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Mangos" sheetId="1" state="visible" r:id="rId2"/>
    <sheet name="Fuentes" sheetId="2" state="visible" r:id="rId3"/>
    <sheet name="Ind.Norte" sheetId="3" state="visible" r:id="rId4"/>
    <sheet name="MartinM" sheetId="4" state="visible" r:id="rId5"/>
    <sheet name="Tierra Y Lib" sheetId="5" state="visible" r:id="rId6"/>
    <sheet name="Trunkline" sheetId="6" state="visible" r:id="rId7"/>
    <sheet name="total" sheetId="7" state="visible" r:id="rId8"/>
    <sheet name="pip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Los Mangos</t>
  </si>
  <si>
    <t xml:space="preserve">ToP</t>
  </si>
  <si>
    <t xml:space="preserve">No.</t>
  </si>
  <si>
    <t xml:space="preserve">Altitude</t>
  </si>
  <si>
    <t xml:space="preserve">Pipe length</t>
  </si>
  <si>
    <t xml:space="preserve">slope</t>
  </si>
  <si>
    <t xml:space="preserve">Invert</t>
  </si>
  <si>
    <t xml:space="preserve">Top of Pipe</t>
  </si>
  <si>
    <t xml:space="preserve">Depth</t>
  </si>
  <si>
    <t xml:space="preserve">Ecavation</t>
  </si>
  <si>
    <t xml:space="preserve">m</t>
  </si>
  <si>
    <t xml:space="preserve">%</t>
  </si>
  <si>
    <t xml:space="preserve">m3</t>
  </si>
  <si>
    <t xml:space="preserve">diam.10cm</t>
  </si>
  <si>
    <t xml:space="preserve">Width</t>
  </si>
  <si>
    <t xml:space="preserve">diam.15cm</t>
  </si>
  <si>
    <t xml:space="preserve">diam.20cm</t>
  </si>
  <si>
    <t xml:space="preserve">Pipe Length</t>
  </si>
  <si>
    <t xml:space="preserve">Excavation</t>
  </si>
  <si>
    <t xml:space="preserve">m^3 total</t>
  </si>
  <si>
    <t xml:space="preserve">Las Fuentes</t>
  </si>
  <si>
    <t xml:space="preserve">Independencia Norte</t>
  </si>
  <si>
    <t xml:space="preserve">Martin. A. Martinez</t>
  </si>
  <si>
    <t xml:space="preserve">subsur lagoon</t>
  </si>
  <si>
    <t xml:space="preserve">Tierra y Libertad</t>
  </si>
  <si>
    <t xml:space="preserve">Trunkline from Las Fuentes</t>
  </si>
  <si>
    <t xml:space="preserve">Summary 1</t>
  </si>
  <si>
    <t xml:space="preserve">Mangos</t>
  </si>
  <si>
    <t xml:space="preserve">Fuentes</t>
  </si>
  <si>
    <t xml:space="preserve">Ind.Norte</t>
  </si>
  <si>
    <t xml:space="preserve">Martin M.</t>
  </si>
  <si>
    <t xml:space="preserve">Tierra Y L.</t>
  </si>
  <si>
    <t xml:space="preserve">Trunkline</t>
  </si>
  <si>
    <t xml:space="preserve">TOTAL</t>
  </si>
  <si>
    <t xml:space="preserve">Pipe</t>
  </si>
  <si>
    <t xml:space="preserve">(m)</t>
  </si>
  <si>
    <t xml:space="preserve">PS pipe: diam.10cm</t>
  </si>
  <si>
    <t xml:space="preserve">&lt;5.0m</t>
  </si>
  <si>
    <t xml:space="preserve">(m3)</t>
  </si>
  <si>
    <t xml:space="preserve">&gt;5.0m</t>
  </si>
  <si>
    <t xml:space="preserve">pump pit</t>
  </si>
  <si>
    <t xml:space="preserve">Pump1</t>
  </si>
  <si>
    <t xml:space="preserve">flow</t>
  </si>
  <si>
    <t xml:space="preserve">(liter/s)</t>
  </si>
  <si>
    <t xml:space="preserve">Cleanout access ports</t>
  </si>
  <si>
    <t xml:space="preserve">/150-300m</t>
  </si>
  <si>
    <t xml:space="preserve">?</t>
  </si>
  <si>
    <t xml:space="preserve">CG - I think this is straight from the Crites and Tchobanoglous book?</t>
  </si>
  <si>
    <t xml:space="preserve">4in(10cm)</t>
  </si>
  <si>
    <t xml:space="preserve">6in(15cm)</t>
  </si>
  <si>
    <t xml:space="preserve">8in(20cm)</t>
  </si>
  <si>
    <t xml:space="preserve">EDUs</t>
  </si>
  <si>
    <t xml:space="preserve">Flow</t>
  </si>
  <si>
    <t xml:space="preserve">Slope</t>
  </si>
  <si>
    <t xml:space="preserve">Velocity</t>
  </si>
  <si>
    <t xml:space="preserve">liter/min</t>
  </si>
  <si>
    <t xml:space="preserve">gal/min</t>
  </si>
  <si>
    <t xml:space="preserve">m/s</t>
  </si>
  <si>
    <t xml:space="preserve">ft/s</t>
  </si>
  <si>
    <t xml:space="preserve">Equivalent dwelling unit (EDU): EDU is defined a residence with a given number of resident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 "/>
    <numFmt numFmtId="166" formatCode="#,##0_ "/>
    <numFmt numFmtId="167" formatCode="0.00_ "/>
    <numFmt numFmtId="168" formatCode="#,##0.000_);[RED]\(#,##0.000\)"/>
    <numFmt numFmtId="169" formatCode="[$-409]#,##0_);[RED]\(#,##0\)"/>
    <numFmt numFmtId="170" formatCode="0.000_);[RED]\(0.000\)"/>
    <numFmt numFmtId="171" formatCode="[$-409]#,##0.00_);[RED]\(#,##0.00\)"/>
    <numFmt numFmtId="172" formatCode="#,##0.0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Times New Roman"/>
      <family val="1"/>
    </font>
    <font>
      <sz val="14"/>
      <color rgb="FFFF0000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3"/>
      <charset val="128"/>
    </font>
    <font>
      <sz val="10"/>
      <color rgb="FFFF0000"/>
      <name val="ＭＳ Ｐゴシック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9.12"/>
    <col collapsed="false" customWidth="false" hidden="false" outlineLevel="0" max="4" min="4" style="4" width="8.99"/>
    <col collapsed="false" customWidth="true" hidden="false" outlineLevel="0" max="7" min="5" style="5" width="9.12"/>
    <col collapsed="false" customWidth="true" hidden="false" outlineLevel="0" max="8" min="8" style="2" width="9.12"/>
    <col collapsed="false" customWidth="true" hidden="false" outlineLevel="0" max="9" min="9" style="1" width="11.1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1" t="s">
        <v>0</v>
      </c>
      <c r="G1" s="6" t="s">
        <v>1</v>
      </c>
    </row>
    <row r="2" s="7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 t="s">
        <v>6</v>
      </c>
      <c r="F2" s="6" t="s">
        <v>7</v>
      </c>
      <c r="G2" s="6" t="s">
        <v>8</v>
      </c>
      <c r="H2" s="8" t="s">
        <v>9</v>
      </c>
    </row>
    <row r="3" s="7" customFormat="true" ht="12.75" hidden="false" customHeight="false" outlineLevel="0" collapsed="false">
      <c r="B3" s="8" t="s">
        <v>10</v>
      </c>
      <c r="C3" s="9" t="s">
        <v>10</v>
      </c>
      <c r="D3" s="10" t="s">
        <v>11</v>
      </c>
      <c r="E3" s="6" t="s">
        <v>10</v>
      </c>
      <c r="F3" s="6" t="s">
        <v>10</v>
      </c>
      <c r="G3" s="6" t="s">
        <v>10</v>
      </c>
      <c r="H3" s="8" t="s">
        <v>12</v>
      </c>
    </row>
    <row r="4" customFormat="false" ht="12.75" hidden="false" customHeight="false" outlineLevel="0" collapsed="false">
      <c r="A4" s="1" t="n">
        <v>6</v>
      </c>
      <c r="B4" s="2" t="n">
        <v>42.463</v>
      </c>
      <c r="E4" s="5" t="n">
        <f aca="false">F4-0.11</f>
        <v>41.153</v>
      </c>
      <c r="F4" s="5" t="n">
        <f aca="false">B4-G4</f>
        <v>41.263</v>
      </c>
      <c r="G4" s="5" t="n">
        <v>1.2</v>
      </c>
      <c r="I4" s="7" t="s">
        <v>13</v>
      </c>
      <c r="J4" s="7" t="s">
        <v>14</v>
      </c>
      <c r="K4" s="7"/>
    </row>
    <row r="5" customFormat="false" ht="12.75" hidden="false" customHeight="false" outlineLevel="0" collapsed="false">
      <c r="A5" s="1" t="n">
        <v>5</v>
      </c>
      <c r="B5" s="2" t="n">
        <v>42.278</v>
      </c>
      <c r="C5" s="3" t="n">
        <v>91</v>
      </c>
      <c r="D5" s="4" t="n">
        <f aca="false">((E4-E5)/C5)*100</f>
        <v>0.203296703296706</v>
      </c>
      <c r="E5" s="5" t="n">
        <f aca="false">F5-0.11</f>
        <v>40.968</v>
      </c>
      <c r="F5" s="5" t="n">
        <f aca="false">B5-G5</f>
        <v>41.078</v>
      </c>
      <c r="G5" s="5" t="n">
        <v>1.2</v>
      </c>
      <c r="H5" s="2" t="n">
        <f aca="false">(0.11+(G4+G5)/2)*C5*$J$5</f>
        <v>35.763</v>
      </c>
      <c r="J5" s="7" t="n">
        <v>0.3</v>
      </c>
      <c r="K5" s="7" t="s">
        <v>13</v>
      </c>
    </row>
    <row r="6" customFormat="false" ht="12.75" hidden="false" customHeight="false" outlineLevel="0" collapsed="false">
      <c r="A6" s="1" t="n">
        <v>4</v>
      </c>
      <c r="B6" s="2" t="n">
        <v>41.518</v>
      </c>
      <c r="C6" s="3" t="n">
        <v>92</v>
      </c>
      <c r="D6" s="4" t="n">
        <f aca="false">((E5-E6)/C6)*100</f>
        <v>0.826086956521737</v>
      </c>
      <c r="E6" s="5" t="n">
        <f aca="false">F6-0.11</f>
        <v>40.208</v>
      </c>
      <c r="F6" s="5" t="n">
        <f aca="false">B6-G6</f>
        <v>40.318</v>
      </c>
      <c r="G6" s="5" t="n">
        <v>1.2</v>
      </c>
      <c r="H6" s="2" t="n">
        <f aca="false">(0.11+(G5+G6)/2)*C6*$J$5</f>
        <v>36.156</v>
      </c>
    </row>
    <row r="7" customFormat="false" ht="12.75" hidden="false" customHeight="false" outlineLevel="0" collapsed="false">
      <c r="A7" s="1" t="n">
        <v>7</v>
      </c>
      <c r="B7" s="2" t="n">
        <v>40.878</v>
      </c>
      <c r="C7" s="3" t="n">
        <v>57</v>
      </c>
      <c r="D7" s="4" t="n">
        <f aca="false">((E6-E7)/C7)*100</f>
        <v>1.12280701754386</v>
      </c>
      <c r="E7" s="5" t="n">
        <f aca="false">F7-0.11</f>
        <v>39.568</v>
      </c>
      <c r="F7" s="5" t="n">
        <f aca="false">B7-G7</f>
        <v>39.678</v>
      </c>
      <c r="G7" s="5" t="n">
        <v>1.2</v>
      </c>
      <c r="H7" s="2" t="n">
        <f aca="false">(0.11+(G6+G7)/2)*C7*$J$5</f>
        <v>22.401</v>
      </c>
    </row>
    <row r="8" customFormat="false" ht="12.75" hidden="false" customHeight="false" outlineLevel="0" collapsed="false">
      <c r="A8" s="1" t="n">
        <v>10</v>
      </c>
      <c r="B8" s="2" t="n">
        <v>40.661</v>
      </c>
      <c r="C8" s="3" t="n">
        <v>52</v>
      </c>
      <c r="D8" s="4" t="n">
        <f aca="false">((E7-E8)/C8)*100</f>
        <v>0.41730769230769</v>
      </c>
      <c r="E8" s="5" t="n">
        <f aca="false">F8-0.11</f>
        <v>39.351</v>
      </c>
      <c r="F8" s="5" t="n">
        <f aca="false">B8-G8</f>
        <v>39.461</v>
      </c>
      <c r="G8" s="5" t="n">
        <v>1.2</v>
      </c>
      <c r="H8" s="2" t="n">
        <f aca="false">(0.11+(G7+G8)/2)*C8*$J$5</f>
        <v>20.436</v>
      </c>
    </row>
    <row r="9" customFormat="false" ht="12.75" hidden="false" customHeight="false" outlineLevel="0" collapsed="false">
      <c r="A9" s="1" t="n">
        <v>15</v>
      </c>
      <c r="B9" s="2" t="n">
        <v>40.687</v>
      </c>
      <c r="C9" s="3" t="n">
        <v>58</v>
      </c>
      <c r="D9" s="4" t="n">
        <f aca="false">((E8-E9)/C9)*100</f>
        <v>0.386206896551731</v>
      </c>
      <c r="E9" s="5" t="n">
        <f aca="false">F9-0.11</f>
        <v>39.127</v>
      </c>
      <c r="F9" s="5" t="n">
        <f aca="false">B9-G9</f>
        <v>39.237</v>
      </c>
      <c r="G9" s="5" t="n">
        <v>1.45</v>
      </c>
      <c r="H9" s="2" t="n">
        <f aca="false">(0.11+(G8+G9)/2)*C9*$J$5</f>
        <v>24.969</v>
      </c>
    </row>
    <row r="10" customFormat="false" ht="12.75" hidden="false" customHeight="false" outlineLevel="0" collapsed="false">
      <c r="A10" s="1" t="n">
        <v>17</v>
      </c>
      <c r="B10" s="2" t="n">
        <v>40.563</v>
      </c>
      <c r="C10" s="3" t="n">
        <v>50</v>
      </c>
      <c r="D10" s="4" t="n">
        <f aca="false">((E9-E10)/C10)*100</f>
        <v>0.347999999999985</v>
      </c>
      <c r="E10" s="5" t="n">
        <f aca="false">F10-0.11</f>
        <v>38.953</v>
      </c>
      <c r="F10" s="5" t="n">
        <f aca="false">B10-G10</f>
        <v>39.063</v>
      </c>
      <c r="G10" s="5" t="n">
        <v>1.5</v>
      </c>
      <c r="H10" s="2" t="n">
        <f aca="false">(0.11+(G9+G10)/2)*C10*$J$5</f>
        <v>23.775</v>
      </c>
    </row>
    <row r="11" customFormat="false" ht="15.75" hidden="false" customHeight="false" outlineLevel="0" collapsed="false">
      <c r="A11" s="11" t="n">
        <v>24</v>
      </c>
      <c r="B11" s="12" t="n">
        <v>40.453</v>
      </c>
      <c r="C11" s="13" t="n">
        <v>54</v>
      </c>
      <c r="D11" s="14" t="n">
        <f aca="false">((E10-E11)/C11)*100</f>
        <v>0.203703703703703</v>
      </c>
      <c r="E11" s="15" t="n">
        <f aca="false">F11-0.16</f>
        <v>38.843</v>
      </c>
      <c r="F11" s="15" t="n">
        <f aca="false">B11-G11</f>
        <v>39.003</v>
      </c>
      <c r="G11" s="15" t="n">
        <v>1.45</v>
      </c>
      <c r="H11" s="12" t="n">
        <f aca="false">(0.16+(G10+G11)/2)*C11*$J$5</f>
        <v>26.487</v>
      </c>
      <c r="I11" s="16" t="s">
        <v>15</v>
      </c>
      <c r="J11" s="16" t="s">
        <v>14</v>
      </c>
      <c r="K11" s="16"/>
    </row>
    <row r="12" customFormat="false" ht="15.75" hidden="false" customHeight="false" outlineLevel="0" collapsed="false">
      <c r="A12" s="11" t="n">
        <v>36</v>
      </c>
      <c r="B12" s="12" t="n">
        <v>40.208</v>
      </c>
      <c r="C12" s="13" t="n">
        <v>54</v>
      </c>
      <c r="D12" s="14" t="n">
        <f aca="false">((E11-E12)/C12)*100</f>
        <v>0.175925925925924</v>
      </c>
      <c r="E12" s="15" t="n">
        <f aca="false">F12-0.16</f>
        <v>38.748</v>
      </c>
      <c r="F12" s="15" t="n">
        <f aca="false">B12-G12</f>
        <v>38.908</v>
      </c>
      <c r="G12" s="15" t="n">
        <v>1.3</v>
      </c>
      <c r="H12" s="12" t="n">
        <f aca="false">(0.16+(G11+G12)/2)*C12*$J$5</f>
        <v>24.867</v>
      </c>
      <c r="I12" s="11"/>
      <c r="J12" s="16" t="n">
        <v>0.45</v>
      </c>
      <c r="K12" s="16" t="s">
        <v>15</v>
      </c>
    </row>
    <row r="13" customFormat="false" ht="15.75" hidden="false" customHeight="false" outlineLevel="0" collapsed="false">
      <c r="A13" s="11" t="n">
        <v>45</v>
      </c>
      <c r="B13" s="12" t="n">
        <v>40.304</v>
      </c>
      <c r="C13" s="13" t="n">
        <v>52</v>
      </c>
      <c r="D13" s="14" t="n">
        <f aca="false">((E12-E13)/C13)*100</f>
        <v>0.199999999999998</v>
      </c>
      <c r="E13" s="15" t="n">
        <f aca="false">F13-0.16</f>
        <v>38.644</v>
      </c>
      <c r="F13" s="15" t="n">
        <f aca="false">B13-G13</f>
        <v>38.804</v>
      </c>
      <c r="G13" s="15" t="n">
        <v>1.5</v>
      </c>
      <c r="H13" s="12" t="n">
        <f aca="false">(0.16+(G12+G13)/2)*C13*$J$5</f>
        <v>24.336</v>
      </c>
    </row>
    <row r="14" customFormat="false" ht="15.75" hidden="false" customHeight="false" outlineLevel="0" collapsed="false">
      <c r="A14" s="11" t="n">
        <v>48</v>
      </c>
      <c r="B14" s="12" t="n">
        <v>40.293</v>
      </c>
      <c r="C14" s="13" t="n">
        <v>56</v>
      </c>
      <c r="D14" s="14" t="n">
        <f aca="false">((E13-E14)/C14)*100</f>
        <v>0.198214285714293</v>
      </c>
      <c r="E14" s="15" t="n">
        <f aca="false">F14-0.16</f>
        <v>38.533</v>
      </c>
      <c r="F14" s="15" t="n">
        <f aca="false">B14-G14</f>
        <v>38.693</v>
      </c>
      <c r="G14" s="15" t="n">
        <v>1.6</v>
      </c>
      <c r="H14" s="12" t="n">
        <f aca="false">(0.16+(G13+G14)/2)*C14*$J$5</f>
        <v>28.728</v>
      </c>
    </row>
    <row r="15" customFormat="false" ht="15.75" hidden="false" customHeight="false" outlineLevel="0" collapsed="false">
      <c r="A15" s="11" t="n">
        <v>47</v>
      </c>
      <c r="B15" s="12" t="n">
        <v>40.283</v>
      </c>
      <c r="C15" s="13" t="n">
        <v>92</v>
      </c>
      <c r="D15" s="14" t="n">
        <f aca="false">((E14-E15)/C15)*100</f>
        <v>0.228260869565211</v>
      </c>
      <c r="E15" s="15" t="n">
        <f aca="false">F15-0.16</f>
        <v>38.323</v>
      </c>
      <c r="F15" s="15" t="n">
        <f aca="false">B15-G15</f>
        <v>38.483</v>
      </c>
      <c r="G15" s="15" t="n">
        <v>1.8</v>
      </c>
      <c r="H15" s="12" t="n">
        <f aca="false">(0.16+(G14+G15)/2)*C15*$J$5</f>
        <v>51.336</v>
      </c>
    </row>
    <row r="16" customFormat="false" ht="15.75" hidden="false" customHeight="false" outlineLevel="0" collapsed="false">
      <c r="A16" s="11" t="n">
        <v>50</v>
      </c>
      <c r="B16" s="12" t="n">
        <v>40.126</v>
      </c>
      <c r="C16" s="13" t="n">
        <v>50</v>
      </c>
      <c r="D16" s="14" t="n">
        <f aca="false">((E15-E16)/C16)*100</f>
        <v>0.214000000000013</v>
      </c>
      <c r="E16" s="15" t="n">
        <f aca="false">F16-0.16</f>
        <v>38.216</v>
      </c>
      <c r="F16" s="15" t="n">
        <f aca="false">B16-G16</f>
        <v>38.376</v>
      </c>
      <c r="G16" s="15" t="n">
        <v>1.75</v>
      </c>
      <c r="H16" s="12" t="n">
        <f aca="false">(0.16+(G15+G16)/2)*C16*$J$5</f>
        <v>29.025</v>
      </c>
    </row>
    <row r="17" customFormat="false" ht="15.75" hidden="false" customHeight="false" outlineLevel="0" collapsed="false">
      <c r="A17" s="11" t="n">
        <v>52</v>
      </c>
      <c r="B17" s="12" t="n">
        <v>39.656</v>
      </c>
      <c r="C17" s="13" t="n">
        <v>52</v>
      </c>
      <c r="D17" s="14" t="n">
        <f aca="false">((E16-E17)/C17)*100</f>
        <v>0.230769230769226</v>
      </c>
      <c r="E17" s="15" t="n">
        <f aca="false">F17-0.16</f>
        <v>38.096</v>
      </c>
      <c r="F17" s="15" t="n">
        <f aca="false">B17-G17</f>
        <v>38.256</v>
      </c>
      <c r="G17" s="15" t="n">
        <v>1.4</v>
      </c>
      <c r="H17" s="12" t="n">
        <f aca="false">(0.16+(G16+G17)/2)*C17*$J$5</f>
        <v>27.066</v>
      </c>
    </row>
    <row r="18" customFormat="false" ht="15.75" hidden="false" customHeight="false" outlineLevel="0" collapsed="false">
      <c r="A18" s="11" t="n">
        <v>54</v>
      </c>
      <c r="B18" s="12" t="n">
        <v>39.083</v>
      </c>
      <c r="C18" s="13" t="n">
        <v>55</v>
      </c>
      <c r="D18" s="14" t="n">
        <f aca="false">((E17-E18)/C18)*100</f>
        <v>0.678181818181827</v>
      </c>
      <c r="E18" s="15" t="n">
        <f aca="false">F18-0.16</f>
        <v>37.723</v>
      </c>
      <c r="F18" s="15" t="n">
        <f aca="false">B18-G18</f>
        <v>37.883</v>
      </c>
      <c r="G18" s="15" t="n">
        <v>1.2</v>
      </c>
      <c r="H18" s="12" t="n">
        <f aca="false">(0.16+(G17+G18)/2)*C18*$J$5</f>
        <v>24.09</v>
      </c>
    </row>
    <row r="19" customFormat="false" ht="15.75" hidden="false" customHeight="false" outlineLevel="0" collapsed="false">
      <c r="A19" s="11" t="n">
        <v>56</v>
      </c>
      <c r="B19" s="12" t="n">
        <v>38.93</v>
      </c>
      <c r="C19" s="13" t="n">
        <v>62</v>
      </c>
      <c r="D19" s="14" t="n">
        <f aca="false">((E18-E19)/C19)*100</f>
        <v>0.246774193548385</v>
      </c>
      <c r="E19" s="15" t="n">
        <f aca="false">F19-0.16</f>
        <v>37.57</v>
      </c>
      <c r="F19" s="15" t="n">
        <f aca="false">B19-G19</f>
        <v>37.73</v>
      </c>
      <c r="G19" s="15" t="n">
        <v>1.2</v>
      </c>
      <c r="H19" s="12" t="n">
        <f aca="false">(0.16+(G18+G19)/2)*C19*$J$5</f>
        <v>25.296</v>
      </c>
    </row>
    <row r="20" customFormat="false" ht="15.75" hidden="false" customHeight="false" outlineLevel="0" collapsed="false">
      <c r="A20" s="11" t="n">
        <v>62</v>
      </c>
      <c r="B20" s="12" t="n">
        <v>38.498</v>
      </c>
      <c r="C20" s="13" t="n">
        <v>136</v>
      </c>
      <c r="D20" s="14" t="n">
        <f aca="false">((E19-E20)/C20)*100</f>
        <v>0.317647058823531</v>
      </c>
      <c r="E20" s="15" t="n">
        <f aca="false">F20-0.16</f>
        <v>37.138</v>
      </c>
      <c r="F20" s="15" t="n">
        <f aca="false">B20-G20</f>
        <v>37.298</v>
      </c>
      <c r="G20" s="15" t="n">
        <v>1.2</v>
      </c>
      <c r="H20" s="12" t="n">
        <f aca="false">(0.16+(G19+G20)/2)*C20*$J$5</f>
        <v>55.488</v>
      </c>
    </row>
    <row r="21" customFormat="false" ht="15.75" hidden="false" customHeight="false" outlineLevel="0" collapsed="false">
      <c r="A21" s="11" t="n">
        <v>67</v>
      </c>
      <c r="B21" s="12" t="n">
        <v>38.218</v>
      </c>
      <c r="C21" s="13" t="n">
        <v>99</v>
      </c>
      <c r="D21" s="14" t="n">
        <f aca="false">((E20-E21)/C21)*100</f>
        <v>0.282828282828277</v>
      </c>
      <c r="E21" s="15" t="n">
        <f aca="false">F21-0.16</f>
        <v>36.858</v>
      </c>
      <c r="F21" s="15" t="n">
        <f aca="false">B21-G21</f>
        <v>37.018</v>
      </c>
      <c r="G21" s="15" t="n">
        <v>1.2</v>
      </c>
      <c r="H21" s="12" t="n">
        <f aca="false">(0.16+(G20+G21)/2)*C21*$J$5</f>
        <v>40.392</v>
      </c>
    </row>
    <row r="22" customFormat="false" ht="15.75" hidden="false" customHeight="false" outlineLevel="0" collapsed="false">
      <c r="A22" s="11" t="n">
        <v>70</v>
      </c>
      <c r="B22" s="12" t="n">
        <v>37.178</v>
      </c>
      <c r="C22" s="13" t="n">
        <v>95</v>
      </c>
      <c r="D22" s="14" t="n">
        <f aca="false">((E21-E22)/C22)*100</f>
        <v>1.09473684210527</v>
      </c>
      <c r="E22" s="15" t="n">
        <f aca="false">F22-0.16</f>
        <v>35.818</v>
      </c>
      <c r="F22" s="15" t="n">
        <f aca="false">B22-G22</f>
        <v>35.978</v>
      </c>
      <c r="G22" s="17" t="n">
        <v>1.2</v>
      </c>
      <c r="H22" s="12" t="n">
        <f aca="false">(0.16+(G21+G22)/2)*C22*$J$5</f>
        <v>38.76</v>
      </c>
    </row>
    <row r="23" customFormat="false" ht="15.75" hidden="false" customHeight="false" outlineLevel="0" collapsed="false">
      <c r="A23" s="11" t="n">
        <v>71</v>
      </c>
      <c r="B23" s="12" t="n">
        <v>37.656</v>
      </c>
      <c r="C23" s="13" t="n">
        <v>110</v>
      </c>
      <c r="D23" s="14" t="n">
        <f aca="false">((E22-E23)/C23)*100</f>
        <v>0.292727272727269</v>
      </c>
      <c r="E23" s="15" t="n">
        <f aca="false">F23-0.16</f>
        <v>35.496</v>
      </c>
      <c r="F23" s="15" t="n">
        <f aca="false">B23-G23</f>
        <v>35.656</v>
      </c>
      <c r="G23" s="15" t="n">
        <v>2</v>
      </c>
      <c r="H23" s="12" t="n">
        <f aca="false">(0.16+(G22+G23)/2)*C23*$J$5</f>
        <v>58.08</v>
      </c>
      <c r="I23" s="13"/>
    </row>
    <row r="24" customFormat="false" ht="12.75" hidden="false" customHeight="false" outlineLevel="0" collapsed="false">
      <c r="C24" s="1"/>
    </row>
    <row r="25" s="22" customFormat="true" ht="12.75" hidden="false" customHeight="false" outlineLevel="0" collapsed="false">
      <c r="A25" s="1" t="n">
        <v>14</v>
      </c>
      <c r="B25" s="2" t="n">
        <v>41.55</v>
      </c>
      <c r="C25" s="18"/>
      <c r="D25" s="19"/>
      <c r="E25" s="20" t="n">
        <f aca="false">F25-0.11</f>
        <v>40.24</v>
      </c>
      <c r="F25" s="20" t="n">
        <f aca="false">B25-G25</f>
        <v>40.35</v>
      </c>
      <c r="G25" s="20" t="n">
        <v>1.2</v>
      </c>
      <c r="H25" s="21"/>
      <c r="I25" s="1"/>
    </row>
    <row r="26" s="22" customFormat="true" ht="12.75" hidden="false" customHeight="false" outlineLevel="0" collapsed="false">
      <c r="A26" s="1" t="n">
        <v>13</v>
      </c>
      <c r="B26" s="2" t="n">
        <v>41.694</v>
      </c>
      <c r="C26" s="3" t="n">
        <v>91</v>
      </c>
      <c r="D26" s="4" t="n">
        <f aca="false">((E25-E26)/C26)*100</f>
        <v>0.226373626373614</v>
      </c>
      <c r="E26" s="5" t="n">
        <f aca="false">F26-0.11</f>
        <v>40.034</v>
      </c>
      <c r="F26" s="5" t="n">
        <f aca="false">B26-G26</f>
        <v>40.144</v>
      </c>
      <c r="G26" s="5" t="n">
        <v>1.55</v>
      </c>
      <c r="H26" s="2" t="n">
        <f aca="false">(0.11+(G25+G26)/2)*C26*$J$5</f>
        <v>40.5405</v>
      </c>
      <c r="I26" s="7" t="s">
        <v>13</v>
      </c>
      <c r="J26" s="7" t="s">
        <v>14</v>
      </c>
      <c r="K26" s="7"/>
    </row>
    <row r="27" s="22" customFormat="true" ht="12.75" hidden="false" customHeight="false" outlineLevel="0" collapsed="false">
      <c r="A27" s="1" t="n">
        <v>12</v>
      </c>
      <c r="B27" s="2" t="n">
        <v>41.894</v>
      </c>
      <c r="C27" s="3" t="n">
        <v>28</v>
      </c>
      <c r="D27" s="4" t="n">
        <f aca="false">((E26-E27)/C27)*100</f>
        <v>0.357142857142888</v>
      </c>
      <c r="E27" s="5" t="n">
        <f aca="false">F27-0.11</f>
        <v>39.934</v>
      </c>
      <c r="F27" s="5" t="n">
        <f aca="false">B27-G27</f>
        <v>40.044</v>
      </c>
      <c r="G27" s="5" t="n">
        <v>1.85</v>
      </c>
      <c r="H27" s="2" t="n">
        <f aca="false">(0.11+(G26+G27)/2)*C27*$J$5</f>
        <v>15.204</v>
      </c>
      <c r="I27" s="1"/>
      <c r="J27" s="7" t="n">
        <v>0.3</v>
      </c>
      <c r="K27" s="7" t="s">
        <v>13</v>
      </c>
    </row>
    <row r="28" s="27" customFormat="true" ht="12.75" hidden="false" customHeight="false" outlineLevel="0" collapsed="false">
      <c r="A28" s="23" t="n">
        <v>10</v>
      </c>
      <c r="B28" s="24" t="n">
        <f aca="false">B8</f>
        <v>40.661</v>
      </c>
      <c r="C28" s="25" t="n">
        <v>92</v>
      </c>
      <c r="D28" s="26" t="n">
        <f aca="false">((E27-E28)/C28)*100</f>
        <v>0.633695652173911</v>
      </c>
      <c r="E28" s="24" t="n">
        <f aca="false">E8</f>
        <v>39.351</v>
      </c>
      <c r="F28" s="24" t="n">
        <f aca="false">F8</f>
        <v>39.461</v>
      </c>
      <c r="G28" s="24" t="n">
        <f aca="false">G8</f>
        <v>1.2</v>
      </c>
      <c r="H28" s="24" t="n">
        <f aca="false">(0.11+(G27+G28)/2)*C28*$J$5</f>
        <v>45.126</v>
      </c>
      <c r="I28" s="23"/>
    </row>
    <row r="29" s="22" customFormat="true" ht="12.75" hidden="false" customHeight="false" outlineLevel="0" collapsed="false">
      <c r="A29" s="1"/>
      <c r="B29" s="2"/>
      <c r="C29" s="3"/>
      <c r="D29" s="4"/>
      <c r="E29" s="5"/>
      <c r="F29" s="5"/>
      <c r="G29" s="5"/>
      <c r="H29" s="2"/>
    </row>
    <row r="30" s="22" customFormat="true" ht="12.75" hidden="false" customHeight="false" outlineLevel="0" collapsed="false">
      <c r="A30" s="1" t="n">
        <v>20</v>
      </c>
      <c r="B30" s="2" t="n">
        <v>41.398</v>
      </c>
      <c r="C30" s="18"/>
      <c r="D30" s="19"/>
      <c r="E30" s="20" t="n">
        <f aca="false">F30-0.11</f>
        <v>40.088</v>
      </c>
      <c r="F30" s="20" t="n">
        <f aca="false">B30-G30</f>
        <v>40.198</v>
      </c>
      <c r="G30" s="20" t="n">
        <v>1.2</v>
      </c>
      <c r="H30" s="21"/>
      <c r="I30" s="1"/>
    </row>
    <row r="31" s="22" customFormat="true" ht="12.75" hidden="false" customHeight="false" outlineLevel="0" collapsed="false">
      <c r="A31" s="1" t="n">
        <v>19</v>
      </c>
      <c r="B31" s="2" t="n">
        <v>41.368</v>
      </c>
      <c r="C31" s="3" t="n">
        <v>60</v>
      </c>
      <c r="D31" s="4" t="n">
        <f aca="false">((E30-E31)/C31)*100</f>
        <v>0.216666666666659</v>
      </c>
      <c r="E31" s="5" t="n">
        <f aca="false">F31-0.11</f>
        <v>39.958</v>
      </c>
      <c r="F31" s="5" t="n">
        <f aca="false">B31-G31</f>
        <v>40.068</v>
      </c>
      <c r="G31" s="5" t="n">
        <v>1.3</v>
      </c>
      <c r="H31" s="2" t="n">
        <f aca="false">(0.11+(G29+G31)/2)*C31*$J$5</f>
        <v>13.68</v>
      </c>
      <c r="I31" s="7" t="s">
        <v>13</v>
      </c>
      <c r="J31" s="7" t="s">
        <v>14</v>
      </c>
      <c r="K31" s="7"/>
    </row>
    <row r="32" s="22" customFormat="true" ht="12.75" hidden="false" customHeight="false" outlineLevel="0" collapsed="false">
      <c r="A32" s="1" t="n">
        <v>18</v>
      </c>
      <c r="B32" s="2" t="n">
        <v>41.268</v>
      </c>
      <c r="C32" s="3" t="n">
        <v>31</v>
      </c>
      <c r="D32" s="4" t="n">
        <f aca="false">((E31-E32)/C32)*100</f>
        <v>0.322580645161295</v>
      </c>
      <c r="E32" s="5" t="n">
        <f aca="false">F32-0.11</f>
        <v>39.858</v>
      </c>
      <c r="F32" s="5" t="n">
        <f aca="false">B32-G32</f>
        <v>39.968</v>
      </c>
      <c r="G32" s="5" t="n">
        <v>1.3</v>
      </c>
      <c r="H32" s="2" t="n">
        <f aca="false">(0.11+(G31+G32)/2)*C32*$J$5</f>
        <v>13.113</v>
      </c>
      <c r="I32" s="1"/>
      <c r="J32" s="7" t="n">
        <v>0.3</v>
      </c>
      <c r="K32" s="7" t="s">
        <v>13</v>
      </c>
    </row>
    <row r="33" s="27" customFormat="true" ht="12.75" hidden="false" customHeight="false" outlineLevel="0" collapsed="false">
      <c r="A33" s="23" t="n">
        <v>17</v>
      </c>
      <c r="B33" s="24" t="n">
        <v>40.563</v>
      </c>
      <c r="C33" s="25" t="n">
        <v>92</v>
      </c>
      <c r="D33" s="26" t="n">
        <f aca="false">((E32-E33)/C33)*100</f>
        <v>0.983695652173914</v>
      </c>
      <c r="E33" s="28" t="n">
        <f aca="false">F33-0.11</f>
        <v>38.953</v>
      </c>
      <c r="F33" s="28" t="n">
        <f aca="false">B33-G33</f>
        <v>39.063</v>
      </c>
      <c r="G33" s="24" t="n">
        <v>1.5</v>
      </c>
      <c r="H33" s="24" t="n">
        <f aca="false">(0.11+(G32+G33)/2)*C33*$J$5</f>
        <v>41.676</v>
      </c>
      <c r="I33" s="23"/>
    </row>
    <row r="34" s="30" customFormat="true" ht="12.75" hidden="false" customHeight="false" outlineLevel="0" collapsed="false">
      <c r="A34" s="29"/>
      <c r="B34" s="21"/>
      <c r="C34" s="18"/>
      <c r="D34" s="19"/>
      <c r="E34" s="20"/>
      <c r="F34" s="20"/>
      <c r="G34" s="21"/>
      <c r="H34" s="21"/>
      <c r="I34" s="29"/>
    </row>
    <row r="35" s="22" customFormat="true" ht="12.75" hidden="false" customHeight="false" outlineLevel="0" collapsed="false">
      <c r="A35" s="1" t="n">
        <v>34</v>
      </c>
      <c r="B35" s="2" t="n">
        <v>40.933</v>
      </c>
      <c r="C35" s="3"/>
      <c r="D35" s="4"/>
      <c r="E35" s="5" t="n">
        <f aca="false">F35-0.11</f>
        <v>39.623</v>
      </c>
      <c r="F35" s="5" t="n">
        <f aca="false">B35-G35</f>
        <v>39.733</v>
      </c>
      <c r="G35" s="5" t="n">
        <v>1.2</v>
      </c>
      <c r="H35" s="2" t="n">
        <f aca="false">(0.11+(G33+G35)/2)*C35*$J$5</f>
        <v>0</v>
      </c>
      <c r="I35" s="7" t="s">
        <v>13</v>
      </c>
      <c r="J35" s="7" t="s">
        <v>14</v>
      </c>
      <c r="K35" s="7"/>
    </row>
    <row r="36" s="22" customFormat="true" ht="12.75" hidden="false" customHeight="false" outlineLevel="0" collapsed="false">
      <c r="A36" s="1" t="n">
        <v>35</v>
      </c>
      <c r="B36" s="2" t="n">
        <v>40.32</v>
      </c>
      <c r="C36" s="3" t="n">
        <v>91</v>
      </c>
      <c r="D36" s="4" t="n">
        <f aca="false">((E35-E36)/C36)*100</f>
        <v>0.673626373626373</v>
      </c>
      <c r="E36" s="5" t="n">
        <f aca="false">F36-0.11</f>
        <v>39.01</v>
      </c>
      <c r="F36" s="5" t="n">
        <f aca="false">B36-G36</f>
        <v>39.12</v>
      </c>
      <c r="G36" s="5" t="n">
        <v>1.2</v>
      </c>
      <c r="H36" s="2" t="n">
        <f aca="false">(0.11+(G35+G36)/2)*C36*$J$5</f>
        <v>35.763</v>
      </c>
      <c r="I36" s="1"/>
      <c r="J36" s="7" t="n">
        <v>0.3</v>
      </c>
      <c r="K36" s="7" t="s">
        <v>13</v>
      </c>
    </row>
    <row r="37" s="27" customFormat="true" ht="12.75" hidden="false" customHeight="false" outlineLevel="0" collapsed="false">
      <c r="A37" s="23" t="n">
        <v>36</v>
      </c>
      <c r="B37" s="24" t="n">
        <v>40.208</v>
      </c>
      <c r="C37" s="25" t="n">
        <v>92</v>
      </c>
      <c r="D37" s="26" t="n">
        <f aca="false">((E36-E37)/C37)*100</f>
        <v>0.230434782608692</v>
      </c>
      <c r="E37" s="28" t="n">
        <f aca="false">F37-0.11</f>
        <v>38.798</v>
      </c>
      <c r="F37" s="28" t="n">
        <f aca="false">B37-G37</f>
        <v>38.908</v>
      </c>
      <c r="G37" s="24" t="n">
        <v>1.3</v>
      </c>
      <c r="H37" s="24" t="n">
        <f aca="false">(0.11+(G36+G37)/2)*C37*$J$5</f>
        <v>37.536</v>
      </c>
      <c r="I37" s="23"/>
    </row>
    <row r="38" s="22" customFormat="true" ht="12.75" hidden="false" customHeight="false" outlineLevel="0" collapsed="false">
      <c r="A38" s="1"/>
      <c r="B38" s="2"/>
      <c r="C38" s="3"/>
      <c r="D38" s="4"/>
      <c r="E38" s="5"/>
      <c r="F38" s="5"/>
      <c r="G38" s="5"/>
      <c r="H38" s="2"/>
    </row>
    <row r="39" customFormat="false" ht="18.75" hidden="false" customHeight="false" outlineLevel="0" collapsed="false">
      <c r="A39" s="31" t="n">
        <v>71</v>
      </c>
      <c r="B39" s="32" t="n">
        <v>37.656</v>
      </c>
      <c r="C39" s="33"/>
      <c r="D39" s="34"/>
      <c r="E39" s="35" t="n">
        <f aca="false">E23</f>
        <v>35.496</v>
      </c>
      <c r="F39" s="36" t="n">
        <f aca="false">E39+0.22</f>
        <v>35.716</v>
      </c>
      <c r="G39" s="36" t="n">
        <f aca="false">B39-F39</f>
        <v>1.94</v>
      </c>
      <c r="H39" s="32"/>
      <c r="I39" s="37" t="s">
        <v>16</v>
      </c>
      <c r="J39" s="37" t="s">
        <v>14</v>
      </c>
      <c r="K39" s="37"/>
    </row>
    <row r="40" customFormat="false" ht="18.75" hidden="false" customHeight="false" outlineLevel="0" collapsed="false">
      <c r="A40" s="31" t="n">
        <v>82</v>
      </c>
      <c r="B40" s="32" t="n">
        <v>36.021</v>
      </c>
      <c r="C40" s="33" t="n">
        <v>200</v>
      </c>
      <c r="D40" s="34" t="n">
        <f aca="false">((E39-E40)/C40)*100</f>
        <v>0.447500000000002</v>
      </c>
      <c r="E40" s="36" t="n">
        <f aca="false">F40-0.22</f>
        <v>34.601</v>
      </c>
      <c r="F40" s="36" t="n">
        <f aca="false">B40-G40</f>
        <v>34.821</v>
      </c>
      <c r="G40" s="36" t="n">
        <v>1.2</v>
      </c>
      <c r="H40" s="32" t="n">
        <f aca="false">(0.22+(G39+G40)/2)*C40*$J$40</f>
        <v>214.8</v>
      </c>
      <c r="I40" s="31"/>
      <c r="J40" s="37" t="n">
        <v>0.6</v>
      </c>
      <c r="K40" s="37" t="s">
        <v>16</v>
      </c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C43" s="3" t="s">
        <v>17</v>
      </c>
      <c r="D43" s="4" t="s">
        <v>18</v>
      </c>
    </row>
    <row r="44" s="22" customFormat="true" ht="12.75" hidden="false" customHeight="false" outlineLevel="0" collapsed="false">
      <c r="A44" s="7" t="s">
        <v>13</v>
      </c>
      <c r="B44" s="2"/>
      <c r="C44" s="3" t="n">
        <f aca="false">SUM(C4:C10)+SUM(C26:C37)</f>
        <v>977</v>
      </c>
      <c r="D44" s="3" t="n">
        <f aca="false">SUM(H4:H10)+SUM(H26:H37)</f>
        <v>406.1385</v>
      </c>
      <c r="E44" s="5"/>
      <c r="F44" s="5"/>
      <c r="G44" s="5"/>
      <c r="H44" s="38"/>
    </row>
    <row r="45" s="11" customFormat="true" ht="15.75" hidden="false" customHeight="false" outlineLevel="0" collapsed="false">
      <c r="A45" s="16" t="s">
        <v>15</v>
      </c>
      <c r="B45" s="12"/>
      <c r="C45" s="13" t="n">
        <f aca="false">SUM(C11:C23)</f>
        <v>967</v>
      </c>
      <c r="D45" s="13" t="n">
        <f aca="false">SUM(H11:H23)</f>
        <v>453.951</v>
      </c>
      <c r="E45" s="15"/>
      <c r="F45" s="15"/>
      <c r="G45" s="15"/>
      <c r="H45" s="12"/>
    </row>
    <row r="46" s="31" customFormat="true" ht="18.75" hidden="false" customHeight="false" outlineLevel="0" collapsed="false">
      <c r="A46" s="37" t="s">
        <v>16</v>
      </c>
      <c r="B46" s="32"/>
      <c r="C46" s="33" t="n">
        <f aca="false">C40</f>
        <v>200</v>
      </c>
      <c r="D46" s="33" t="n">
        <f aca="false">H40</f>
        <v>214.8</v>
      </c>
      <c r="E46" s="36"/>
      <c r="F46" s="36"/>
      <c r="G46" s="36"/>
      <c r="H46" s="32"/>
    </row>
    <row r="47" customFormat="false" ht="12.75" hidden="false" customHeight="false" outlineLevel="0" collapsed="false">
      <c r="D47" s="39" t="n">
        <f aca="false">SUM(D44:D46)</f>
        <v>1074.8895</v>
      </c>
      <c r="E47" s="39" t="s">
        <v>1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0" width="8.99"/>
    <col collapsed="false" customWidth="false" hidden="false" outlineLevel="0" max="3" min="3" style="3" width="8.99"/>
    <col collapsed="false" customWidth="false" hidden="false" outlineLevel="0" max="4" min="4" style="41" width="8.99"/>
    <col collapsed="false" customWidth="false" hidden="false" outlineLevel="0" max="8" min="5" style="5" width="8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1" t="s">
        <v>20</v>
      </c>
      <c r="B1" s="2"/>
      <c r="D1" s="4"/>
      <c r="G1" s="6" t="s">
        <v>1</v>
      </c>
      <c r="H1" s="2"/>
    </row>
    <row r="2" s="7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 t="s">
        <v>6</v>
      </c>
      <c r="F2" s="6" t="s">
        <v>7</v>
      </c>
      <c r="G2" s="6" t="s">
        <v>8</v>
      </c>
      <c r="H2" s="8" t="s">
        <v>9</v>
      </c>
    </row>
    <row r="3" s="7" customFormat="true" ht="12.75" hidden="false" customHeight="false" outlineLevel="0" collapsed="false">
      <c r="B3" s="8" t="s">
        <v>10</v>
      </c>
      <c r="C3" s="9" t="s">
        <v>10</v>
      </c>
      <c r="D3" s="10" t="s">
        <v>11</v>
      </c>
      <c r="E3" s="6" t="s">
        <v>10</v>
      </c>
      <c r="F3" s="6" t="s">
        <v>10</v>
      </c>
      <c r="G3" s="6" t="s">
        <v>10</v>
      </c>
      <c r="H3" s="8" t="s">
        <v>12</v>
      </c>
    </row>
    <row r="4" customFormat="false" ht="12.75" hidden="false" customHeight="false" outlineLevel="0" collapsed="false">
      <c r="A4" s="1" t="n">
        <v>21</v>
      </c>
      <c r="B4" s="40" t="n">
        <v>41.217</v>
      </c>
      <c r="E4" s="5" t="n">
        <f aca="false">F4-0.11</f>
        <v>39.907</v>
      </c>
      <c r="F4" s="5" t="n">
        <f aca="false">B4-G4</f>
        <v>40.017</v>
      </c>
      <c r="G4" s="5" t="n">
        <v>1.2</v>
      </c>
      <c r="I4" s="7" t="s">
        <v>13</v>
      </c>
      <c r="J4" s="7" t="s">
        <v>14</v>
      </c>
      <c r="K4" s="7"/>
    </row>
    <row r="5" customFormat="false" ht="12.75" hidden="false" customHeight="false" outlineLevel="0" collapsed="false">
      <c r="A5" s="1" t="n">
        <v>22</v>
      </c>
      <c r="B5" s="40" t="n">
        <v>40.927</v>
      </c>
      <c r="C5" s="3" t="n">
        <v>112</v>
      </c>
      <c r="D5" s="4" t="n">
        <f aca="false">((E4-E5)/C5)*100</f>
        <v>0.258928571428571</v>
      </c>
      <c r="E5" s="5" t="n">
        <f aca="false">F5-0.11</f>
        <v>39.617</v>
      </c>
      <c r="F5" s="5" t="n">
        <f aca="false">B5-G5</f>
        <v>39.727</v>
      </c>
      <c r="G5" s="20" t="n">
        <v>1.2</v>
      </c>
      <c r="H5" s="2" t="n">
        <f aca="false">(0.11+(G4+G5)/2)*C5*$J$5</f>
        <v>44.016</v>
      </c>
      <c r="J5" s="7" t="n">
        <v>0.3</v>
      </c>
    </row>
    <row r="6" customFormat="false" ht="12.75" hidden="false" customHeight="false" outlineLevel="0" collapsed="false">
      <c r="A6" s="1" t="n">
        <v>23</v>
      </c>
      <c r="B6" s="40" t="n">
        <v>40.162</v>
      </c>
      <c r="C6" s="18" t="n">
        <v>85</v>
      </c>
      <c r="D6" s="4" t="n">
        <f aca="false">((E5-E6)/C6)*100</f>
        <v>0.900000000000001</v>
      </c>
      <c r="E6" s="5" t="n">
        <f aca="false">F6-0.11</f>
        <v>38.852</v>
      </c>
      <c r="F6" s="5" t="n">
        <f aca="false">B6-G6</f>
        <v>38.962</v>
      </c>
      <c r="G6" s="20" t="n">
        <v>1.2</v>
      </c>
      <c r="H6" s="2" t="n">
        <f aca="false">(0.11+(G5+G6)/2)*C6*$J$5</f>
        <v>33.405</v>
      </c>
    </row>
    <row r="7" customFormat="false" ht="12.75" hidden="false" customHeight="false" outlineLevel="0" collapsed="false">
      <c r="A7" s="1" t="n">
        <v>30</v>
      </c>
      <c r="B7" s="40" t="n">
        <v>40.229</v>
      </c>
      <c r="C7" s="18" t="n">
        <v>52</v>
      </c>
      <c r="D7" s="4" t="n">
        <f aca="false">((E6-E7)/C7)*100</f>
        <v>0.255769230769222</v>
      </c>
      <c r="E7" s="5" t="n">
        <f aca="false">F7-0.11</f>
        <v>38.719</v>
      </c>
      <c r="F7" s="5" t="n">
        <f aca="false">B7-G7</f>
        <v>38.829</v>
      </c>
      <c r="G7" s="20" t="n">
        <v>1.4</v>
      </c>
      <c r="H7" s="2" t="n">
        <f aca="false">(0.11+(G6+G7)/2)*C7*$J$5</f>
        <v>21.996</v>
      </c>
    </row>
    <row r="8" s="23" customFormat="true" ht="12.75" hidden="false" customHeight="false" outlineLevel="0" collapsed="false">
      <c r="A8" s="23" t="n">
        <v>31</v>
      </c>
      <c r="B8" s="42" t="n">
        <v>39.859</v>
      </c>
      <c r="C8" s="25" t="n">
        <v>52</v>
      </c>
      <c r="D8" s="26" t="n">
        <f aca="false">((E7-E8)/C8)*100</f>
        <v>0.32692307692308</v>
      </c>
      <c r="E8" s="28" t="n">
        <f aca="false">F8-0.11</f>
        <v>38.549</v>
      </c>
      <c r="F8" s="28" t="n">
        <f aca="false">B8-G8</f>
        <v>38.659</v>
      </c>
      <c r="G8" s="28" t="n">
        <f aca="false">G27</f>
        <v>1.2</v>
      </c>
      <c r="H8" s="24" t="n">
        <f aca="false">(0.11+(G7+G8)/2)*C8*$J$5</f>
        <v>21.996</v>
      </c>
    </row>
    <row r="9" customFormat="false" ht="12.75" hidden="false" customHeight="false" outlineLevel="0" collapsed="false">
      <c r="A9" s="1" t="n">
        <v>37</v>
      </c>
      <c r="B9" s="40" t="n">
        <v>39.653</v>
      </c>
      <c r="C9" s="18" t="n">
        <v>52</v>
      </c>
      <c r="D9" s="4" t="n">
        <f aca="false">((E8-E9)/C9)*100</f>
        <v>0.396153846153852</v>
      </c>
      <c r="E9" s="5" t="n">
        <f aca="false">F9-0.11</f>
        <v>38.343</v>
      </c>
      <c r="F9" s="5" t="n">
        <f aca="false">B9-G9</f>
        <v>38.453</v>
      </c>
      <c r="G9" s="20" t="n">
        <v>1.2</v>
      </c>
      <c r="H9" s="2" t="n">
        <f aca="false">(0.11+(G8+G9)/2)*C9*$J$5</f>
        <v>20.436</v>
      </c>
    </row>
    <row r="10" customFormat="false" ht="12.75" hidden="false" customHeight="false" outlineLevel="0" collapsed="false">
      <c r="A10" s="1" t="n">
        <v>38</v>
      </c>
      <c r="B10" s="40" t="n">
        <v>40.243</v>
      </c>
      <c r="C10" s="18" t="n">
        <v>85</v>
      </c>
      <c r="D10" s="4" t="n">
        <f aca="false">((E9-E10)/C10)*100</f>
        <v>0.247058823529404</v>
      </c>
      <c r="E10" s="5" t="n">
        <f aca="false">F10-0.11</f>
        <v>38.133</v>
      </c>
      <c r="F10" s="5" t="n">
        <f aca="false">B10-G10</f>
        <v>38.243</v>
      </c>
      <c r="G10" s="20" t="n">
        <v>2</v>
      </c>
      <c r="H10" s="2" t="n">
        <f aca="false">(0.11+(G9+G10)/2)*C10*$J$5</f>
        <v>43.605</v>
      </c>
    </row>
    <row r="11" s="11" customFormat="true" ht="15.75" hidden="false" customHeight="false" outlineLevel="0" collapsed="false">
      <c r="A11" s="11" t="n">
        <v>40</v>
      </c>
      <c r="B11" s="43" t="n">
        <v>39.6</v>
      </c>
      <c r="C11" s="44" t="n">
        <v>36</v>
      </c>
      <c r="D11" s="14" t="n">
        <f aca="false">((E10-E11)/C11)*100</f>
        <v>0.258333333333323</v>
      </c>
      <c r="E11" s="15" t="n">
        <f aca="false">F11-0.16</f>
        <v>38.04</v>
      </c>
      <c r="F11" s="15" t="n">
        <f aca="false">B11-G11</f>
        <v>38.2</v>
      </c>
      <c r="G11" s="17" t="n">
        <v>1.4</v>
      </c>
      <c r="H11" s="45" t="n">
        <f aca="false">(0.16+(G10+G11)/2)*C11*$J$12</f>
        <v>30.132</v>
      </c>
      <c r="I11" s="16" t="s">
        <v>15</v>
      </c>
      <c r="J11" s="16" t="s">
        <v>14</v>
      </c>
    </row>
    <row r="12" s="11" customFormat="true" ht="15.75" hidden="false" customHeight="false" outlineLevel="0" collapsed="false">
      <c r="A12" s="11" t="n">
        <v>41</v>
      </c>
      <c r="B12" s="43" t="n">
        <v>39.091</v>
      </c>
      <c r="C12" s="44" t="n">
        <v>50</v>
      </c>
      <c r="D12" s="14" t="n">
        <f aca="false">((E11-E12)/C12)*100</f>
        <v>0.618000000000009</v>
      </c>
      <c r="E12" s="15" t="n">
        <f aca="false">F12-0.16</f>
        <v>37.731</v>
      </c>
      <c r="F12" s="15" t="n">
        <f aca="false">B12-G12</f>
        <v>37.891</v>
      </c>
      <c r="G12" s="17" t="n">
        <v>1.2</v>
      </c>
      <c r="H12" s="45" t="n">
        <f aca="false">(0.16+(G11+G12)/2)*C12*$J$12</f>
        <v>32.85</v>
      </c>
      <c r="J12" s="16" t="n">
        <v>0.45</v>
      </c>
    </row>
    <row r="13" s="11" customFormat="true" ht="15.75" hidden="false" customHeight="false" outlineLevel="0" collapsed="false">
      <c r="A13" s="11" t="n">
        <v>60</v>
      </c>
      <c r="B13" s="43" t="n">
        <v>39.25</v>
      </c>
      <c r="C13" s="44" t="n">
        <v>140</v>
      </c>
      <c r="D13" s="14" t="n">
        <f aca="false">((E12-E13)/C13)*100</f>
        <v>0.172142857142857</v>
      </c>
      <c r="E13" s="15" t="n">
        <f aca="false">F13-0.16</f>
        <v>37.49</v>
      </c>
      <c r="F13" s="15" t="n">
        <f aca="false">B13-G13</f>
        <v>37.65</v>
      </c>
      <c r="G13" s="17" t="n">
        <v>1.6</v>
      </c>
      <c r="H13" s="45" t="n">
        <f aca="false">(0.16+(G12+G13)/2)*C13*$J$12</f>
        <v>98.28</v>
      </c>
    </row>
    <row r="14" s="11" customFormat="true" ht="15.75" hidden="false" customHeight="false" outlineLevel="0" collapsed="false">
      <c r="A14" s="11" t="n">
        <v>66</v>
      </c>
      <c r="B14" s="43" t="n">
        <v>38.186</v>
      </c>
      <c r="C14" s="44" t="n">
        <v>146</v>
      </c>
      <c r="D14" s="14" t="n">
        <f aca="false">((E13-E14)/C14)*100</f>
        <v>0.454794520547946</v>
      </c>
      <c r="E14" s="15" t="n">
        <f aca="false">F14-0.16</f>
        <v>36.826</v>
      </c>
      <c r="F14" s="15" t="n">
        <f aca="false">B14-G14</f>
        <v>36.986</v>
      </c>
      <c r="G14" s="17" t="n">
        <v>1.2</v>
      </c>
      <c r="H14" s="45" t="n">
        <f aca="false">(0.16+(G13+G14)/2)*C14*$J$12</f>
        <v>102.492</v>
      </c>
    </row>
    <row r="15" s="46" customFormat="true" ht="15.75" hidden="false" customHeight="false" outlineLevel="0" collapsed="false">
      <c r="A15" s="46" t="n">
        <v>68</v>
      </c>
      <c r="B15" s="47" t="n">
        <v>37.805</v>
      </c>
      <c r="C15" s="48" t="n">
        <v>62</v>
      </c>
      <c r="D15" s="49" t="n">
        <f aca="false">((E14-E15)/C15)*100</f>
        <v>1.09838709677419</v>
      </c>
      <c r="E15" s="50" t="n">
        <f aca="false">F15-0.16</f>
        <v>36.145</v>
      </c>
      <c r="F15" s="50" t="n">
        <f aca="false">B15-G15</f>
        <v>36.305</v>
      </c>
      <c r="G15" s="50" t="n">
        <v>1.5</v>
      </c>
      <c r="H15" s="51" t="n">
        <f aca="false">(0.16+(G14+G15)/2)*C15*$J$12</f>
        <v>42.129</v>
      </c>
    </row>
    <row r="16" s="11" customFormat="true" ht="15.75" hidden="false" customHeight="false" outlineLevel="0" collapsed="false">
      <c r="A16" s="11" t="n">
        <v>69</v>
      </c>
      <c r="B16" s="43" t="n">
        <v>37.368</v>
      </c>
      <c r="C16" s="44" t="n">
        <v>42</v>
      </c>
      <c r="D16" s="14" t="n">
        <f aca="false">((E15-E16)/C16)*100</f>
        <v>0.326190476190477</v>
      </c>
      <c r="E16" s="15" t="n">
        <f aca="false">F16-0.16</f>
        <v>36.008</v>
      </c>
      <c r="F16" s="15" t="n">
        <f aca="false">B16-G16</f>
        <v>36.168</v>
      </c>
      <c r="G16" s="17" t="n">
        <v>1.2</v>
      </c>
      <c r="H16" s="45" t="n">
        <f aca="false">(0.16+(G15+G16)/2)*C16*$J$12</f>
        <v>28.539</v>
      </c>
    </row>
    <row r="17" s="11" customFormat="true" ht="15.75" hidden="false" customHeight="false" outlineLevel="0" collapsed="false">
      <c r="A17" s="11" t="n">
        <v>70</v>
      </c>
      <c r="B17" s="43" t="n">
        <v>37.178</v>
      </c>
      <c r="C17" s="44" t="n">
        <v>12</v>
      </c>
      <c r="D17" s="14" t="n">
        <f aca="false">((E16-E17)/C17)*100</f>
        <v>1.58333333333337</v>
      </c>
      <c r="E17" s="15" t="n">
        <f aca="false">Mangos!E22</f>
        <v>35.818</v>
      </c>
      <c r="F17" s="15" t="n">
        <f aca="false">B17-G17</f>
        <v>35.978</v>
      </c>
      <c r="G17" s="17" t="n">
        <v>1.2</v>
      </c>
      <c r="H17" s="45" t="n">
        <f aca="false">(0.16+(G16+G17)/2)*C17*$J$12</f>
        <v>7.344</v>
      </c>
    </row>
    <row r="19" customFormat="false" ht="12.75" hidden="false" customHeight="false" outlineLevel="0" collapsed="false">
      <c r="A19" s="1" t="n">
        <v>39</v>
      </c>
      <c r="B19" s="40" t="n">
        <v>39.84</v>
      </c>
      <c r="E19" s="5" t="n">
        <f aca="false">F19-0.11</f>
        <v>38.53</v>
      </c>
      <c r="F19" s="5" t="n">
        <f aca="false">B19-G19</f>
        <v>38.64</v>
      </c>
      <c r="G19" s="5" t="n">
        <v>1.2</v>
      </c>
      <c r="H19" s="2"/>
    </row>
    <row r="20" customFormat="false" ht="12.75" hidden="false" customHeight="false" outlineLevel="0" collapsed="false">
      <c r="A20" s="1" t="n">
        <v>59</v>
      </c>
      <c r="B20" s="40" t="n">
        <v>39.1</v>
      </c>
      <c r="C20" s="3" t="n">
        <v>226</v>
      </c>
      <c r="D20" s="4" t="n">
        <f aca="false">((E19-E20)/C20)*100</f>
        <v>0.327433628318585</v>
      </c>
      <c r="E20" s="5" t="n">
        <f aca="false">F20-0.11</f>
        <v>37.79</v>
      </c>
      <c r="F20" s="5" t="n">
        <f aca="false">B20-G20</f>
        <v>37.9</v>
      </c>
      <c r="G20" s="5" t="n">
        <v>1.2</v>
      </c>
      <c r="H20" s="2" t="n">
        <f aca="false">(0.11+(G19+G20)/2)*C20*$J$5</f>
        <v>88.818</v>
      </c>
    </row>
    <row r="21" customFormat="false" ht="12.75" hidden="false" customHeight="false" outlineLevel="0" collapsed="false">
      <c r="A21" s="1" t="n">
        <v>65</v>
      </c>
      <c r="B21" s="40" t="n">
        <v>37.882</v>
      </c>
      <c r="C21" s="3" t="n">
        <v>146</v>
      </c>
      <c r="D21" s="4" t="n">
        <f aca="false">((E20-E21)/C21)*100</f>
        <v>0.834246575342468</v>
      </c>
      <c r="E21" s="5" t="n">
        <f aca="false">F21-0.11</f>
        <v>36.572</v>
      </c>
      <c r="F21" s="5" t="n">
        <f aca="false">B21-G21</f>
        <v>36.682</v>
      </c>
      <c r="G21" s="5" t="n">
        <v>1.2</v>
      </c>
      <c r="H21" s="2" t="n">
        <f aca="false">(0.11+(G20+G21)/2)*C21*$J$5</f>
        <v>57.378</v>
      </c>
    </row>
    <row r="22" customFormat="false" ht="12.75" hidden="false" customHeight="false" outlineLevel="0" collapsed="false">
      <c r="A22" s="1" t="n">
        <v>64</v>
      </c>
      <c r="B22" s="40" t="n">
        <v>37.846</v>
      </c>
      <c r="C22" s="3" t="n">
        <v>55</v>
      </c>
      <c r="D22" s="4" t="n">
        <f aca="false">((E21-E22)/C22)*100</f>
        <v>0.247272727272719</v>
      </c>
      <c r="E22" s="5" t="n">
        <f aca="false">F22-0.11</f>
        <v>36.436</v>
      </c>
      <c r="F22" s="5" t="n">
        <f aca="false">B22-G22</f>
        <v>36.546</v>
      </c>
      <c r="G22" s="5" t="n">
        <v>1.3</v>
      </c>
      <c r="H22" s="2" t="n">
        <f aca="false">(0.11+(G21+G22)/2)*C22*$J$5</f>
        <v>22.44</v>
      </c>
    </row>
    <row r="23" customFormat="false" ht="12.75" hidden="false" customHeight="false" outlineLevel="0" collapsed="false">
      <c r="A23" s="23" t="n">
        <v>68</v>
      </c>
      <c r="B23" s="40" t="n">
        <v>37.805</v>
      </c>
      <c r="C23" s="3" t="n">
        <v>106</v>
      </c>
      <c r="D23" s="4" t="n">
        <f aca="false">((E22-E23)/C23)*100</f>
        <v>0.274528301886789</v>
      </c>
      <c r="E23" s="5" t="n">
        <f aca="false">E15</f>
        <v>36.145</v>
      </c>
      <c r="F23" s="5" t="n">
        <f aca="false">B23-G23</f>
        <v>36.305</v>
      </c>
      <c r="G23" s="5" t="n">
        <v>1.5</v>
      </c>
      <c r="H23" s="2" t="n">
        <f aca="false">(0.11+(G22+G23)/2)*C23*$J$5</f>
        <v>48.018</v>
      </c>
    </row>
    <row r="24" customFormat="false" ht="12.75" hidden="false" customHeight="false" outlineLevel="0" collapsed="false">
      <c r="H24" s="2"/>
    </row>
    <row r="25" customFormat="false" ht="12.75" hidden="false" customHeight="false" outlineLevel="0" collapsed="false">
      <c r="A25" s="1" t="n">
        <v>33</v>
      </c>
      <c r="B25" s="40" t="n">
        <v>40.17</v>
      </c>
      <c r="E25" s="5" t="n">
        <f aca="false">F25-0.11</f>
        <v>38.86</v>
      </c>
      <c r="F25" s="5" t="n">
        <f aca="false">B25-G25</f>
        <v>38.97</v>
      </c>
      <c r="G25" s="5" t="n">
        <v>1.2</v>
      </c>
      <c r="H25" s="2"/>
    </row>
    <row r="26" customFormat="false" ht="12.75" hidden="false" customHeight="false" outlineLevel="0" collapsed="false">
      <c r="A26" s="1" t="n">
        <v>32</v>
      </c>
      <c r="B26" s="40" t="n">
        <v>40.549</v>
      </c>
      <c r="C26" s="3" t="n">
        <v>72</v>
      </c>
      <c r="D26" s="4" t="n">
        <f aca="false">((E25-E26)/C26)*100</f>
        <v>0.209722222222217</v>
      </c>
      <c r="E26" s="5" t="n">
        <f aca="false">F26-0.11</f>
        <v>38.709</v>
      </c>
      <c r="F26" s="5" t="n">
        <f aca="false">B26-G26</f>
        <v>38.819</v>
      </c>
      <c r="G26" s="5" t="n">
        <v>1.73</v>
      </c>
      <c r="H26" s="2" t="n">
        <f aca="false">(0.11+(G25+G26)/2)*C26*$J$5</f>
        <v>34.02</v>
      </c>
      <c r="J26" s="7"/>
      <c r="K26" s="7"/>
    </row>
    <row r="27" customFormat="false" ht="12.75" hidden="false" customHeight="false" outlineLevel="0" collapsed="false">
      <c r="A27" s="1" t="n">
        <v>31</v>
      </c>
      <c r="B27" s="40" t="n">
        <v>39.852</v>
      </c>
      <c r="C27" s="3" t="n">
        <v>85</v>
      </c>
      <c r="D27" s="4" t="n">
        <f aca="false">((E26-E27)/C27)*100</f>
        <v>0.196470588235304</v>
      </c>
      <c r="E27" s="5" t="n">
        <f aca="false">F27-0.11</f>
        <v>38.542</v>
      </c>
      <c r="F27" s="5" t="n">
        <f aca="false">B27-G27</f>
        <v>38.652</v>
      </c>
      <c r="G27" s="5" t="n">
        <v>1.2</v>
      </c>
      <c r="H27" s="2" t="n">
        <f aca="false">(0.11+(G26+G27)/2)*C27*$J$5</f>
        <v>40.1625</v>
      </c>
    </row>
    <row r="29" customFormat="false" ht="12.75" hidden="false" customHeight="false" outlineLevel="0" collapsed="false">
      <c r="F29" s="5" t="n">
        <f aca="false">(40.17-39.549)/(72+85)</f>
        <v>0.00395541401273887</v>
      </c>
    </row>
    <row r="30" customFormat="false" ht="12.75" hidden="false" customHeight="false" outlineLevel="0" collapsed="false">
      <c r="B30" s="2"/>
      <c r="C30" s="3" t="s">
        <v>17</v>
      </c>
      <c r="D30" s="4" t="s">
        <v>18</v>
      </c>
    </row>
    <row r="31" customFormat="false" ht="12.75" hidden="false" customHeight="false" outlineLevel="0" collapsed="false">
      <c r="A31" s="7" t="s">
        <v>13</v>
      </c>
      <c r="B31" s="2"/>
      <c r="C31" s="3" t="n">
        <f aca="false">SUM(C19:C27)+SUM(C4:C10)</f>
        <v>1128</v>
      </c>
      <c r="D31" s="3" t="n">
        <f aca="false">SUM(H19:H27)+SUM(H4:H10)</f>
        <v>476.2905</v>
      </c>
    </row>
    <row r="32" customFormat="false" ht="15.75" hidden="false" customHeight="false" outlineLevel="0" collapsed="false">
      <c r="A32" s="16" t="s">
        <v>15</v>
      </c>
      <c r="B32" s="12"/>
      <c r="C32" s="13" t="n">
        <f aca="false">SUM(C11:C17)</f>
        <v>488</v>
      </c>
      <c r="D32" s="13" t="n">
        <f aca="false">SUM(H11:H17)</f>
        <v>341.766</v>
      </c>
    </row>
    <row r="33" customFormat="false" ht="12.75" hidden="false" customHeight="false" outlineLevel="0" collapsed="false">
      <c r="D33" s="39" t="n">
        <f aca="false">SUM(D31:D32)</f>
        <v>818.0565</v>
      </c>
      <c r="E33" s="39" t="s">
        <v>19</v>
      </c>
    </row>
    <row r="35" customFormat="false" ht="12.75" hidden="false" customHeight="false" outlineLevel="0" collapsed="false">
      <c r="A35" s="7"/>
      <c r="H35" s="38"/>
      <c r="I35" s="38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0" width="8.99"/>
    <col collapsed="false" customWidth="false" hidden="false" outlineLevel="0" max="3" min="3" style="52" width="8.99"/>
    <col collapsed="false" customWidth="false" hidden="false" outlineLevel="0" max="4" min="4" style="41" width="8.99"/>
    <col collapsed="false" customWidth="false" hidden="false" outlineLevel="0" max="7" min="5" style="40" width="8.9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1" t="s">
        <v>21</v>
      </c>
      <c r="B1" s="1"/>
      <c r="C1" s="2"/>
      <c r="D1" s="3"/>
      <c r="E1" s="4"/>
      <c r="F1" s="5"/>
      <c r="G1" s="6" t="s">
        <v>1</v>
      </c>
      <c r="I1" s="2"/>
    </row>
    <row r="2" s="7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 t="s">
        <v>6</v>
      </c>
      <c r="F2" s="6" t="s">
        <v>7</v>
      </c>
      <c r="G2" s="6" t="s">
        <v>8</v>
      </c>
      <c r="H2" s="8" t="s">
        <v>9</v>
      </c>
    </row>
    <row r="3" s="7" customFormat="true" ht="12.75" hidden="false" customHeight="false" outlineLevel="0" collapsed="false">
      <c r="B3" s="8" t="s">
        <v>10</v>
      </c>
      <c r="C3" s="9" t="s">
        <v>10</v>
      </c>
      <c r="D3" s="10" t="s">
        <v>11</v>
      </c>
      <c r="E3" s="6" t="s">
        <v>10</v>
      </c>
      <c r="F3" s="6" t="s">
        <v>10</v>
      </c>
      <c r="G3" s="6" t="s">
        <v>10</v>
      </c>
      <c r="H3" s="8" t="s">
        <v>12</v>
      </c>
    </row>
    <row r="4" customFormat="false" ht="12.75" hidden="false" customHeight="false" outlineLevel="0" collapsed="false">
      <c r="A4" s="1" t="n">
        <v>94</v>
      </c>
      <c r="B4" s="40" t="n">
        <v>33.884</v>
      </c>
      <c r="E4" s="5" t="n">
        <f aca="false">F4-0.11</f>
        <v>32.574</v>
      </c>
      <c r="F4" s="5" t="n">
        <f aca="false">B4-G4</f>
        <v>32.684</v>
      </c>
      <c r="G4" s="40" t="n">
        <v>1.2</v>
      </c>
      <c r="H4" s="2"/>
      <c r="I4" s="7" t="s">
        <v>13</v>
      </c>
      <c r="J4" s="7" t="s">
        <v>14</v>
      </c>
    </row>
    <row r="5" customFormat="false" ht="12.75" hidden="false" customHeight="false" outlineLevel="0" collapsed="false">
      <c r="A5" s="1" t="n">
        <v>90</v>
      </c>
      <c r="B5" s="40" t="n">
        <v>33.762</v>
      </c>
      <c r="C5" s="52" t="n">
        <v>78</v>
      </c>
      <c r="D5" s="41" t="n">
        <f aca="false">((E4-E5)/C5)*100</f>
        <v>0.156410256410256</v>
      </c>
      <c r="E5" s="5" t="n">
        <f aca="false">F5-0.11</f>
        <v>32.452</v>
      </c>
      <c r="F5" s="5" t="n">
        <f aca="false">B5-G5</f>
        <v>32.562</v>
      </c>
      <c r="G5" s="40" t="n">
        <v>1.2</v>
      </c>
      <c r="H5" s="2" t="n">
        <f aca="false">(0.11+(G4+G5)/2)*C5*$J$5</f>
        <v>30.654</v>
      </c>
      <c r="J5" s="7" t="n">
        <v>0.3</v>
      </c>
    </row>
    <row r="6" customFormat="false" ht="12.75" hidden="false" customHeight="false" outlineLevel="0" collapsed="false">
      <c r="A6" s="1" t="n">
        <v>88</v>
      </c>
      <c r="B6" s="40" t="n">
        <v>33.636</v>
      </c>
      <c r="C6" s="52" t="n">
        <v>94</v>
      </c>
      <c r="D6" s="41" t="n">
        <f aca="false">((E5-E6)/C6)*100</f>
        <v>0.134042553191487</v>
      </c>
      <c r="E6" s="5" t="n">
        <f aca="false">F6-0.11</f>
        <v>32.326</v>
      </c>
      <c r="F6" s="5" t="n">
        <f aca="false">B6-G6</f>
        <v>32.436</v>
      </c>
      <c r="G6" s="40" t="n">
        <v>1.2</v>
      </c>
      <c r="H6" s="2" t="n">
        <f aca="false">(0.11+(G5+G6)/2)*C6*$J$5</f>
        <v>36.942</v>
      </c>
    </row>
    <row r="7" customFormat="false" ht="12.75" hidden="false" customHeight="false" outlineLevel="0" collapsed="false">
      <c r="A7" s="1" t="n">
        <v>86</v>
      </c>
      <c r="B7" s="40" t="n">
        <v>33.659</v>
      </c>
      <c r="C7" s="52" t="n">
        <v>84</v>
      </c>
      <c r="D7" s="41" t="n">
        <f aca="false">((E6-E7)/C7)*100</f>
        <v>0.151190476190479</v>
      </c>
      <c r="E7" s="5" t="n">
        <f aca="false">F7-0.11</f>
        <v>32.199</v>
      </c>
      <c r="F7" s="5" t="n">
        <f aca="false">B7-G7</f>
        <v>32.309</v>
      </c>
      <c r="G7" s="40" t="n">
        <v>1.35</v>
      </c>
      <c r="H7" s="2" t="n">
        <f aca="false">(0.11+(G6+G7)/2)*C7*$J$5</f>
        <v>34.902</v>
      </c>
    </row>
    <row r="8" customFormat="false" ht="12.75" hidden="false" customHeight="false" outlineLevel="0" collapsed="false">
      <c r="A8" s="1" t="n">
        <v>87</v>
      </c>
      <c r="B8" s="40" t="n">
        <v>33.469</v>
      </c>
      <c r="C8" s="52" t="n">
        <v>52</v>
      </c>
      <c r="D8" s="41" t="n">
        <f aca="false">((E7-E8)/C8)*100</f>
        <v>0.269230769230757</v>
      </c>
      <c r="E8" s="5" t="n">
        <f aca="false">F8-0.11</f>
        <v>32.059</v>
      </c>
      <c r="F8" s="5" t="n">
        <f aca="false">B8-G8</f>
        <v>32.169</v>
      </c>
      <c r="G8" s="40" t="n">
        <v>1.3</v>
      </c>
      <c r="H8" s="2" t="n">
        <f aca="false">(0.11+(G7+G8)/2)*C8*$J$5</f>
        <v>22.386</v>
      </c>
    </row>
    <row r="9" customFormat="false" ht="12.75" hidden="false" customHeight="false" outlineLevel="0" collapsed="false">
      <c r="E9" s="5"/>
      <c r="F9" s="5"/>
    </row>
    <row r="10" customFormat="false" ht="12.75" hidden="false" customHeight="false" outlineLevel="0" collapsed="false">
      <c r="E10" s="5"/>
      <c r="F10" s="5"/>
      <c r="G10" s="2"/>
    </row>
    <row r="12" customFormat="false" ht="12.75" hidden="false" customHeight="false" outlineLevel="0" collapsed="false">
      <c r="B12" s="2"/>
      <c r="C12" s="3" t="s">
        <v>17</v>
      </c>
      <c r="D12" s="4" t="s">
        <v>18</v>
      </c>
      <c r="E12" s="5"/>
      <c r="F12" s="5"/>
    </row>
    <row r="13" customFormat="false" ht="12.75" hidden="false" customHeight="false" outlineLevel="0" collapsed="false">
      <c r="A13" s="7" t="s">
        <v>13</v>
      </c>
      <c r="B13" s="2"/>
      <c r="C13" s="3" t="n">
        <f aca="false">SUM(C5:C8)</f>
        <v>308</v>
      </c>
      <c r="D13" s="3" t="n">
        <f aca="false">SUM(H5:H8)</f>
        <v>124.884</v>
      </c>
      <c r="E13" s="5"/>
      <c r="F13" s="5"/>
      <c r="G13" s="2"/>
    </row>
    <row r="14" customFormat="false" ht="12.75" hidden="false" customHeight="false" outlineLevel="0" collapsed="false">
      <c r="D14" s="39" t="n">
        <f aca="false">SUM(D12:D13)</f>
        <v>124.884</v>
      </c>
      <c r="E14" s="39" t="s">
        <v>19</v>
      </c>
      <c r="F14" s="5"/>
      <c r="G14" s="2"/>
    </row>
    <row r="15" customFormat="false" ht="12.75" hidden="false" customHeight="false" outlineLevel="0" collapsed="false">
      <c r="C15" s="41"/>
      <c r="E15" s="5"/>
      <c r="F15" s="5"/>
      <c r="G15" s="2"/>
    </row>
    <row r="16" customFormat="false" ht="12.75" hidden="false" customHeight="false" outlineLevel="0" collapsed="false">
      <c r="E16" s="5"/>
      <c r="F16" s="5"/>
      <c r="G16" s="2"/>
    </row>
    <row r="17" customFormat="false" ht="12.75" hidden="false" customHeight="false" outlineLevel="0" collapsed="false">
      <c r="E17" s="5"/>
      <c r="F17" s="5"/>
      <c r="G17" s="2"/>
    </row>
    <row r="18" customFormat="false" ht="12.75" hidden="false" customHeight="false" outlineLevel="0" collapsed="false">
      <c r="E18" s="5"/>
      <c r="F18" s="5"/>
      <c r="G18" s="2"/>
      <c r="H18" s="2"/>
    </row>
    <row r="19" customFormat="false" ht="12.75" hidden="false" customHeight="false" outlineLevel="0" collapsed="false">
      <c r="E19" s="5"/>
      <c r="F19" s="5"/>
      <c r="G19" s="2"/>
    </row>
    <row r="20" customFormat="false" ht="12.75" hidden="false" customHeight="false" outlineLevel="0" collapsed="false">
      <c r="E20" s="5"/>
      <c r="F20" s="5"/>
      <c r="G20" s="2"/>
      <c r="H20" s="2"/>
    </row>
    <row r="22" customFormat="false" ht="12.75" hidden="false" customHeight="false" outlineLevel="0" collapsed="false">
      <c r="E22" s="5"/>
      <c r="F22" s="5"/>
    </row>
    <row r="23" customFormat="false" ht="12.75" hidden="false" customHeight="false" outlineLevel="0" collapsed="false">
      <c r="E23" s="5"/>
      <c r="F23" s="5"/>
      <c r="G23" s="2"/>
    </row>
    <row r="24" customFormat="false" ht="12.75" hidden="false" customHeight="false" outlineLevel="0" collapsed="false">
      <c r="E24" s="5"/>
      <c r="F24" s="5"/>
      <c r="G24" s="2"/>
    </row>
    <row r="26" customFormat="false" ht="12.75" hidden="false" customHeight="false" outlineLevel="0" collapsed="false">
      <c r="E26" s="5"/>
      <c r="F26" s="5"/>
      <c r="G26" s="2"/>
    </row>
    <row r="27" customFormat="false" ht="12.75" hidden="false" customHeight="false" outlineLevel="0" collapsed="false">
      <c r="E27" s="5"/>
      <c r="F27" s="5"/>
      <c r="G27" s="2"/>
    </row>
    <row r="28" customFormat="false" ht="12.75" hidden="false" customHeight="false" outlineLevel="0" collapsed="false">
      <c r="E28" s="53"/>
      <c r="F28" s="5"/>
      <c r="G28" s="2"/>
    </row>
    <row r="29" customFormat="false" ht="12.75" hidden="false" customHeight="false" outlineLevel="0" collapsed="false">
      <c r="E29" s="5"/>
      <c r="F29" s="5"/>
      <c r="G29" s="2"/>
    </row>
    <row r="30" customFormat="false" ht="12.75" hidden="false" customHeight="false" outlineLevel="0" collapsed="false">
      <c r="E30" s="5"/>
      <c r="F30" s="5"/>
      <c r="G30" s="2"/>
    </row>
    <row r="31" customFormat="false" ht="12.75" hidden="false" customHeight="false" outlineLevel="0" collapsed="false">
      <c r="E31" s="5"/>
      <c r="F31" s="5"/>
      <c r="G31" s="2"/>
      <c r="H31" s="2"/>
    </row>
    <row r="32" customFormat="false" ht="12.75" hidden="false" customHeight="false" outlineLevel="0" collapsed="false">
      <c r="E32" s="53"/>
      <c r="F32" s="5"/>
      <c r="G32" s="2"/>
      <c r="H32" s="2"/>
    </row>
    <row r="34" customFormat="false" ht="12.75" hidden="false" customHeight="false" outlineLevel="0" collapsed="false">
      <c r="A34" s="7"/>
      <c r="H34" s="2"/>
    </row>
    <row r="35" customFormat="false" ht="12.75" hidden="false" customHeight="false" outlineLevel="0" collapsed="false">
      <c r="A35" s="7"/>
      <c r="G35" s="38"/>
      <c r="H35" s="38"/>
    </row>
    <row r="36" customFormat="false" ht="12.75" hidden="false" customHeight="false" outlineLevel="0" collapsed="false">
      <c r="A36" s="7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5" width="8.99"/>
    <col collapsed="false" customWidth="false" hidden="false" outlineLevel="0" max="3" min="3" style="52" width="8.99"/>
    <col collapsed="false" customWidth="false" hidden="false" outlineLevel="0" max="4" min="4" style="41" width="8.99"/>
    <col collapsed="false" customWidth="false" hidden="false" outlineLevel="0" max="7" min="5" style="5" width="8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1" t="s">
        <v>22</v>
      </c>
    </row>
    <row r="2" s="7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 t="s">
        <v>6</v>
      </c>
      <c r="F2" s="6" t="s">
        <v>7</v>
      </c>
      <c r="G2" s="6" t="s">
        <v>8</v>
      </c>
      <c r="H2" s="8" t="s">
        <v>9</v>
      </c>
    </row>
    <row r="3" s="7" customFormat="true" ht="12.75" hidden="false" customHeight="false" outlineLevel="0" collapsed="false">
      <c r="B3" s="8" t="s">
        <v>10</v>
      </c>
      <c r="C3" s="9" t="s">
        <v>10</v>
      </c>
      <c r="D3" s="10" t="s">
        <v>11</v>
      </c>
      <c r="E3" s="6" t="s">
        <v>10</v>
      </c>
      <c r="F3" s="6" t="s">
        <v>10</v>
      </c>
      <c r="G3" s="6" t="s">
        <v>10</v>
      </c>
      <c r="H3" s="8" t="s">
        <v>12</v>
      </c>
    </row>
    <row r="4" customFormat="false" ht="12.75" hidden="false" customHeight="false" outlineLevel="0" collapsed="false">
      <c r="A4" s="1" t="n">
        <v>93</v>
      </c>
      <c r="B4" s="5" t="n">
        <v>34.263</v>
      </c>
      <c r="D4" s="54"/>
      <c r="E4" s="20" t="n">
        <f aca="false">F4-0.11</f>
        <v>32.953</v>
      </c>
      <c r="F4" s="20" t="n">
        <f aca="false">B4-G4</f>
        <v>33.063</v>
      </c>
      <c r="G4" s="20" t="n">
        <v>1.2</v>
      </c>
      <c r="H4" s="29"/>
      <c r="I4" s="7" t="s">
        <v>13</v>
      </c>
      <c r="J4" s="7" t="s">
        <v>14</v>
      </c>
    </row>
    <row r="5" customFormat="false" ht="12.75" hidden="false" customHeight="false" outlineLevel="0" collapsed="false">
      <c r="A5" s="1" t="n">
        <v>110</v>
      </c>
      <c r="B5" s="5" t="n">
        <v>33.045</v>
      </c>
      <c r="C5" s="52" t="n">
        <v>162</v>
      </c>
      <c r="D5" s="54" t="n">
        <f aca="false">((E4-E5)/C5)*100</f>
        <v>0.751851851851847</v>
      </c>
      <c r="E5" s="20" t="n">
        <f aca="false">F5-0.11</f>
        <v>31.735</v>
      </c>
      <c r="F5" s="20" t="n">
        <f aca="false">B5-G5</f>
        <v>31.845</v>
      </c>
      <c r="G5" s="20" t="n">
        <v>1.2</v>
      </c>
      <c r="H5" s="3" t="n">
        <f aca="false">(0.11+(G4+G5)/2)*C5*$J$5</f>
        <v>63.666</v>
      </c>
      <c r="J5" s="7" t="n">
        <v>0.3</v>
      </c>
    </row>
    <row r="6" customFormat="false" ht="12.75" hidden="false" customHeight="false" outlineLevel="0" collapsed="false">
      <c r="A6" s="1" t="n">
        <v>111</v>
      </c>
      <c r="B6" s="5" t="n">
        <v>33.045</v>
      </c>
      <c r="C6" s="52" t="n">
        <v>162</v>
      </c>
      <c r="D6" s="54" t="n">
        <f aca="false">((E5-E6)/C6)*100</f>
        <v>0.185185185185186</v>
      </c>
      <c r="E6" s="20" t="n">
        <f aca="false">F6-0.11</f>
        <v>31.435</v>
      </c>
      <c r="F6" s="20" t="n">
        <f aca="false">B6-G6</f>
        <v>31.545</v>
      </c>
      <c r="G6" s="20" t="n">
        <v>1.5</v>
      </c>
      <c r="H6" s="3" t="n">
        <f aca="false">(0.11+(G5+G6)/2)*C6*$J$5</f>
        <v>70.956</v>
      </c>
    </row>
    <row r="7" customFormat="false" ht="12.75" hidden="false" customHeight="false" outlineLevel="0" collapsed="false">
      <c r="A7" s="1" t="n">
        <v>113</v>
      </c>
      <c r="B7" s="5" t="n">
        <v>32.716</v>
      </c>
      <c r="C7" s="52" t="n">
        <v>56</v>
      </c>
      <c r="D7" s="54" t="n">
        <f aca="false">((E6-E7)/C7)*100</f>
        <v>0.230357142857145</v>
      </c>
      <c r="E7" s="20" t="n">
        <f aca="false">F7-0.11</f>
        <v>31.306</v>
      </c>
      <c r="F7" s="20" t="n">
        <f aca="false">B7-G7</f>
        <v>31.416</v>
      </c>
      <c r="G7" s="20" t="n">
        <v>1.3</v>
      </c>
      <c r="H7" s="3" t="n">
        <f aca="false">(0.11+(G6+G7)/2)*C7*$J$5</f>
        <v>25.368</v>
      </c>
    </row>
    <row r="8" customFormat="false" ht="12.75" hidden="false" customHeight="false" outlineLevel="0" collapsed="false">
      <c r="A8" s="55" t="n">
        <v>116</v>
      </c>
      <c r="B8" s="5" t="n">
        <v>32.29</v>
      </c>
      <c r="C8" s="52" t="n">
        <v>49</v>
      </c>
      <c r="D8" s="54" t="n">
        <f aca="false">((E7-E8)/C8)*100</f>
        <v>0.665306122448981</v>
      </c>
      <c r="E8" s="20" t="n">
        <f aca="false">F8-0.11</f>
        <v>30.98</v>
      </c>
      <c r="F8" s="20" t="n">
        <f aca="false">B8-G8</f>
        <v>31.09</v>
      </c>
      <c r="G8" s="20" t="n">
        <v>1.2</v>
      </c>
      <c r="H8" s="3" t="n">
        <f aca="false">(0.11+(G7+G8)/2)*C8*$J$5</f>
        <v>19.992</v>
      </c>
    </row>
    <row r="9" s="11" customFormat="true" ht="15.75" hidden="false" customHeight="false" outlineLevel="0" collapsed="false">
      <c r="A9" s="56" t="n">
        <v>119</v>
      </c>
      <c r="B9" s="15" t="n">
        <v>32.222</v>
      </c>
      <c r="C9" s="57" t="n">
        <v>56</v>
      </c>
      <c r="D9" s="58" t="n">
        <f aca="false">((E8-E9)/C9)*100</f>
        <v>0.210714285714283</v>
      </c>
      <c r="E9" s="15" t="n">
        <f aca="false">F9-0.16</f>
        <v>30.862</v>
      </c>
      <c r="F9" s="15" t="n">
        <f aca="false">B9-G9</f>
        <v>31.022</v>
      </c>
      <c r="G9" s="15" t="n">
        <v>1.2</v>
      </c>
      <c r="H9" s="13" t="n">
        <f aca="false">(0.16+(G8+G9)/2)*C9*$J$10</f>
        <v>34.272</v>
      </c>
      <c r="I9" s="16" t="s">
        <v>15</v>
      </c>
      <c r="J9" s="16" t="s">
        <v>14</v>
      </c>
    </row>
    <row r="10" s="11" customFormat="true" ht="15.75" hidden="false" customHeight="false" outlineLevel="0" collapsed="false">
      <c r="A10" s="56" t="n">
        <v>122</v>
      </c>
      <c r="B10" s="15" t="n">
        <v>31.674</v>
      </c>
      <c r="C10" s="57" t="n">
        <v>55</v>
      </c>
      <c r="D10" s="58" t="n">
        <f aca="false">((E9-E10)/C10)*100</f>
        <v>1.54181818181819</v>
      </c>
      <c r="E10" s="15" t="n">
        <f aca="false">F10-0.16</f>
        <v>30.014</v>
      </c>
      <c r="F10" s="15" t="n">
        <f aca="false">B10-G10</f>
        <v>30.174</v>
      </c>
      <c r="G10" s="15" t="n">
        <v>1.5</v>
      </c>
      <c r="H10" s="13" t="n">
        <f aca="false">(0.16+(G9+G10)/2)*C10*$J$10</f>
        <v>37.3725</v>
      </c>
      <c r="J10" s="16" t="n">
        <v>0.45</v>
      </c>
    </row>
    <row r="11" s="11" customFormat="true" ht="15.75" hidden="false" customHeight="false" outlineLevel="0" collapsed="false">
      <c r="A11" s="11" t="n">
        <v>125</v>
      </c>
      <c r="B11" s="15" t="n">
        <v>31.445</v>
      </c>
      <c r="C11" s="57" t="n">
        <v>48</v>
      </c>
      <c r="D11" s="58" t="n">
        <f aca="false">((E10-E11)/C11)*100</f>
        <v>0.268749999999995</v>
      </c>
      <c r="E11" s="15" t="n">
        <f aca="false">F11-0.16</f>
        <v>29.885</v>
      </c>
      <c r="F11" s="15" t="n">
        <f aca="false">B11-G11</f>
        <v>30.045</v>
      </c>
      <c r="G11" s="15" t="n">
        <v>1.4</v>
      </c>
      <c r="H11" s="13" t="n">
        <f aca="false">(0.16+(G10+G11)/2)*C11*$J$10</f>
        <v>34.776</v>
      </c>
    </row>
    <row r="12" s="11" customFormat="true" ht="15.75" hidden="false" customHeight="false" outlineLevel="0" collapsed="false">
      <c r="A12" s="11" t="n">
        <v>128</v>
      </c>
      <c r="B12" s="15" t="n">
        <v>31.285</v>
      </c>
      <c r="C12" s="57" t="n">
        <v>52</v>
      </c>
      <c r="D12" s="58" t="n">
        <f aca="false">((E11-E12)/C12)*100</f>
        <v>0.403846153846156</v>
      </c>
      <c r="E12" s="15" t="n">
        <f aca="false">F12-0.16</f>
        <v>29.675</v>
      </c>
      <c r="F12" s="15" t="n">
        <f aca="false">B12-G12</f>
        <v>29.835</v>
      </c>
      <c r="G12" s="15" t="n">
        <v>1.45</v>
      </c>
      <c r="H12" s="13" t="n">
        <f aca="false">(0.16+(G11+G12)/2)*C12*$J$10</f>
        <v>37.089</v>
      </c>
    </row>
    <row r="13" s="16" customFormat="true" ht="15.75" hidden="false" customHeight="false" outlineLevel="0" collapsed="false">
      <c r="A13" s="11" t="n">
        <v>127</v>
      </c>
      <c r="B13" s="15" t="n">
        <v>30.975</v>
      </c>
      <c r="C13" s="57" t="n">
        <v>162</v>
      </c>
      <c r="D13" s="58" t="n">
        <f aca="false">((E12-E13)/C13)*100</f>
        <v>0.283950617283951</v>
      </c>
      <c r="E13" s="15" t="n">
        <f aca="false">F13-0.16</f>
        <v>29.215</v>
      </c>
      <c r="F13" s="15" t="n">
        <f aca="false">B13-G13</f>
        <v>29.375</v>
      </c>
      <c r="G13" s="15" t="n">
        <v>1.6</v>
      </c>
      <c r="H13" s="13" t="n">
        <f aca="false">(0.16+(G12+G13)/2)*C13*$J$10</f>
        <v>122.8365</v>
      </c>
      <c r="I13" s="11"/>
    </row>
    <row r="14" s="16" customFormat="true" ht="15.75" hidden="false" customHeight="false" outlineLevel="0" collapsed="false">
      <c r="A14" s="11" t="n">
        <v>106</v>
      </c>
      <c r="B14" s="15" t="n">
        <v>30.101</v>
      </c>
      <c r="C14" s="57" t="n">
        <v>148</v>
      </c>
      <c r="D14" s="58" t="n">
        <f aca="false">((E13-E14)/C14)*100</f>
        <v>0.32027027027027</v>
      </c>
      <c r="E14" s="15" t="n">
        <f aca="false">F14-0.16</f>
        <v>28.741</v>
      </c>
      <c r="F14" s="15" t="n">
        <f aca="false">B14-G14</f>
        <v>28.901</v>
      </c>
      <c r="G14" s="15" t="n">
        <v>1.2</v>
      </c>
      <c r="H14" s="13" t="n">
        <f aca="false">(0.16+(G13+G14)/2)*C14*$J$10</f>
        <v>103.896</v>
      </c>
      <c r="I14" s="11"/>
    </row>
    <row r="15" s="31" customFormat="true" ht="18.75" hidden="false" customHeight="false" outlineLevel="0" collapsed="false">
      <c r="A15" s="31" t="n">
        <v>107</v>
      </c>
      <c r="B15" s="36" t="n">
        <v>30.976</v>
      </c>
      <c r="C15" s="59" t="n">
        <v>60</v>
      </c>
      <c r="D15" s="60" t="n">
        <f aca="false">((E14-E15)/C15)*100</f>
        <v>0.141666666666668</v>
      </c>
      <c r="E15" s="61" t="n">
        <f aca="false">F15-0.22</f>
        <v>28.656</v>
      </c>
      <c r="F15" s="61" t="n">
        <f aca="false">B15-G15</f>
        <v>28.876</v>
      </c>
      <c r="G15" s="61" t="n">
        <v>2.1</v>
      </c>
      <c r="H15" s="33" t="n">
        <f aca="false">(0.22+(G14+G15)/2)*C15*$J$16</f>
        <v>67.32</v>
      </c>
      <c r="I15" s="37" t="s">
        <v>16</v>
      </c>
      <c r="J15" s="37" t="s">
        <v>14</v>
      </c>
    </row>
    <row r="16" s="31" customFormat="true" ht="37.5" hidden="false" customHeight="false" outlineLevel="0" collapsed="false">
      <c r="A16" s="62" t="s">
        <v>23</v>
      </c>
      <c r="B16" s="36" t="n">
        <v>30.4</v>
      </c>
      <c r="C16" s="59" t="n">
        <v>250</v>
      </c>
      <c r="D16" s="60" t="n">
        <f aca="false">0.14</f>
        <v>0.14</v>
      </c>
      <c r="E16" s="61" t="n">
        <f aca="false">E15-(D16*C16/100)</f>
        <v>28.306</v>
      </c>
      <c r="F16" s="61" t="n">
        <f aca="false">E16+0.22</f>
        <v>28.526</v>
      </c>
      <c r="G16" s="61" t="n">
        <f aca="false">B16-F16</f>
        <v>1.874</v>
      </c>
      <c r="H16" s="33" t="n">
        <f aca="false">(0.22+(G15+G16)/2)*C16*$J$16</f>
        <v>331.05</v>
      </c>
      <c r="J16" s="37" t="n">
        <v>0.6</v>
      </c>
    </row>
    <row r="17" s="31" customFormat="true" ht="18.75" hidden="false" customHeight="false" outlineLevel="0" collapsed="false">
      <c r="A17" s="62"/>
      <c r="B17" s="36"/>
      <c r="C17" s="59"/>
      <c r="D17" s="60"/>
      <c r="E17" s="61"/>
      <c r="F17" s="61"/>
      <c r="G17" s="61"/>
      <c r="H17" s="33"/>
      <c r="J17" s="37"/>
    </row>
    <row r="18" s="31" customFormat="true" ht="12.75" hidden="false" customHeight="true" outlineLevel="0" collapsed="false">
      <c r="A18" s="1" t="n">
        <v>95</v>
      </c>
      <c r="B18" s="5" t="n">
        <v>34.051</v>
      </c>
      <c r="C18" s="63"/>
      <c r="D18" s="54"/>
      <c r="E18" s="20" t="n">
        <f aca="false">F18-0.11</f>
        <v>33.941</v>
      </c>
      <c r="F18" s="20" t="n">
        <f aca="false">B18-G18</f>
        <v>34.051</v>
      </c>
      <c r="G18" s="20"/>
      <c r="H18" s="18"/>
      <c r="I18" s="7" t="s">
        <v>13</v>
      </c>
      <c r="J18" s="7" t="s">
        <v>14</v>
      </c>
    </row>
    <row r="19" s="31" customFormat="true" ht="12.75" hidden="false" customHeight="true" outlineLevel="0" collapsed="false">
      <c r="A19" s="1" t="n">
        <v>115</v>
      </c>
      <c r="B19" s="5" t="n">
        <v>32.725</v>
      </c>
      <c r="C19" s="63" t="n">
        <v>158</v>
      </c>
      <c r="D19" s="54" t="n">
        <f aca="false">((E18-E19)/C19)*100</f>
        <v>1.59873417721519</v>
      </c>
      <c r="E19" s="20" t="n">
        <f aca="false">F19-0.11</f>
        <v>31.415</v>
      </c>
      <c r="F19" s="20" t="n">
        <f aca="false">B19-G19</f>
        <v>31.525</v>
      </c>
      <c r="G19" s="20" t="n">
        <v>1.2</v>
      </c>
      <c r="H19" s="3" t="n">
        <f aca="false">(0.11+(G18+G19)/2)*C19*$J$5</f>
        <v>33.654</v>
      </c>
      <c r="I19" s="1"/>
      <c r="J19" s="7" t="n">
        <v>0.3</v>
      </c>
    </row>
    <row r="20" s="31" customFormat="true" ht="12.75" hidden="false" customHeight="true" outlineLevel="0" collapsed="false">
      <c r="A20" s="1" t="n">
        <v>116</v>
      </c>
      <c r="B20" s="5" t="n">
        <v>32.29</v>
      </c>
      <c r="C20" s="63" t="n">
        <v>162</v>
      </c>
      <c r="D20" s="54" t="n">
        <f aca="false">((E19-E20)/C20)*100</f>
        <v>0.26851851851852</v>
      </c>
      <c r="E20" s="20" t="n">
        <f aca="false">F20-0.11</f>
        <v>30.98</v>
      </c>
      <c r="F20" s="20" t="n">
        <f aca="false">B20-G20</f>
        <v>31.09</v>
      </c>
      <c r="G20" s="20" t="n">
        <v>1.2</v>
      </c>
      <c r="H20" s="3" t="n">
        <f aca="false">(0.11+(G19+G20)/2)*C20*$J$5</f>
        <v>63.666</v>
      </c>
      <c r="I20" s="64"/>
      <c r="J20" s="37"/>
    </row>
    <row r="21" s="31" customFormat="true" ht="12.75" hidden="false" customHeight="true" outlineLevel="0" collapsed="false">
      <c r="A21" s="1"/>
      <c r="B21" s="5"/>
      <c r="C21" s="63"/>
      <c r="D21" s="54"/>
      <c r="E21" s="20"/>
      <c r="F21" s="20"/>
      <c r="G21" s="20"/>
      <c r="H21" s="18"/>
      <c r="I21" s="64"/>
      <c r="J21" s="37"/>
    </row>
    <row r="22" s="31" customFormat="true" ht="12.75" hidden="false" customHeight="true" outlineLevel="0" collapsed="false">
      <c r="A22" s="1" t="n">
        <v>117</v>
      </c>
      <c r="B22" s="5" t="n">
        <v>33.912</v>
      </c>
      <c r="C22" s="63"/>
      <c r="D22" s="54"/>
      <c r="E22" s="20" t="n">
        <f aca="false">F22-0.11</f>
        <v>32.602</v>
      </c>
      <c r="F22" s="20" t="n">
        <f aca="false">B22-G22</f>
        <v>32.712</v>
      </c>
      <c r="G22" s="20" t="n">
        <v>1.2</v>
      </c>
      <c r="H22" s="3"/>
      <c r="I22" s="64"/>
      <c r="J22" s="37"/>
    </row>
    <row r="23" s="31" customFormat="true" ht="12.75" hidden="false" customHeight="true" outlineLevel="0" collapsed="false">
      <c r="A23" s="1" t="n">
        <v>116</v>
      </c>
      <c r="B23" s="5" t="n">
        <v>32.29</v>
      </c>
      <c r="C23" s="63" t="n">
        <v>72</v>
      </c>
      <c r="D23" s="54" t="n">
        <f aca="false">((E22-E23)/C23)*100</f>
        <v>2.25277777777777</v>
      </c>
      <c r="E23" s="20" t="n">
        <f aca="false">F23-0.11</f>
        <v>30.98</v>
      </c>
      <c r="F23" s="20" t="n">
        <f aca="false">B23-G23</f>
        <v>31.09</v>
      </c>
      <c r="G23" s="20" t="n">
        <v>1.2</v>
      </c>
      <c r="H23" s="3" t="n">
        <f aca="false">(0.11+(G22+G23)/2)*C23*$J$5</f>
        <v>28.296</v>
      </c>
      <c r="I23" s="64"/>
      <c r="J23" s="37"/>
    </row>
    <row r="24" s="7" customFormat="true" ht="12.75" hidden="false" customHeight="false" outlineLevel="0" collapsed="false">
      <c r="A24" s="65"/>
      <c r="B24" s="6"/>
      <c r="C24" s="66"/>
      <c r="D24" s="54"/>
      <c r="E24" s="20"/>
      <c r="F24" s="20"/>
      <c r="G24" s="20"/>
      <c r="H24" s="9"/>
    </row>
    <row r="25" s="31" customFormat="true" ht="12.75" hidden="false" customHeight="true" outlineLevel="0" collapsed="false">
      <c r="A25" s="1" t="n">
        <v>104</v>
      </c>
      <c r="B25" s="5" t="n">
        <v>31.971</v>
      </c>
      <c r="C25" s="63"/>
      <c r="D25" s="54"/>
      <c r="E25" s="20" t="n">
        <f aca="false">F25-0.11</f>
        <v>30.661</v>
      </c>
      <c r="F25" s="20" t="n">
        <f aca="false">B25-G25</f>
        <v>30.771</v>
      </c>
      <c r="G25" s="20" t="n">
        <v>1.2</v>
      </c>
      <c r="H25" s="18"/>
      <c r="I25" s="64"/>
      <c r="J25" s="37"/>
    </row>
    <row r="26" s="31" customFormat="true" ht="12.75" hidden="false" customHeight="true" outlineLevel="0" collapsed="false">
      <c r="A26" s="1" t="n">
        <v>121</v>
      </c>
      <c r="B26" s="5" t="n">
        <v>31.897</v>
      </c>
      <c r="C26" s="63" t="n">
        <v>154</v>
      </c>
      <c r="D26" s="54" t="n">
        <f aca="false">((E25-E26)/C26)*100</f>
        <v>0.177922077922079</v>
      </c>
      <c r="E26" s="20" t="n">
        <f aca="false">F26-0.11</f>
        <v>30.387</v>
      </c>
      <c r="F26" s="20" t="n">
        <f aca="false">B26-G26</f>
        <v>30.497</v>
      </c>
      <c r="G26" s="20" t="n">
        <v>1.4</v>
      </c>
      <c r="H26" s="3" t="n">
        <f aca="false">(0.11+(G25+G26)/2)*C26*$J$5</f>
        <v>65.142</v>
      </c>
      <c r="I26" s="64"/>
      <c r="J26" s="37"/>
    </row>
    <row r="27" s="31" customFormat="true" ht="12.75" hidden="false" customHeight="true" outlineLevel="0" collapsed="false">
      <c r="A27" s="1" t="n">
        <v>122</v>
      </c>
      <c r="B27" s="5" t="n">
        <v>31.674</v>
      </c>
      <c r="C27" s="63" t="n">
        <v>162</v>
      </c>
      <c r="D27" s="54" t="n">
        <f aca="false">((E26-E27)/C27)*100</f>
        <v>0.230246913580248</v>
      </c>
      <c r="E27" s="20" t="n">
        <f aca="false">F27-0.11</f>
        <v>30.014</v>
      </c>
      <c r="F27" s="20" t="n">
        <f aca="false">B27-G27</f>
        <v>30.124</v>
      </c>
      <c r="G27" s="20" t="n">
        <v>1.55</v>
      </c>
      <c r="H27" s="3" t="n">
        <f aca="false">(0.11+(G26+G27)/2)*C27*$J$5</f>
        <v>77.031</v>
      </c>
      <c r="I27" s="64"/>
      <c r="J27" s="37"/>
    </row>
    <row r="28" s="31" customFormat="true" ht="12.75" hidden="false" customHeight="true" outlineLevel="0" collapsed="false">
      <c r="A28" s="1"/>
      <c r="B28" s="5"/>
      <c r="C28" s="63"/>
      <c r="D28" s="54"/>
      <c r="E28" s="20"/>
      <c r="F28" s="20"/>
      <c r="G28" s="20"/>
      <c r="H28" s="18"/>
      <c r="I28" s="64"/>
      <c r="J28" s="37"/>
    </row>
    <row r="29" s="31" customFormat="true" ht="12.75" hidden="false" customHeight="true" outlineLevel="0" collapsed="false">
      <c r="A29" s="1" t="n">
        <v>123</v>
      </c>
      <c r="B29" s="5" t="n">
        <v>31.805</v>
      </c>
      <c r="C29" s="63"/>
      <c r="D29" s="54"/>
      <c r="E29" s="20" t="n">
        <f aca="false">F29-0.11</f>
        <v>30.495</v>
      </c>
      <c r="F29" s="20" t="n">
        <f aca="false">B29-G29</f>
        <v>30.605</v>
      </c>
      <c r="G29" s="20" t="n">
        <v>1.2</v>
      </c>
      <c r="H29" s="18"/>
      <c r="I29" s="64"/>
      <c r="J29" s="37"/>
    </row>
    <row r="30" s="31" customFormat="true" ht="12.75" hidden="false" customHeight="true" outlineLevel="0" collapsed="false">
      <c r="A30" s="1" t="n">
        <v>122</v>
      </c>
      <c r="B30" s="5" t="n">
        <v>31.674</v>
      </c>
      <c r="C30" s="63" t="n">
        <v>72</v>
      </c>
      <c r="D30" s="54" t="n">
        <f aca="false">((E29-E30)/C30)*100</f>
        <v>0.668055555555558</v>
      </c>
      <c r="E30" s="20" t="n">
        <f aca="false">F30-0.11</f>
        <v>30.014</v>
      </c>
      <c r="F30" s="20" t="n">
        <f aca="false">B30-G30</f>
        <v>30.124</v>
      </c>
      <c r="G30" s="20" t="n">
        <v>1.55</v>
      </c>
      <c r="H30" s="3" t="n">
        <f aca="false">(0.11+(G29+G30)/2)*C30*$J$5</f>
        <v>32.076</v>
      </c>
      <c r="I30" s="64"/>
      <c r="J30" s="37"/>
    </row>
    <row r="31" s="31" customFormat="true" ht="12.75" hidden="false" customHeight="true" outlineLevel="0" collapsed="false">
      <c r="A31" s="1"/>
      <c r="B31" s="5"/>
      <c r="C31" s="63"/>
      <c r="D31" s="54"/>
      <c r="E31" s="20"/>
      <c r="F31" s="20"/>
      <c r="G31" s="20"/>
      <c r="H31" s="18"/>
      <c r="I31" s="64"/>
      <c r="J31" s="37"/>
    </row>
    <row r="32" s="7" customFormat="true" ht="12.75" hidden="false" customHeight="false" outlineLevel="0" collapsed="false">
      <c r="A32" s="1" t="n">
        <v>129</v>
      </c>
      <c r="B32" s="5" t="n">
        <v>31.085</v>
      </c>
      <c r="C32" s="52"/>
      <c r="D32" s="54"/>
      <c r="E32" s="20" t="n">
        <f aca="false">F32-0.11</f>
        <v>29.875</v>
      </c>
      <c r="F32" s="20" t="n">
        <f aca="false">B32-G32</f>
        <v>29.985</v>
      </c>
      <c r="G32" s="20" t="n">
        <v>1.1</v>
      </c>
      <c r="H32" s="3"/>
      <c r="I32" s="1"/>
    </row>
    <row r="33" s="7" customFormat="true" ht="12.75" hidden="false" customHeight="false" outlineLevel="0" collapsed="false">
      <c r="A33" s="1" t="n">
        <v>128</v>
      </c>
      <c r="B33" s="5" t="n">
        <v>31.285</v>
      </c>
      <c r="C33" s="52" t="n">
        <v>72</v>
      </c>
      <c r="D33" s="54" t="n">
        <f aca="false">((E32-E33)/C33)*100</f>
        <v>0.277777777777777</v>
      </c>
      <c r="E33" s="20" t="n">
        <f aca="false">F33-0.11</f>
        <v>29.675</v>
      </c>
      <c r="F33" s="20" t="n">
        <f aca="false">B33-G33</f>
        <v>29.785</v>
      </c>
      <c r="G33" s="20" t="n">
        <v>1.5</v>
      </c>
      <c r="H33" s="3" t="n">
        <f aca="false">(0.11+(G32+G33)/2)*C33*$J$5</f>
        <v>30.456</v>
      </c>
      <c r="I33" s="1"/>
    </row>
    <row r="34" s="7" customFormat="true" ht="12.75" hidden="false" customHeight="false" outlineLevel="0" collapsed="false">
      <c r="A34" s="1"/>
      <c r="B34" s="5"/>
      <c r="C34" s="52"/>
      <c r="D34" s="41"/>
      <c r="E34" s="5"/>
      <c r="F34" s="5"/>
      <c r="G34" s="2"/>
      <c r="H34" s="1"/>
      <c r="I34" s="1"/>
    </row>
    <row r="36" customFormat="false" ht="12.75" hidden="false" customHeight="false" outlineLevel="0" collapsed="false">
      <c r="C36" s="3" t="s">
        <v>17</v>
      </c>
      <c r="D36" s="4" t="s">
        <v>18</v>
      </c>
    </row>
    <row r="37" customFormat="false" ht="12.75" hidden="false" customHeight="false" outlineLevel="0" collapsed="false">
      <c r="A37" s="7" t="s">
        <v>13</v>
      </c>
      <c r="B37" s="2"/>
      <c r="C37" s="3" t="n">
        <f aca="false">SUM(C4:C8)+SUM(C19:C33)</f>
        <v>1281</v>
      </c>
      <c r="D37" s="3" t="n">
        <f aca="false">SUM(H4:H8)+SUM(H19:H33)</f>
        <v>510.303</v>
      </c>
      <c r="G37" s="38"/>
      <c r="H37" s="38"/>
    </row>
    <row r="38" customFormat="false" ht="15.75" hidden="false" customHeight="false" outlineLevel="0" collapsed="false">
      <c r="A38" s="16" t="s">
        <v>15</v>
      </c>
      <c r="B38" s="12"/>
      <c r="C38" s="13" t="n">
        <f aca="false">SUM(C9:C14)</f>
        <v>521</v>
      </c>
      <c r="D38" s="13" t="n">
        <f aca="false">SUM(H9:H14)</f>
        <v>370.242</v>
      </c>
      <c r="E38" s="15"/>
    </row>
    <row r="39" customFormat="false" ht="18.75" hidden="false" customHeight="false" outlineLevel="0" collapsed="false">
      <c r="A39" s="37" t="s">
        <v>16</v>
      </c>
      <c r="B39" s="32"/>
      <c r="C39" s="33" t="n">
        <f aca="false">SUM(C15:C16)</f>
        <v>310</v>
      </c>
      <c r="D39" s="33" t="n">
        <f aca="false">SUM(H15:H16)</f>
        <v>398.37</v>
      </c>
      <c r="E39" s="36"/>
    </row>
    <row r="40" customFormat="false" ht="12.75" hidden="false" customHeight="false" outlineLevel="0" collapsed="false">
      <c r="B40" s="2"/>
      <c r="C40" s="3"/>
      <c r="D40" s="39" t="n">
        <f aca="false">SUM(D37:D39)</f>
        <v>1278.915</v>
      </c>
      <c r="E40" s="3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0" width="8.99"/>
    <col collapsed="false" customWidth="false" hidden="false" outlineLevel="0" max="3" min="3" style="52" width="8.99"/>
    <col collapsed="false" customWidth="false" hidden="false" outlineLevel="0" max="4" min="4" style="41" width="8.99"/>
    <col collapsed="false" customWidth="false" hidden="false" outlineLevel="0" max="8" min="5" style="40" width="8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1" t="s">
        <v>24</v>
      </c>
    </row>
    <row r="2" s="7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 t="s">
        <v>6</v>
      </c>
      <c r="F2" s="6" t="s">
        <v>7</v>
      </c>
      <c r="G2" s="6" t="s">
        <v>8</v>
      </c>
      <c r="H2" s="8" t="s">
        <v>9</v>
      </c>
    </row>
    <row r="3" s="7" customFormat="true" ht="12.75" hidden="false" customHeight="false" outlineLevel="0" collapsed="false">
      <c r="B3" s="8" t="s">
        <v>10</v>
      </c>
      <c r="C3" s="9" t="s">
        <v>10</v>
      </c>
      <c r="D3" s="10" t="s">
        <v>11</v>
      </c>
      <c r="E3" s="6" t="s">
        <v>10</v>
      </c>
      <c r="F3" s="6" t="s">
        <v>10</v>
      </c>
      <c r="G3" s="6" t="s">
        <v>10</v>
      </c>
      <c r="H3" s="8" t="s">
        <v>12</v>
      </c>
    </row>
    <row r="4" customFormat="false" ht="12.75" hidden="false" customHeight="false" outlineLevel="0" collapsed="false">
      <c r="A4" s="1" t="n">
        <v>75</v>
      </c>
      <c r="B4" s="40" t="n">
        <v>35.473</v>
      </c>
      <c r="E4" s="5" t="n">
        <f aca="false">F4-0.11</f>
        <v>34.163</v>
      </c>
      <c r="F4" s="5" t="n">
        <f aca="false">B4-G4</f>
        <v>34.273</v>
      </c>
      <c r="G4" s="5" t="n">
        <v>1.2</v>
      </c>
      <c r="H4" s="1"/>
      <c r="I4" s="7" t="s">
        <v>13</v>
      </c>
      <c r="J4" s="7" t="s">
        <v>14</v>
      </c>
    </row>
    <row r="5" customFormat="false" ht="12.75" hidden="false" customHeight="false" outlineLevel="0" collapsed="false">
      <c r="A5" s="1" t="n">
        <v>76</v>
      </c>
      <c r="B5" s="40" t="n">
        <v>34.195</v>
      </c>
      <c r="C5" s="52" t="n">
        <v>114</v>
      </c>
      <c r="D5" s="54" t="n">
        <f aca="false">((E4-E5)/C5)*100</f>
        <v>1.03333333333333</v>
      </c>
      <c r="E5" s="5" t="n">
        <f aca="false">F5-0.11</f>
        <v>32.985</v>
      </c>
      <c r="F5" s="5" t="n">
        <f aca="false">B5-G5</f>
        <v>33.095</v>
      </c>
      <c r="G5" s="5" t="n">
        <v>1.1</v>
      </c>
      <c r="H5" s="3" t="n">
        <f aca="false">(0.11+(G4+G5)/2)*C5*$J$5</f>
        <v>43.092</v>
      </c>
      <c r="I5" s="21"/>
      <c r="J5" s="7" t="n">
        <v>0.3</v>
      </c>
    </row>
    <row r="6" customFormat="false" ht="12.75" hidden="false" customHeight="false" outlineLevel="0" collapsed="false">
      <c r="A6" s="1" t="n">
        <v>78</v>
      </c>
      <c r="B6" s="40" t="n">
        <v>34.875</v>
      </c>
      <c r="C6" s="52" t="n">
        <v>52</v>
      </c>
      <c r="D6" s="54" t="n">
        <f aca="false">((E5-E6)/C6)*100</f>
        <v>0.230769230769226</v>
      </c>
      <c r="E6" s="5" t="n">
        <f aca="false">F6-0.11</f>
        <v>32.865</v>
      </c>
      <c r="F6" s="5" t="n">
        <f aca="false">B6-G6</f>
        <v>32.975</v>
      </c>
      <c r="G6" s="5" t="n">
        <v>1.9</v>
      </c>
      <c r="H6" s="3" t="n">
        <f aca="false">(0.11+(G5+G6)/2)*C6*$J$5</f>
        <v>25.116</v>
      </c>
    </row>
    <row r="7" customFormat="false" ht="12.75" hidden="false" customHeight="false" outlineLevel="0" collapsed="false">
      <c r="A7" s="1" t="n">
        <v>79</v>
      </c>
      <c r="B7" s="40" t="n">
        <v>34.545</v>
      </c>
      <c r="C7" s="52" t="n">
        <v>106</v>
      </c>
      <c r="D7" s="54" t="n">
        <f aca="false">((E6-E7)/C7)*100</f>
        <v>0.169811320754717</v>
      </c>
      <c r="E7" s="5" t="n">
        <f aca="false">F7-0.11</f>
        <v>32.685</v>
      </c>
      <c r="F7" s="5" t="n">
        <f aca="false">B7-G7</f>
        <v>32.795</v>
      </c>
      <c r="G7" s="5" t="n">
        <v>1.75</v>
      </c>
      <c r="H7" s="3" t="n">
        <f aca="false">(0.11+(G6+G7)/2)*C7*$J$5</f>
        <v>61.533</v>
      </c>
    </row>
    <row r="12" customFormat="false" ht="12.75" hidden="false" customHeight="false" outlineLevel="0" collapsed="false">
      <c r="B12" s="2"/>
      <c r="C12" s="3" t="s">
        <v>17</v>
      </c>
      <c r="D12" s="4" t="s">
        <v>18</v>
      </c>
      <c r="E12" s="5"/>
    </row>
    <row r="13" customFormat="false" ht="12.75" hidden="false" customHeight="false" outlineLevel="0" collapsed="false">
      <c r="A13" s="7" t="s">
        <v>13</v>
      </c>
      <c r="B13" s="2"/>
      <c r="C13" s="3" t="n">
        <f aca="false">SUM(C5:C7)</f>
        <v>272</v>
      </c>
      <c r="D13" s="3" t="n">
        <f aca="false">SUM(H5:H7)</f>
        <v>129.741</v>
      </c>
      <c r="E13" s="5"/>
    </row>
    <row r="14" customFormat="false" ht="12.75" hidden="false" customHeight="false" outlineLevel="0" collapsed="false">
      <c r="D14" s="39" t="n">
        <f aca="false">SUM(D12:D13)</f>
        <v>129.741</v>
      </c>
      <c r="E14" s="3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0" width="8.99"/>
    <col collapsed="false" customWidth="false" hidden="false" outlineLevel="0" max="3" min="3" style="52" width="8.99"/>
    <col collapsed="false" customWidth="false" hidden="false" outlineLevel="0" max="4" min="4" style="41" width="8.99"/>
    <col collapsed="false" customWidth="false" hidden="false" outlineLevel="0" max="7" min="5" style="40" width="8.99"/>
    <col collapsed="false" customWidth="true" hidden="false" outlineLevel="0" max="8" min="8" style="40" width="10.74"/>
    <col collapsed="false" customWidth="true" hidden="false" outlineLevel="0" max="9" min="9" style="1" width="11.24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1" t="s">
        <v>25</v>
      </c>
    </row>
    <row r="2" s="7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 t="s">
        <v>6</v>
      </c>
      <c r="F2" s="6" t="s">
        <v>7</v>
      </c>
      <c r="G2" s="6" t="s">
        <v>8</v>
      </c>
      <c r="H2" s="8" t="s">
        <v>9</v>
      </c>
    </row>
    <row r="3" s="7" customFormat="true" ht="12.75" hidden="false" customHeight="false" outlineLevel="0" collapsed="false">
      <c r="B3" s="8" t="s">
        <v>10</v>
      </c>
      <c r="C3" s="9" t="s">
        <v>10</v>
      </c>
      <c r="D3" s="10" t="s">
        <v>11</v>
      </c>
      <c r="E3" s="6" t="s">
        <v>10</v>
      </c>
      <c r="F3" s="6" t="s">
        <v>10</v>
      </c>
      <c r="G3" s="6" t="s">
        <v>10</v>
      </c>
      <c r="H3" s="8" t="s">
        <v>12</v>
      </c>
    </row>
    <row r="4" customFormat="false" ht="18.75" hidden="false" customHeight="false" outlineLevel="0" collapsed="false">
      <c r="A4" s="31" t="n">
        <v>82</v>
      </c>
      <c r="B4" s="32" t="n">
        <v>36.021</v>
      </c>
      <c r="C4" s="33"/>
      <c r="D4" s="34"/>
      <c r="E4" s="36" t="n">
        <f aca="false">F4-0.22</f>
        <v>34.601</v>
      </c>
      <c r="F4" s="36" t="n">
        <f aca="false">B4-G4</f>
        <v>34.821</v>
      </c>
      <c r="G4" s="36" t="n">
        <v>1.2</v>
      </c>
      <c r="H4" s="32"/>
      <c r="I4" s="37" t="s">
        <v>16</v>
      </c>
      <c r="J4" s="37" t="s">
        <v>14</v>
      </c>
    </row>
    <row r="5" s="31" customFormat="true" ht="18.75" hidden="false" customHeight="false" outlineLevel="0" collapsed="false">
      <c r="A5" s="31" t="n">
        <v>81</v>
      </c>
      <c r="B5" s="67" t="n">
        <v>34.841</v>
      </c>
      <c r="C5" s="59" t="n">
        <v>52</v>
      </c>
      <c r="D5" s="60" t="n">
        <f aca="false">((E4-E5)/C5)*100</f>
        <v>2.26923076923077</v>
      </c>
      <c r="E5" s="36" t="n">
        <f aca="false">F5-0.22</f>
        <v>33.421</v>
      </c>
      <c r="F5" s="36" t="n">
        <f aca="false">B5-G5</f>
        <v>33.641</v>
      </c>
      <c r="G5" s="36" t="n">
        <v>1.2</v>
      </c>
      <c r="H5" s="32" t="n">
        <f aca="false">(0.22+(G4+G5)/2)*C5*$J$5</f>
        <v>44.304</v>
      </c>
      <c r="J5" s="37" t="n">
        <v>0.6</v>
      </c>
    </row>
    <row r="6" s="31" customFormat="true" ht="18.75" hidden="false" customHeight="false" outlineLevel="0" collapsed="false">
      <c r="A6" s="31" t="n">
        <v>79</v>
      </c>
      <c r="B6" s="67" t="n">
        <v>34.545</v>
      </c>
      <c r="C6" s="59" t="n">
        <v>52</v>
      </c>
      <c r="D6" s="60" t="n">
        <f aca="false">((E5-E6)/C6)*100</f>
        <v>1.43461538461538</v>
      </c>
      <c r="E6" s="36" t="n">
        <f aca="false">F6-0.22</f>
        <v>32.675</v>
      </c>
      <c r="F6" s="36" t="n">
        <f aca="false">B6-G6</f>
        <v>32.895</v>
      </c>
      <c r="G6" s="36" t="n">
        <v>1.65</v>
      </c>
      <c r="H6" s="32" t="n">
        <f aca="false">(0.22+(G5+G6)/2)*C6*$J$5</f>
        <v>51.324</v>
      </c>
    </row>
    <row r="7" s="31" customFormat="true" ht="18.75" hidden="false" customHeight="false" outlineLevel="0" collapsed="false">
      <c r="A7" s="31" t="n">
        <v>77</v>
      </c>
      <c r="B7" s="67" t="n">
        <v>34.04</v>
      </c>
      <c r="C7" s="59" t="n">
        <v>48</v>
      </c>
      <c r="D7" s="60" t="n">
        <f aca="false">((E6-E7)/C7)*100</f>
        <v>0.322916666666669</v>
      </c>
      <c r="E7" s="36" t="n">
        <f aca="false">F7-0.22</f>
        <v>32.52</v>
      </c>
      <c r="F7" s="36" t="n">
        <f aca="false">B7-G7</f>
        <v>32.74</v>
      </c>
      <c r="G7" s="36" t="n">
        <v>1.3</v>
      </c>
      <c r="H7" s="32" t="n">
        <f aca="false">(0.22+(G6+G7)/2)*C7*$J$5</f>
        <v>48.816</v>
      </c>
    </row>
    <row r="8" s="31" customFormat="true" ht="18.75" hidden="false" customHeight="false" outlineLevel="0" collapsed="false">
      <c r="A8" s="31" t="n">
        <v>83</v>
      </c>
      <c r="B8" s="67" t="n">
        <v>33.462</v>
      </c>
      <c r="C8" s="59" t="n">
        <v>24</v>
      </c>
      <c r="D8" s="60" t="n">
        <f aca="false">((E7-E8)/C8)*100</f>
        <v>1.99166666666667</v>
      </c>
      <c r="E8" s="36" t="n">
        <f aca="false">F8-0.22</f>
        <v>32.042</v>
      </c>
      <c r="F8" s="36" t="n">
        <f aca="false">B8-G8</f>
        <v>32.262</v>
      </c>
      <c r="G8" s="36" t="n">
        <v>1.2</v>
      </c>
      <c r="H8" s="32" t="n">
        <f aca="false">(0.22+(G7+G8)/2)*C8*$J$5</f>
        <v>21.168</v>
      </c>
    </row>
    <row r="9" s="31" customFormat="true" ht="18.75" hidden="false" customHeight="false" outlineLevel="0" collapsed="false">
      <c r="A9" s="31" t="n">
        <v>84</v>
      </c>
      <c r="B9" s="67" t="n">
        <v>33.319</v>
      </c>
      <c r="C9" s="59" t="n">
        <v>22</v>
      </c>
      <c r="D9" s="60" t="n">
        <f aca="false">((E8-E9)/C9)*100</f>
        <v>0.650000000000003</v>
      </c>
      <c r="E9" s="36" t="n">
        <f aca="false">F9-0.22</f>
        <v>31.899</v>
      </c>
      <c r="F9" s="36" t="n">
        <f aca="false">B9-G9</f>
        <v>32.119</v>
      </c>
      <c r="G9" s="36" t="n">
        <v>1.2</v>
      </c>
      <c r="H9" s="32" t="n">
        <f aca="false">(0.22+(G8+G9)/2)*C9*$J$5</f>
        <v>18.744</v>
      </c>
    </row>
    <row r="10" s="31" customFormat="true" ht="18.75" hidden="false" customHeight="false" outlineLevel="0" collapsed="false">
      <c r="A10" s="31" t="n">
        <v>85</v>
      </c>
      <c r="B10" s="67" t="n">
        <v>32.996</v>
      </c>
      <c r="C10" s="59" t="n">
        <v>52</v>
      </c>
      <c r="D10" s="60" t="n">
        <f aca="false">((E9-E10)/C10)*100</f>
        <v>0.62115384615384</v>
      </c>
      <c r="E10" s="36" t="n">
        <f aca="false">F10-0.22</f>
        <v>31.576</v>
      </c>
      <c r="F10" s="36" t="n">
        <f aca="false">B10-G10</f>
        <v>31.796</v>
      </c>
      <c r="G10" s="36" t="n">
        <v>1.2</v>
      </c>
      <c r="H10" s="32" t="n">
        <f aca="false">(0.22+(G9+G10)/2)*C10*$J$5</f>
        <v>44.304</v>
      </c>
    </row>
    <row r="11" s="31" customFormat="true" ht="18.75" hidden="false" customHeight="false" outlineLevel="0" collapsed="false">
      <c r="A11" s="31" t="n">
        <v>98</v>
      </c>
      <c r="B11" s="67" t="n">
        <v>33.611</v>
      </c>
      <c r="C11" s="59" t="n">
        <v>46</v>
      </c>
      <c r="D11" s="60" t="n">
        <f aca="false">((E10-E11)/C11)*100</f>
        <v>0.402173913043491</v>
      </c>
      <c r="E11" s="36" t="n">
        <f aca="false">F11-0.22</f>
        <v>31.391</v>
      </c>
      <c r="F11" s="36" t="n">
        <f aca="false">B11-G11</f>
        <v>31.611</v>
      </c>
      <c r="G11" s="36" t="n">
        <v>2</v>
      </c>
      <c r="H11" s="32" t="n">
        <f aca="false">(0.22+(G10+G11)/2)*C11*$J$5</f>
        <v>50.232</v>
      </c>
    </row>
    <row r="12" s="31" customFormat="true" ht="18.75" hidden="false" customHeight="false" outlineLevel="0" collapsed="false">
      <c r="A12" s="31" t="n">
        <v>99</v>
      </c>
      <c r="B12" s="67" t="n">
        <v>31.846</v>
      </c>
      <c r="C12" s="59" t="n">
        <v>74</v>
      </c>
      <c r="D12" s="60" t="n">
        <f aca="false">((E11-E12)/C12)*100</f>
        <v>1.30405405405405</v>
      </c>
      <c r="E12" s="36" t="n">
        <f aca="false">F12-0.22</f>
        <v>30.426</v>
      </c>
      <c r="F12" s="36" t="n">
        <f aca="false">B12-G12</f>
        <v>30.646</v>
      </c>
      <c r="G12" s="36" t="n">
        <v>1.2</v>
      </c>
      <c r="H12" s="32" t="n">
        <f aca="false">(0.22+(G11+G12)/2)*C12*$J$5</f>
        <v>80.808</v>
      </c>
    </row>
    <row r="13" customFormat="false" ht="12.75" hidden="false" customHeight="false" outlineLevel="0" collapsed="false">
      <c r="E13" s="5"/>
      <c r="F13" s="5"/>
      <c r="G13" s="2"/>
      <c r="H13" s="1"/>
    </row>
    <row r="14" customFormat="false" ht="12.75" hidden="false" customHeight="false" outlineLevel="0" collapsed="false">
      <c r="A14" s="1" t="n">
        <v>97</v>
      </c>
      <c r="B14" s="40" t="n">
        <v>34.846</v>
      </c>
      <c r="C14" s="3"/>
      <c r="E14" s="5" t="n">
        <f aca="false">F14-0.11</f>
        <v>33.536</v>
      </c>
      <c r="F14" s="5" t="n">
        <f aca="false">B14-G14</f>
        <v>33.646</v>
      </c>
      <c r="G14" s="5" t="n">
        <v>1.2</v>
      </c>
      <c r="H14" s="2"/>
    </row>
    <row r="15" customFormat="false" ht="12.75" hidden="false" customHeight="false" outlineLevel="0" collapsed="false">
      <c r="A15" s="1" t="n">
        <v>98</v>
      </c>
      <c r="B15" s="40" t="n">
        <v>33.611</v>
      </c>
      <c r="C15" s="3" t="n">
        <v>46</v>
      </c>
      <c r="D15" s="54" t="n">
        <f aca="false">((E14-E15)/C15)*100</f>
        <v>4.66304347826086</v>
      </c>
      <c r="E15" s="5" t="n">
        <v>31.391</v>
      </c>
      <c r="F15" s="5" t="n">
        <v>31.611</v>
      </c>
      <c r="G15" s="5" t="n">
        <v>2</v>
      </c>
      <c r="H15" s="2" t="n">
        <f aca="false">(0.11+(G14+G15)/2)*C15*$J$5</f>
        <v>47.196</v>
      </c>
    </row>
    <row r="17" customFormat="false" ht="12.75" hidden="false" customHeight="false" outlineLevel="0" collapsed="false">
      <c r="B17" s="2"/>
      <c r="C17" s="3" t="s">
        <v>17</v>
      </c>
      <c r="D17" s="4" t="s">
        <v>18</v>
      </c>
      <c r="E17" s="5"/>
      <c r="F17" s="5"/>
    </row>
    <row r="18" customFormat="false" ht="12.75" hidden="false" customHeight="false" outlineLevel="0" collapsed="false">
      <c r="A18" s="7" t="s">
        <v>13</v>
      </c>
      <c r="B18" s="2"/>
      <c r="C18" s="3" t="n">
        <f aca="false">C15</f>
        <v>46</v>
      </c>
      <c r="D18" s="3" t="n">
        <f aca="false">H15</f>
        <v>47.196</v>
      </c>
      <c r="E18" s="5"/>
      <c r="F18" s="5"/>
    </row>
    <row r="19" customFormat="false" ht="18.75" hidden="false" customHeight="false" outlineLevel="0" collapsed="false">
      <c r="A19" s="37" t="s">
        <v>16</v>
      </c>
      <c r="B19" s="32"/>
      <c r="C19" s="33" t="n">
        <f aca="false">SUM(C5:C12)</f>
        <v>370</v>
      </c>
      <c r="D19" s="33" t="n">
        <f aca="false">SUM(H5:H12)</f>
        <v>359.7</v>
      </c>
      <c r="E19" s="36"/>
      <c r="F19" s="36"/>
    </row>
    <row r="20" customFormat="false" ht="12.75" hidden="false" customHeight="false" outlineLevel="0" collapsed="false">
      <c r="B20" s="2"/>
      <c r="C20" s="3"/>
      <c r="D20" s="39" t="n">
        <f aca="false">SUM(D18:D19)</f>
        <v>406.896</v>
      </c>
      <c r="E20" s="39" t="s">
        <v>19</v>
      </c>
      <c r="F20" s="5"/>
    </row>
    <row r="21" customFormat="false" ht="12.75" hidden="false" customHeight="false" outlineLevel="0" collapsed="false">
      <c r="B21" s="2"/>
      <c r="C21" s="3"/>
      <c r="D21" s="4"/>
      <c r="E21" s="5"/>
      <c r="F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6" min="3" style="1" width="8.99"/>
    <col collapsed="false" customWidth="false" hidden="false" outlineLevel="0" max="8" min="7" style="52" width="8.99"/>
    <col collapsed="false" customWidth="false" hidden="false" outlineLevel="0" max="9" min="9" style="1" width="8.99"/>
    <col collapsed="false" customWidth="false" hidden="false" outlineLevel="0" max="10" min="10" style="68" width="8.99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69" t="s">
        <v>26</v>
      </c>
      <c r="B1" s="70"/>
      <c r="C1" s="70"/>
      <c r="D1" s="71" t="s">
        <v>27</v>
      </c>
      <c r="E1" s="71" t="s">
        <v>28</v>
      </c>
      <c r="F1" s="71" t="s">
        <v>29</v>
      </c>
      <c r="G1" s="71" t="s">
        <v>30</v>
      </c>
      <c r="H1" s="71" t="s">
        <v>31</v>
      </c>
      <c r="I1" s="72" t="s">
        <v>32</v>
      </c>
      <c r="J1" s="72" t="s">
        <v>33</v>
      </c>
    </row>
    <row r="2" customFormat="false" ht="12.75" hidden="false" customHeight="false" outlineLevel="0" collapsed="false">
      <c r="A2" s="73" t="s">
        <v>34</v>
      </c>
      <c r="B2" s="74" t="s">
        <v>13</v>
      </c>
      <c r="C2" s="7" t="s">
        <v>35</v>
      </c>
      <c r="D2" s="75" t="n">
        <f aca="false">Mangos!C44</f>
        <v>977</v>
      </c>
      <c r="E2" s="75" t="n">
        <f aca="false">Fuentes!C31</f>
        <v>1128</v>
      </c>
      <c r="F2" s="52" t="n">
        <f aca="false">'Ind.Norte'!C13</f>
        <v>308</v>
      </c>
      <c r="G2" s="52" t="n">
        <f aca="false">MartinM!C37</f>
        <v>1281</v>
      </c>
      <c r="H2" s="52" t="n">
        <f aca="false">'Tierra Y Lib'!C13</f>
        <v>272</v>
      </c>
      <c r="I2" s="52" t="n">
        <f aca="false">Trunkline!C18</f>
        <v>46</v>
      </c>
      <c r="J2" s="76" t="n">
        <f aca="false">SUM(D2:I2)</f>
        <v>4012</v>
      </c>
    </row>
    <row r="3" customFormat="false" ht="12.75" hidden="false" customHeight="false" outlineLevel="0" collapsed="false">
      <c r="A3" s="77"/>
      <c r="B3" s="74" t="s">
        <v>15</v>
      </c>
      <c r="C3" s="7" t="s">
        <v>35</v>
      </c>
      <c r="D3" s="75" t="n">
        <f aca="false">Mangos!C45</f>
        <v>967</v>
      </c>
      <c r="E3" s="75" t="n">
        <f aca="false">Fuentes!C32</f>
        <v>488</v>
      </c>
      <c r="F3" s="52" t="n">
        <v>0</v>
      </c>
      <c r="G3" s="52" t="n">
        <f aca="false">MartinM!C38</f>
        <v>521</v>
      </c>
      <c r="H3" s="52" t="n">
        <v>0</v>
      </c>
      <c r="I3" s="52" t="n">
        <v>0</v>
      </c>
      <c r="J3" s="76" t="n">
        <f aca="false">SUM(D3:I3)</f>
        <v>1976</v>
      </c>
    </row>
    <row r="4" customFormat="false" ht="12.75" hidden="false" customHeight="false" outlineLevel="0" collapsed="false">
      <c r="A4" s="77"/>
      <c r="B4" s="74" t="s">
        <v>16</v>
      </c>
      <c r="C4" s="7" t="s">
        <v>35</v>
      </c>
      <c r="D4" s="75" t="n">
        <f aca="false">Mangos!C46</f>
        <v>200</v>
      </c>
      <c r="E4" s="75" t="n">
        <v>0</v>
      </c>
      <c r="F4" s="52" t="n">
        <v>0</v>
      </c>
      <c r="G4" s="52" t="n">
        <f aca="false">MartinM!C39</f>
        <v>310</v>
      </c>
      <c r="H4" s="52" t="n">
        <v>0</v>
      </c>
      <c r="I4" s="52" t="n">
        <f aca="false">Trunkline!C19</f>
        <v>370</v>
      </c>
      <c r="J4" s="76" t="n">
        <f aca="false">SUM(D4:I4)</f>
        <v>880</v>
      </c>
    </row>
    <row r="5" customFormat="false" ht="12.75" hidden="false" customHeight="false" outlineLevel="0" collapsed="false">
      <c r="A5" s="74"/>
      <c r="B5" s="74" t="s">
        <v>36</v>
      </c>
      <c r="C5" s="7" t="s">
        <v>35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76" t="n">
        <v>0</v>
      </c>
    </row>
    <row r="6" customFormat="false" ht="12.75" hidden="false" customHeight="false" outlineLevel="0" collapsed="false">
      <c r="A6" s="78" t="s">
        <v>18</v>
      </c>
      <c r="B6" s="79" t="s">
        <v>37</v>
      </c>
      <c r="C6" s="7" t="s">
        <v>38</v>
      </c>
      <c r="D6" s="80" t="n">
        <f aca="false">Mangos!D47</f>
        <v>1074.8895</v>
      </c>
      <c r="E6" s="80" t="n">
        <f aca="false">Fuentes!D33</f>
        <v>818.0565</v>
      </c>
      <c r="F6" s="52" t="n">
        <f aca="false">'Ind.Norte'!D14</f>
        <v>124.884</v>
      </c>
      <c r="G6" s="52" t="n">
        <f aca="false">MartinM!D40</f>
        <v>1278.915</v>
      </c>
      <c r="H6" s="52" t="n">
        <f aca="false">'Tierra Y Lib'!D14</f>
        <v>129.741</v>
      </c>
      <c r="I6" s="52" t="n">
        <f aca="false">Trunkline!D20</f>
        <v>406.896</v>
      </c>
      <c r="J6" s="76" t="n">
        <f aca="false">SUM(D6:I6)</f>
        <v>3833.382</v>
      </c>
    </row>
    <row r="7" customFormat="false" ht="12.75" hidden="false" customHeight="false" outlineLevel="0" collapsed="false">
      <c r="A7" s="81"/>
      <c r="B7" s="81" t="s">
        <v>39</v>
      </c>
      <c r="C7" s="7" t="s">
        <v>38</v>
      </c>
      <c r="D7" s="80" t="n">
        <v>0</v>
      </c>
      <c r="E7" s="80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76" t="n">
        <f aca="false">SUM(D7:I7)</f>
        <v>0</v>
      </c>
    </row>
    <row r="8" customFormat="false" ht="12.75" hidden="false" customHeight="false" outlineLevel="0" collapsed="false">
      <c r="A8" s="81"/>
      <c r="B8" s="81"/>
      <c r="C8" s="7"/>
      <c r="D8" s="75"/>
      <c r="E8" s="75"/>
      <c r="F8" s="52"/>
      <c r="I8" s="52"/>
      <c r="J8" s="76"/>
    </row>
    <row r="9" customFormat="false" ht="12.75" hidden="false" customHeight="false" outlineLevel="0" collapsed="false">
      <c r="A9" s="81"/>
      <c r="B9" s="81"/>
      <c r="C9" s="7"/>
      <c r="D9" s="75"/>
      <c r="E9" s="75"/>
      <c r="F9" s="52"/>
      <c r="I9" s="52"/>
      <c r="J9" s="76"/>
    </row>
    <row r="10" customFormat="false" ht="12.75" hidden="false" customHeight="false" outlineLevel="0" collapsed="false">
      <c r="A10" s="81"/>
      <c r="B10" s="82" t="s">
        <v>40</v>
      </c>
      <c r="C10" s="7" t="s">
        <v>38</v>
      </c>
      <c r="D10" s="9"/>
      <c r="E10" s="9"/>
      <c r="F10" s="52"/>
      <c r="I10" s="52"/>
      <c r="J10" s="76" t="n">
        <v>0</v>
      </c>
    </row>
    <row r="11" customFormat="false" ht="12.75" hidden="false" customHeight="false" outlineLevel="0" collapsed="false">
      <c r="A11" s="83" t="s">
        <v>41</v>
      </c>
      <c r="B11" s="82" t="s">
        <v>42</v>
      </c>
      <c r="C11" s="7" t="s">
        <v>43</v>
      </c>
      <c r="D11" s="9"/>
      <c r="E11" s="9"/>
      <c r="F11" s="84"/>
      <c r="G11" s="84"/>
      <c r="H11" s="84"/>
      <c r="I11" s="84"/>
      <c r="J11" s="85" t="n">
        <v>0</v>
      </c>
    </row>
    <row r="12" customFormat="false" ht="12.75" hidden="false" customHeight="false" outlineLevel="0" collapsed="false">
      <c r="A12" s="83"/>
      <c r="B12" s="82"/>
      <c r="C12" s="7"/>
      <c r="D12" s="86"/>
      <c r="E12" s="87"/>
      <c r="F12" s="87"/>
      <c r="G12" s="87"/>
      <c r="H12" s="87"/>
      <c r="I12" s="87"/>
      <c r="J12" s="88"/>
    </row>
    <row r="13" customFormat="false" ht="12.75" hidden="false" customHeight="false" outlineLevel="0" collapsed="false">
      <c r="A13" s="89" t="s">
        <v>44</v>
      </c>
      <c r="B13" s="90"/>
      <c r="C13" s="91" t="s">
        <v>45</v>
      </c>
      <c r="D13" s="92"/>
      <c r="E13" s="92"/>
      <c r="F13" s="92"/>
      <c r="G13" s="92"/>
      <c r="H13" s="92"/>
      <c r="I13" s="92"/>
      <c r="J13" s="93" t="s">
        <v>46</v>
      </c>
    </row>
    <row r="14" customFormat="false" ht="12.75" hidden="false" customHeight="false" outlineLevel="0" collapsed="false">
      <c r="A14" s="83"/>
      <c r="B14" s="82"/>
      <c r="C14" s="94"/>
      <c r="D14" s="95"/>
      <c r="E14" s="95"/>
      <c r="F14" s="84"/>
      <c r="G14" s="84"/>
      <c r="H14" s="84"/>
      <c r="I14" s="84"/>
      <c r="J14" s="8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false" hidden="false" outlineLevel="0" max="1" min="1" style="96" width="8.99"/>
    <col collapsed="false" customWidth="true" hidden="false" outlineLevel="0" max="3" min="2" style="96" width="7.62"/>
    <col collapsed="false" customWidth="true" hidden="false" outlineLevel="0" max="4" min="4" style="97" width="5.62"/>
    <col collapsed="false" customWidth="true" hidden="false" outlineLevel="0" max="5" min="5" style="97" width="6.62"/>
    <col collapsed="false" customWidth="true" hidden="false" outlineLevel="0" max="7" min="6" style="97" width="5.62"/>
    <col collapsed="false" customWidth="true" hidden="false" outlineLevel="0" max="8" min="8" style="97" width="6.62"/>
    <col collapsed="false" customWidth="true" hidden="false" outlineLevel="0" max="10" min="9" style="97" width="5.62"/>
    <col collapsed="false" customWidth="true" hidden="false" outlineLevel="0" max="11" min="11" style="97" width="6.62"/>
    <col collapsed="false" customWidth="true" hidden="false" outlineLevel="0" max="12" min="12" style="97" width="5.62"/>
    <col collapsed="false" customWidth="false" hidden="false" outlineLevel="0" max="257" min="13" style="98" width="8.99"/>
  </cols>
  <sheetData>
    <row r="1" customFormat="false" ht="12.75" hidden="false" customHeight="false" outlineLevel="0" collapsed="false">
      <c r="A1" s="99" t="s">
        <v>47</v>
      </c>
    </row>
    <row r="3" s="104" customFormat="true" ht="15" hidden="false" customHeight="false" outlineLevel="0" collapsed="false">
      <c r="A3" s="100"/>
      <c r="B3" s="101"/>
      <c r="C3" s="100"/>
      <c r="D3" s="102" t="s">
        <v>48</v>
      </c>
      <c r="E3" s="102"/>
      <c r="F3" s="102"/>
      <c r="G3" s="102" t="s">
        <v>49</v>
      </c>
      <c r="H3" s="102"/>
      <c r="I3" s="102"/>
      <c r="J3" s="103" t="s">
        <v>50</v>
      </c>
      <c r="K3" s="103"/>
      <c r="L3" s="103"/>
    </row>
    <row r="4" s="109" customFormat="true" ht="15" hidden="false" customHeight="false" outlineLevel="0" collapsed="false">
      <c r="A4" s="105" t="s">
        <v>51</v>
      </c>
      <c r="B4" s="105" t="s">
        <v>52</v>
      </c>
      <c r="C4" s="105"/>
      <c r="D4" s="106" t="s">
        <v>53</v>
      </c>
      <c r="E4" s="107" t="s">
        <v>54</v>
      </c>
      <c r="F4" s="107"/>
      <c r="G4" s="106" t="s">
        <v>53</v>
      </c>
      <c r="H4" s="107" t="s">
        <v>54</v>
      </c>
      <c r="I4" s="107"/>
      <c r="J4" s="108" t="s">
        <v>53</v>
      </c>
      <c r="K4" s="108" t="s">
        <v>54</v>
      </c>
      <c r="L4" s="108"/>
    </row>
    <row r="5" s="109" customFormat="true" ht="13.5" hidden="false" customHeight="false" outlineLevel="0" collapsed="false">
      <c r="A5" s="110"/>
      <c r="B5" s="111" t="s">
        <v>55</v>
      </c>
      <c r="C5" s="110" t="s">
        <v>56</v>
      </c>
      <c r="D5" s="112" t="s">
        <v>11</v>
      </c>
      <c r="E5" s="113" t="s">
        <v>57</v>
      </c>
      <c r="F5" s="114" t="s">
        <v>58</v>
      </c>
      <c r="G5" s="112" t="s">
        <v>11</v>
      </c>
      <c r="H5" s="113" t="s">
        <v>57</v>
      </c>
      <c r="I5" s="114" t="s">
        <v>58</v>
      </c>
      <c r="J5" s="113" t="s">
        <v>11</v>
      </c>
      <c r="K5" s="113" t="s">
        <v>57</v>
      </c>
      <c r="L5" s="113" t="s">
        <v>58</v>
      </c>
    </row>
    <row r="6" customFormat="false" ht="13.5" hidden="false" customHeight="false" outlineLevel="0" collapsed="false">
      <c r="A6" s="115" t="n">
        <v>50</v>
      </c>
      <c r="B6" s="116" t="n">
        <f aca="false">C6*3.79</f>
        <v>94.75</v>
      </c>
      <c r="C6" s="115" t="n">
        <v>25</v>
      </c>
      <c r="D6" s="117"/>
      <c r="E6" s="118"/>
      <c r="F6" s="119"/>
      <c r="G6" s="117"/>
      <c r="H6" s="118"/>
      <c r="I6" s="119"/>
      <c r="J6" s="118"/>
      <c r="K6" s="118"/>
      <c r="L6" s="118"/>
    </row>
    <row r="7" customFormat="false" ht="12.75" hidden="false" customHeight="false" outlineLevel="0" collapsed="false">
      <c r="A7" s="115" t="n">
        <v>70</v>
      </c>
      <c r="B7" s="116" t="n">
        <f aca="false">C7*3.79</f>
        <v>132.65</v>
      </c>
      <c r="C7" s="115" t="n">
        <v>35</v>
      </c>
      <c r="D7" s="117" t="n">
        <v>0.08</v>
      </c>
      <c r="E7" s="118" t="n">
        <f aca="false">F7*0.3</f>
        <v>0.258</v>
      </c>
      <c r="F7" s="119" t="n">
        <v>0.86</v>
      </c>
      <c r="G7" s="117"/>
      <c r="H7" s="118"/>
      <c r="I7" s="119"/>
      <c r="J7" s="118"/>
      <c r="K7" s="118"/>
      <c r="L7" s="118"/>
    </row>
    <row r="8" customFormat="false" ht="12.75" hidden="false" customHeight="false" outlineLevel="0" collapsed="false">
      <c r="A8" s="120" t="n">
        <v>100</v>
      </c>
      <c r="B8" s="116" t="n">
        <f aca="false">C8*3.79</f>
        <v>189.5</v>
      </c>
      <c r="C8" s="115" t="n">
        <v>50</v>
      </c>
      <c r="D8" s="121" t="n">
        <v>0.15</v>
      </c>
      <c r="E8" s="122" t="n">
        <f aca="false">F8*0.3</f>
        <v>0.369</v>
      </c>
      <c r="F8" s="119" t="n">
        <v>1.23</v>
      </c>
      <c r="G8" s="117"/>
      <c r="H8" s="118"/>
      <c r="I8" s="119"/>
      <c r="J8" s="118"/>
      <c r="K8" s="118"/>
      <c r="L8" s="118"/>
    </row>
    <row r="9" customFormat="false" ht="12.75" hidden="false" customHeight="false" outlineLevel="0" collapsed="false">
      <c r="A9" s="120" t="n">
        <v>150</v>
      </c>
      <c r="B9" s="116" t="n">
        <f aca="false">C9*3.79</f>
        <v>284.25</v>
      </c>
      <c r="C9" s="115" t="n">
        <v>75</v>
      </c>
      <c r="D9" s="121" t="n">
        <v>0.31</v>
      </c>
      <c r="E9" s="122" t="n">
        <f aca="false">F9*0.3</f>
        <v>0.555</v>
      </c>
      <c r="F9" s="119" t="n">
        <v>1.85</v>
      </c>
      <c r="G9" s="117" t="n">
        <v>0.05</v>
      </c>
      <c r="H9" s="118" t="n">
        <f aca="false">I9*0.3</f>
        <v>0.255</v>
      </c>
      <c r="I9" s="119" t="n">
        <v>0.85</v>
      </c>
      <c r="J9" s="118"/>
      <c r="K9" s="118"/>
      <c r="L9" s="118"/>
    </row>
    <row r="10" customFormat="false" ht="12.75" hidden="false" customHeight="false" outlineLevel="0" collapsed="false">
      <c r="A10" s="120" t="n">
        <v>200</v>
      </c>
      <c r="B10" s="116" t="n">
        <f aca="false">C10*3.79</f>
        <v>379</v>
      </c>
      <c r="C10" s="115" t="n">
        <v>100</v>
      </c>
      <c r="D10" s="121" t="n">
        <v>0.53</v>
      </c>
      <c r="E10" s="122" t="n">
        <f aca="false">F10*0.3</f>
        <v>0.738</v>
      </c>
      <c r="F10" s="119" t="n">
        <v>2.46</v>
      </c>
      <c r="G10" s="117" t="n">
        <v>0.08</v>
      </c>
      <c r="H10" s="118" t="n">
        <f aca="false">I10*0.3</f>
        <v>0.342</v>
      </c>
      <c r="I10" s="119" t="n">
        <v>1.14</v>
      </c>
      <c r="J10" s="118"/>
      <c r="K10" s="118"/>
      <c r="L10" s="118"/>
    </row>
    <row r="11" customFormat="false" ht="12.75" hidden="false" customHeight="false" outlineLevel="0" collapsed="false">
      <c r="A11" s="120" t="n">
        <v>250</v>
      </c>
      <c r="B11" s="116" t="n">
        <f aca="false">C11*3.79</f>
        <v>473.75</v>
      </c>
      <c r="C11" s="115" t="n">
        <v>125</v>
      </c>
      <c r="D11" s="121" t="n">
        <v>0.8</v>
      </c>
      <c r="E11" s="122" t="n">
        <f aca="false">F11*0.3</f>
        <v>0.924</v>
      </c>
      <c r="F11" s="119" t="n">
        <v>3.08</v>
      </c>
      <c r="G11" s="121" t="n">
        <v>0.12</v>
      </c>
      <c r="H11" s="122" t="n">
        <f aca="false">I11*0.3</f>
        <v>0.426</v>
      </c>
      <c r="I11" s="119" t="n">
        <v>1.42</v>
      </c>
      <c r="J11" s="118"/>
      <c r="K11" s="118"/>
      <c r="L11" s="118"/>
    </row>
    <row r="12" customFormat="false" ht="12.75" hidden="false" customHeight="false" outlineLevel="0" collapsed="false">
      <c r="A12" s="120" t="n">
        <v>300</v>
      </c>
      <c r="B12" s="116" t="n">
        <f aca="false">C12*3.79</f>
        <v>568.5</v>
      </c>
      <c r="C12" s="115" t="n">
        <v>150</v>
      </c>
      <c r="D12" s="117" t="n">
        <v>1.13</v>
      </c>
      <c r="E12" s="118" t="n">
        <f aca="false">F12*0.3</f>
        <v>1.11</v>
      </c>
      <c r="F12" s="119" t="n">
        <v>3.7</v>
      </c>
      <c r="G12" s="121" t="n">
        <v>0.17</v>
      </c>
      <c r="H12" s="122" t="n">
        <f aca="false">I12*0.3</f>
        <v>0.513</v>
      </c>
      <c r="I12" s="119" t="n">
        <v>1.71</v>
      </c>
      <c r="J12" s="118" t="n">
        <v>0.05</v>
      </c>
      <c r="K12" s="118" t="n">
        <f aca="false">L12*0.3</f>
        <v>0.303</v>
      </c>
      <c r="L12" s="118" t="n">
        <v>1.01</v>
      </c>
    </row>
    <row r="13" customFormat="false" ht="12.75" hidden="false" customHeight="false" outlineLevel="0" collapsed="false">
      <c r="A13" s="120" t="n">
        <v>350</v>
      </c>
      <c r="B13" s="116" t="n">
        <f aca="false">C13*3.79</f>
        <v>663.25</v>
      </c>
      <c r="C13" s="115" t="n">
        <v>175</v>
      </c>
      <c r="D13" s="117" t="n">
        <v>1.5</v>
      </c>
      <c r="E13" s="118" t="n">
        <f aca="false">F13*0.3</f>
        <v>1.293</v>
      </c>
      <c r="F13" s="119" t="n">
        <v>4.31</v>
      </c>
      <c r="G13" s="121" t="n">
        <v>0.23</v>
      </c>
      <c r="H13" s="122" t="n">
        <f aca="false">I13*0.3</f>
        <v>0.597</v>
      </c>
      <c r="I13" s="119" t="n">
        <v>1.99</v>
      </c>
      <c r="J13" s="118" t="n">
        <v>0.06</v>
      </c>
      <c r="K13" s="118" t="n">
        <f aca="false">L13*0.3</f>
        <v>0.351</v>
      </c>
      <c r="L13" s="118" t="n">
        <v>1.17</v>
      </c>
    </row>
    <row r="14" customFormat="false" ht="12.75" hidden="false" customHeight="false" outlineLevel="0" collapsed="false">
      <c r="A14" s="120" t="n">
        <v>400</v>
      </c>
      <c r="B14" s="116" t="n">
        <f aca="false">C14*3.79</f>
        <v>758</v>
      </c>
      <c r="C14" s="115" t="n">
        <v>200</v>
      </c>
      <c r="D14" s="117" t="n">
        <v>1.92</v>
      </c>
      <c r="E14" s="118" t="n">
        <f aca="false">F14*0.3</f>
        <v>1.479</v>
      </c>
      <c r="F14" s="119" t="n">
        <v>4.93</v>
      </c>
      <c r="G14" s="121" t="n">
        <v>0.29</v>
      </c>
      <c r="H14" s="122" t="n">
        <f aca="false">I14*0.3</f>
        <v>0.681</v>
      </c>
      <c r="I14" s="119" t="n">
        <v>2.27</v>
      </c>
      <c r="J14" s="118" t="n">
        <v>0.08</v>
      </c>
      <c r="K14" s="118" t="n">
        <f aca="false">L14*0.3</f>
        <v>0.402</v>
      </c>
      <c r="L14" s="118" t="n">
        <v>1.34</v>
      </c>
    </row>
    <row r="15" customFormat="false" ht="12.75" hidden="false" customHeight="false" outlineLevel="0" collapsed="false">
      <c r="A15" s="120" t="n">
        <v>500</v>
      </c>
      <c r="B15" s="116" t="n">
        <f aca="false">C15*3.79</f>
        <v>947.5</v>
      </c>
      <c r="C15" s="115" t="n">
        <v>250</v>
      </c>
      <c r="D15" s="117" t="n">
        <v>2.9</v>
      </c>
      <c r="E15" s="118" t="n">
        <f aca="false">F15*0.3</f>
        <v>1.848</v>
      </c>
      <c r="F15" s="119" t="n">
        <v>6.16</v>
      </c>
      <c r="G15" s="117" t="n">
        <v>0.44</v>
      </c>
      <c r="H15" s="118" t="n">
        <f aca="false">I15*0.3</f>
        <v>0.852</v>
      </c>
      <c r="I15" s="119" t="n">
        <v>2.84</v>
      </c>
      <c r="J15" s="122" t="n">
        <v>0.12</v>
      </c>
      <c r="K15" s="122" t="n">
        <f aca="false">L15*0.3</f>
        <v>0.504</v>
      </c>
      <c r="L15" s="118" t="n">
        <v>1.68</v>
      </c>
    </row>
    <row r="16" customFormat="false" ht="12.75" hidden="false" customHeight="false" outlineLevel="0" collapsed="false">
      <c r="A16" s="120" t="n">
        <v>600</v>
      </c>
      <c r="B16" s="116" t="n">
        <f aca="false">C16*3.79</f>
        <v>1137</v>
      </c>
      <c r="C16" s="115" t="n">
        <v>300</v>
      </c>
      <c r="D16" s="117"/>
      <c r="E16" s="118"/>
      <c r="F16" s="119"/>
      <c r="G16" s="117" t="n">
        <v>0.62</v>
      </c>
      <c r="H16" s="118" t="n">
        <f aca="false">I16*0.3</f>
        <v>1.023</v>
      </c>
      <c r="I16" s="119" t="n">
        <v>3.41</v>
      </c>
      <c r="J16" s="122" t="n">
        <v>0.17</v>
      </c>
      <c r="K16" s="122" t="n">
        <f aca="false">L16*0.3</f>
        <v>0.603</v>
      </c>
      <c r="L16" s="118" t="n">
        <v>2.01</v>
      </c>
    </row>
    <row r="17" customFormat="false" ht="12.75" hidden="false" customHeight="false" outlineLevel="0" collapsed="false">
      <c r="A17" s="120" t="n">
        <v>700</v>
      </c>
      <c r="B17" s="116" t="n">
        <f aca="false">C17*3.79</f>
        <v>1326.5</v>
      </c>
      <c r="C17" s="115" t="n">
        <v>350</v>
      </c>
      <c r="D17" s="117"/>
      <c r="E17" s="118"/>
      <c r="F17" s="119"/>
      <c r="G17" s="117" t="n">
        <v>0.82</v>
      </c>
      <c r="H17" s="118" t="n">
        <f aca="false">I17*0.3</f>
        <v>1.194</v>
      </c>
      <c r="I17" s="119" t="n">
        <v>3.98</v>
      </c>
      <c r="J17" s="122" t="n">
        <v>0.23</v>
      </c>
      <c r="K17" s="122" t="n">
        <f aca="false">L17*0.3</f>
        <v>0.705</v>
      </c>
      <c r="L17" s="118" t="n">
        <v>2.35</v>
      </c>
    </row>
    <row r="18" customFormat="false" ht="12.75" hidden="false" customHeight="false" outlineLevel="0" collapsed="false">
      <c r="A18" s="115" t="n">
        <v>800</v>
      </c>
      <c r="B18" s="116" t="n">
        <f aca="false">C18*3.79</f>
        <v>1516</v>
      </c>
      <c r="C18" s="115" t="n">
        <v>400</v>
      </c>
      <c r="D18" s="117"/>
      <c r="E18" s="118"/>
      <c r="F18" s="119"/>
      <c r="G18" s="117" t="n">
        <v>1.05</v>
      </c>
      <c r="H18" s="118" t="n">
        <f aca="false">I18*0.3</f>
        <v>1.365</v>
      </c>
      <c r="I18" s="119" t="n">
        <v>4.55</v>
      </c>
      <c r="J18" s="118" t="n">
        <v>0.29</v>
      </c>
      <c r="K18" s="118" t="n">
        <f aca="false">L18*0.3</f>
        <v>0.804</v>
      </c>
      <c r="L18" s="118" t="n">
        <v>2.68</v>
      </c>
    </row>
    <row r="19" customFormat="false" ht="12.75" hidden="false" customHeight="false" outlineLevel="0" collapsed="false">
      <c r="A19" s="115" t="n">
        <v>900</v>
      </c>
      <c r="B19" s="116" t="n">
        <f aca="false">C19*3.79</f>
        <v>1705.5</v>
      </c>
      <c r="C19" s="115" t="n">
        <v>450</v>
      </c>
      <c r="D19" s="117"/>
      <c r="E19" s="118"/>
      <c r="F19" s="119"/>
      <c r="G19" s="117" t="n">
        <v>1.31</v>
      </c>
      <c r="H19" s="118" t="n">
        <f aca="false">I19*0.3</f>
        <v>1.536</v>
      </c>
      <c r="I19" s="119" t="n">
        <v>5.12</v>
      </c>
      <c r="J19" s="118" t="n">
        <v>0.36</v>
      </c>
      <c r="K19" s="118" t="n">
        <f aca="false">L19*0.3</f>
        <v>0.906</v>
      </c>
      <c r="L19" s="118" t="n">
        <v>3.02</v>
      </c>
    </row>
    <row r="20" customFormat="false" ht="12.75" hidden="false" customHeight="false" outlineLevel="0" collapsed="false">
      <c r="A20" s="123" t="n">
        <v>1000</v>
      </c>
      <c r="B20" s="124" t="n">
        <f aca="false">C20*3.79</f>
        <v>1895</v>
      </c>
      <c r="C20" s="123" t="n">
        <v>500</v>
      </c>
      <c r="D20" s="125"/>
      <c r="E20" s="126"/>
      <c r="F20" s="127"/>
      <c r="G20" s="125" t="n">
        <v>1.59</v>
      </c>
      <c r="H20" s="126" t="n">
        <f aca="false">I20*0.3</f>
        <v>1.707</v>
      </c>
      <c r="I20" s="127" t="n">
        <v>5.69</v>
      </c>
      <c r="J20" s="126" t="n">
        <v>0.44</v>
      </c>
      <c r="K20" s="126" t="n">
        <f aca="false">L20*0.3</f>
        <v>1.005</v>
      </c>
      <c r="L20" s="126" t="n">
        <v>3.35</v>
      </c>
    </row>
    <row r="22" customFormat="false" ht="12" hidden="false" customHeight="false" outlineLevel="0" collapsed="false">
      <c r="A22" s="96" t="s">
        <v>59</v>
      </c>
    </row>
  </sheetData>
  <mergeCells count="7">
    <mergeCell ref="D3:F3"/>
    <mergeCell ref="G3:I3"/>
    <mergeCell ref="J3:L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1:42:16Z</dcterms:created>
  <dc:creator/>
  <dc:description/>
  <dc:language>en-US</dc:language>
  <cp:lastModifiedBy>Lawler</cp:lastModifiedBy>
  <cp:revision>0</cp:revision>
  <dc:subject/>
  <dc:title/>
</cp:coreProperties>
</file>