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One Loan-Year One" sheetId="1" state="visible" r:id="rId2"/>
    <sheet name="Multiple Loans" sheetId="2" state="visible" r:id="rId3"/>
    <sheet name="Comparison" sheetId="3" state="visible" r:id="rId4"/>
  </sheets>
  <definedNames>
    <definedName function="false" hidden="false" localSheetId="1" name="_xlnm.Print_Titles" vbProcedure="false">'Multiple Loans'!$1:$7</definedName>
    <definedName function="false" hidden="false" localSheetId="0" name="_xlnm.Print_Titles" vbProcedure="false">'One Loan-Year On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Appendix 1 - Plan de la financeria del proyecto alcantarillado en Altamira</t>
  </si>
  <si>
    <t xml:space="preserve">(con el prestamo en el año 1)</t>
  </si>
  <si>
    <t xml:space="preserve">Período de plan en años</t>
  </si>
  <si>
    <t xml:space="preserve">Tasa de interés</t>
  </si>
  <si>
    <t xml:space="preserve">Tasa de inflacíon</t>
  </si>
  <si>
    <t xml:space="preserve">Alternativa de desarrollo</t>
  </si>
  <si>
    <t xml:space="preserve">Etapa</t>
  </si>
  <si>
    <t xml:space="preserve">Año</t>
  </si>
  <si>
    <t xml:space="preserve">Opción tecnológica</t>
  </si>
  <si>
    <t xml:space="preserve">Inversión      (Pesos del año 1)</t>
  </si>
  <si>
    <t xml:space="preserve">Inversión      (Pesos Nominales)</t>
  </si>
  <si>
    <t xml:space="preserve">PAC                  (Pesos Nominales)</t>
  </si>
  <si>
    <t xml:space="preserve">PMC               (Pesos Nominales)</t>
  </si>
  <si>
    <t xml:space="preserve">VAP del Pago Anuales            (Pesos del año 1)</t>
  </si>
  <si>
    <t xml:space="preserve">  </t>
  </si>
  <si>
    <t xml:space="preserve">LPV</t>
  </si>
  <si>
    <t xml:space="preserve">IBCA</t>
  </si>
  <si>
    <t xml:space="preserve">IBCA-PI</t>
  </si>
  <si>
    <t xml:space="preserve">IBCA-TS</t>
  </si>
  <si>
    <t xml:space="preserve">IBCA-TS-AC</t>
  </si>
  <si>
    <t xml:space="preserve">TOTAL</t>
  </si>
  <si>
    <t xml:space="preserve">LDPV</t>
  </si>
  <si>
    <t xml:space="preserve">LTR</t>
  </si>
  <si>
    <t xml:space="preserve">BYAC</t>
  </si>
  <si>
    <t xml:space="preserve">Appendix 2 - Plan de la financeria del proyecto alcantarillado en Altamira</t>
  </si>
  <si>
    <t xml:space="preserve">(con prestamos multiples)</t>
  </si>
  <si>
    <t xml:space="preserve">Período de planes en años</t>
  </si>
  <si>
    <t xml:space="preserve">Inversión    (Pesos del año 1)</t>
  </si>
  <si>
    <t xml:space="preserve">Inversión    (Pesos Nominales)</t>
  </si>
  <si>
    <t xml:space="preserve">PAC de etapa      (Pesos Nominales)</t>
  </si>
  <si>
    <t xml:space="preserve">PAC           (Pesos Nominales)</t>
  </si>
  <si>
    <t xml:space="preserve">PMC      (Pesos Nominales)</t>
  </si>
  <si>
    <t xml:space="preserve">VAP Pago Anual (Pesos del año 1)</t>
  </si>
  <si>
    <t xml:space="preserve">Un Prestamo          en el primer año</t>
  </si>
  <si>
    <t xml:space="preserve">Prestamos en multiples años</t>
  </si>
  <si>
    <t xml:space="preserve">VAP de los Pagos Anuales            (Pesos del año 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%"/>
    <numFmt numFmtId="167" formatCode="0.0%"/>
    <numFmt numFmtId="168" formatCode="#,##0.00"/>
    <numFmt numFmtId="169" formatCode="_(* #,##0.00_);_(* \(#,##0.00\);_(* \-??_);_(@_)"/>
    <numFmt numFmtId="170" formatCode="[$-409]#,##0.00_);[RED]\(#,##0.00\)"/>
    <numFmt numFmtId="171" formatCode="0.00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8" min="7" style="0" width="17.42"/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G4" s="3" t="n">
        <v>10</v>
      </c>
      <c r="H4" s="4" t="s">
        <v>2</v>
      </c>
      <c r="I4" s="5"/>
    </row>
    <row r="5" customFormat="false" ht="12.75" hidden="false" customHeight="false" outlineLevel="0" collapsed="false">
      <c r="G5" s="6" t="n">
        <v>0.10775</v>
      </c>
      <c r="H5" s="7" t="s">
        <v>3</v>
      </c>
      <c r="I5" s="8"/>
    </row>
    <row r="6" customFormat="false" ht="12.75" hidden="false" customHeight="false" outlineLevel="0" collapsed="false">
      <c r="G6" s="9" t="n">
        <v>0.05</v>
      </c>
      <c r="H6" s="10" t="s">
        <v>4</v>
      </c>
      <c r="I6" s="11"/>
    </row>
    <row r="7" s="15" customFormat="true" ht="38.25" hidden="false" customHeight="false" outlineLevel="0" collapsed="false">
      <c r="A7" s="12" t="s">
        <v>5</v>
      </c>
      <c r="B7" s="13" t="s">
        <v>6</v>
      </c>
      <c r="C7" s="12" t="s">
        <v>7</v>
      </c>
      <c r="D7" s="13" t="s">
        <v>8</v>
      </c>
      <c r="E7" s="12" t="s">
        <v>9</v>
      </c>
      <c r="F7" s="13" t="s">
        <v>10</v>
      </c>
      <c r="G7" s="12" t="s">
        <v>11</v>
      </c>
      <c r="H7" s="14" t="s">
        <v>12</v>
      </c>
      <c r="I7" s="12" t="s">
        <v>13</v>
      </c>
    </row>
    <row r="8" customFormat="false" ht="6.75" hidden="false" customHeight="true" outlineLevel="0" collapsed="false">
      <c r="A8" s="16"/>
      <c r="B8" s="17"/>
      <c r="C8" s="16"/>
      <c r="D8" s="17"/>
      <c r="E8" s="18"/>
      <c r="F8" s="19"/>
      <c r="G8" s="20" t="s">
        <v>14</v>
      </c>
      <c r="H8" s="21"/>
      <c r="I8" s="21"/>
    </row>
    <row r="9" customFormat="false" ht="12.75" hidden="false" customHeight="false" outlineLevel="0" collapsed="false">
      <c r="A9" s="22" t="n">
        <v>1</v>
      </c>
      <c r="B9" s="23" t="n">
        <v>1</v>
      </c>
      <c r="C9" s="22" t="n">
        <v>1</v>
      </c>
      <c r="D9" s="24" t="s">
        <v>15</v>
      </c>
      <c r="E9" s="25" t="n">
        <v>4362.95</v>
      </c>
      <c r="F9" s="26" t="n">
        <f aca="false">E9*(1+$G$6)^(C9-1)</f>
        <v>4362.95</v>
      </c>
      <c r="G9" s="25" t="n">
        <f aca="false">-PMT($G$5,$G$4,F14)</f>
        <v>4433.76436207009</v>
      </c>
      <c r="H9" s="27" t="n">
        <f aca="false">G9/12</f>
        <v>369.480363505841</v>
      </c>
      <c r="I9" s="27"/>
    </row>
    <row r="10" customFormat="false" ht="12.75" hidden="false" customHeight="false" outlineLevel="0" collapsed="false">
      <c r="A10" s="22"/>
      <c r="B10" s="23" t="n">
        <v>2</v>
      </c>
      <c r="C10" s="22" t="n">
        <v>2</v>
      </c>
      <c r="D10" s="24" t="s">
        <v>16</v>
      </c>
      <c r="E10" s="25" t="n">
        <v>6721.04</v>
      </c>
      <c r="F10" s="26" t="n">
        <f aca="false">E10*(1+$G$6)^(C10-1)</f>
        <v>7057.092</v>
      </c>
      <c r="G10" s="25"/>
      <c r="H10" s="27"/>
      <c r="I10" s="27"/>
    </row>
    <row r="11" customFormat="false" ht="12.75" hidden="false" customHeight="false" outlineLevel="0" collapsed="false">
      <c r="A11" s="22"/>
      <c r="B11" s="23" t="n">
        <v>3</v>
      </c>
      <c r="C11" s="22" t="n">
        <v>4</v>
      </c>
      <c r="D11" s="24" t="s">
        <v>17</v>
      </c>
      <c r="E11" s="25" t="n">
        <v>1761</v>
      </c>
      <c r="F11" s="26" t="n">
        <f aca="false">E11*(1+$G$6)^(C11-1)</f>
        <v>2038.577625</v>
      </c>
      <c r="G11" s="25"/>
      <c r="H11" s="27"/>
      <c r="I11" s="27"/>
    </row>
    <row r="12" customFormat="false" ht="12.75" hidden="false" customHeight="false" outlineLevel="0" collapsed="false">
      <c r="A12" s="22"/>
      <c r="B12" s="23" t="n">
        <v>4</v>
      </c>
      <c r="C12" s="22" t="n">
        <v>6</v>
      </c>
      <c r="D12" s="24" t="s">
        <v>18</v>
      </c>
      <c r="E12" s="25" t="n">
        <v>2889.63</v>
      </c>
      <c r="F12" s="26" t="n">
        <f aca="false">E12*(1+$G$6)^(C12-1)</f>
        <v>3687.98149144688</v>
      </c>
      <c r="G12" s="25"/>
      <c r="H12" s="27"/>
      <c r="I12" s="27"/>
    </row>
    <row r="13" customFormat="false" ht="12.75" hidden="false" customHeight="false" outlineLevel="0" collapsed="false">
      <c r="A13" s="22"/>
      <c r="B13" s="23" t="n">
        <v>5</v>
      </c>
      <c r="C13" s="22" t="n">
        <v>8</v>
      </c>
      <c r="D13" s="24" t="s">
        <v>19</v>
      </c>
      <c r="E13" s="25" t="n">
        <v>6547.55</v>
      </c>
      <c r="F13" s="26" t="n">
        <f aca="false">E13*(1+$G$6)^(C13-1)</f>
        <v>9213.06037236293</v>
      </c>
      <c r="G13" s="25"/>
      <c r="H13" s="27"/>
      <c r="I13" s="27"/>
    </row>
    <row r="14" customFormat="false" ht="12.75" hidden="false" customHeight="false" outlineLevel="0" collapsed="false">
      <c r="A14" s="28"/>
      <c r="B14" s="29"/>
      <c r="C14" s="28"/>
      <c r="D14" s="30" t="s">
        <v>20</v>
      </c>
      <c r="E14" s="31" t="n">
        <f aca="false">SUM(E9:E13)</f>
        <v>22282.17</v>
      </c>
      <c r="F14" s="32" t="n">
        <f aca="false">SUM(F9:F13)</f>
        <v>26359.6614888098</v>
      </c>
      <c r="G14" s="31" t="n">
        <f aca="false">-PMT($G$5,$G$4,F14)*10</f>
        <v>44337.6436207009</v>
      </c>
      <c r="H14" s="33"/>
      <c r="I14" s="33" t="n">
        <f aca="false">-PV($G$6,10,G9)</f>
        <v>34236.3531423715</v>
      </c>
    </row>
    <row r="15" customFormat="false" ht="6.75" hidden="false" customHeight="true" outlineLevel="0" collapsed="false">
      <c r="A15" s="16"/>
      <c r="B15" s="17"/>
      <c r="C15" s="16"/>
      <c r="D15" s="17"/>
      <c r="E15" s="18"/>
      <c r="F15" s="19"/>
      <c r="G15" s="20"/>
      <c r="H15" s="21"/>
      <c r="I15" s="21"/>
    </row>
    <row r="16" customFormat="false" ht="12.75" hidden="false" customHeight="false" outlineLevel="0" collapsed="false">
      <c r="A16" s="22" t="n">
        <v>2</v>
      </c>
      <c r="B16" s="23" t="n">
        <v>1</v>
      </c>
      <c r="C16" s="22" t="n">
        <v>1</v>
      </c>
      <c r="D16" s="24" t="s">
        <v>21</v>
      </c>
      <c r="E16" s="25" t="n">
        <v>6275.86</v>
      </c>
      <c r="F16" s="26" t="n">
        <f aca="false">E16*(1+$G$6)^(C16-1)</f>
        <v>6275.86</v>
      </c>
      <c r="G16" s="25" t="n">
        <f aca="false">G21/10</f>
        <v>4695.30473244108</v>
      </c>
      <c r="H16" s="27" t="n">
        <f aca="false">G16/12</f>
        <v>391.27539437009</v>
      </c>
      <c r="I16" s="27"/>
    </row>
    <row r="17" customFormat="false" ht="12.75" hidden="false" customHeight="false" outlineLevel="0" collapsed="false">
      <c r="A17" s="22"/>
      <c r="B17" s="23" t="n">
        <v>2</v>
      </c>
      <c r="C17" s="22" t="n">
        <v>2</v>
      </c>
      <c r="D17" s="24" t="s">
        <v>16</v>
      </c>
      <c r="E17" s="25" t="n">
        <v>6380.09</v>
      </c>
      <c r="F17" s="26" t="n">
        <f aca="false">E17*(1+$G$6)^(C17-1)</f>
        <v>6699.0945</v>
      </c>
      <c r="G17" s="25"/>
      <c r="H17" s="27"/>
      <c r="I17" s="27"/>
    </row>
    <row r="18" customFormat="false" ht="12.75" hidden="false" customHeight="false" outlineLevel="0" collapsed="false">
      <c r="A18" s="22"/>
      <c r="B18" s="23" t="n">
        <v>3</v>
      </c>
      <c r="C18" s="22" t="n">
        <v>4</v>
      </c>
      <c r="D18" s="24" t="s">
        <v>17</v>
      </c>
      <c r="E18" s="25" t="n">
        <v>1761</v>
      </c>
      <c r="F18" s="26" t="n">
        <f aca="false">E18*(1+$G$6)^(C18-1)</f>
        <v>2038.577625</v>
      </c>
      <c r="G18" s="25"/>
      <c r="H18" s="27"/>
      <c r="I18" s="27"/>
    </row>
    <row r="19" customFormat="false" ht="12.75" hidden="false" customHeight="false" outlineLevel="0" collapsed="false">
      <c r="A19" s="22"/>
      <c r="B19" s="23" t="n">
        <v>4</v>
      </c>
      <c r="C19" s="22" t="n">
        <v>6</v>
      </c>
      <c r="D19" s="24" t="s">
        <v>18</v>
      </c>
      <c r="E19" s="25" t="n">
        <v>2889.63</v>
      </c>
      <c r="F19" s="26" t="n">
        <f aca="false">E19*(1+$G$6)^(C19-1)</f>
        <v>3687.98149144688</v>
      </c>
      <c r="G19" s="25"/>
      <c r="H19" s="27"/>
      <c r="I19" s="27"/>
    </row>
    <row r="20" customFormat="false" ht="12.75" hidden="false" customHeight="false" outlineLevel="0" collapsed="false">
      <c r="A20" s="22"/>
      <c r="B20" s="23" t="n">
        <v>5</v>
      </c>
      <c r="C20" s="22" t="n">
        <v>8</v>
      </c>
      <c r="D20" s="24" t="s">
        <v>19</v>
      </c>
      <c r="E20" s="25" t="n">
        <v>6547.55</v>
      </c>
      <c r="F20" s="26" t="n">
        <f aca="false">E20*(1+$G$6)^(C20-1)</f>
        <v>9213.06037236293</v>
      </c>
      <c r="G20" s="25"/>
      <c r="H20" s="27"/>
      <c r="I20" s="27"/>
    </row>
    <row r="21" customFormat="false" ht="12.75" hidden="false" customHeight="false" outlineLevel="0" collapsed="false">
      <c r="A21" s="28"/>
      <c r="B21" s="29"/>
      <c r="C21" s="28"/>
      <c r="D21" s="30" t="s">
        <v>20</v>
      </c>
      <c r="E21" s="31" t="n">
        <f aca="false">SUM(E16:E20)</f>
        <v>23854.13</v>
      </c>
      <c r="F21" s="32" t="n">
        <f aca="false">SUM(F16:F20)</f>
        <v>27914.5739888098</v>
      </c>
      <c r="G21" s="31" t="n">
        <f aca="false">-PMT($G$5,$G$4,F21)*10</f>
        <v>46953.0473244108</v>
      </c>
      <c r="H21" s="33"/>
      <c r="I21" s="33" t="n">
        <f aca="false">-PV($G$6,10,G21)/10</f>
        <v>36255.8985556571</v>
      </c>
    </row>
    <row r="22" customFormat="false" ht="6.75" hidden="false" customHeight="true" outlineLevel="0" collapsed="false">
      <c r="A22" s="16"/>
      <c r="B22" s="17"/>
      <c r="C22" s="16"/>
      <c r="D22" s="17"/>
      <c r="E22" s="18"/>
      <c r="F22" s="19"/>
      <c r="G22" s="20"/>
      <c r="H22" s="21"/>
      <c r="I22" s="21"/>
    </row>
    <row r="23" customFormat="false" ht="12.75" hidden="false" customHeight="false" outlineLevel="0" collapsed="false">
      <c r="A23" s="22" t="n">
        <v>3</v>
      </c>
      <c r="B23" s="23" t="n">
        <v>1</v>
      </c>
      <c r="C23" s="22" t="n">
        <v>1</v>
      </c>
      <c r="D23" s="24" t="s">
        <v>22</v>
      </c>
      <c r="E23" s="25" t="n">
        <v>4783.89</v>
      </c>
      <c r="F23" s="26" t="n">
        <f aca="false">E23*(1+$G$6)^(C23-1)</f>
        <v>4783.89</v>
      </c>
      <c r="G23" s="25" t="n">
        <f aca="false">G28/10</f>
        <v>4444.35145604617</v>
      </c>
      <c r="H23" s="27" t="n">
        <f aca="false">G23/12</f>
        <v>370.362621337181</v>
      </c>
      <c r="I23" s="27"/>
    </row>
    <row r="24" customFormat="false" ht="12.75" hidden="false" customHeight="false" outlineLevel="0" collapsed="false">
      <c r="A24" s="22"/>
      <c r="B24" s="23" t="n">
        <v>2</v>
      </c>
      <c r="C24" s="22" t="n">
        <v>2</v>
      </c>
      <c r="D24" s="24" t="s">
        <v>16</v>
      </c>
      <c r="E24" s="25" t="n">
        <v>6380.09</v>
      </c>
      <c r="F24" s="26" t="n">
        <f aca="false">E24*(1+$G$6)^(C24-1)</f>
        <v>6699.0945</v>
      </c>
      <c r="G24" s="25"/>
      <c r="H24" s="27"/>
      <c r="I24" s="27"/>
    </row>
    <row r="25" customFormat="false" ht="12.75" hidden="false" customHeight="false" outlineLevel="0" collapsed="false">
      <c r="A25" s="22"/>
      <c r="B25" s="23" t="n">
        <v>3</v>
      </c>
      <c r="C25" s="22" t="n">
        <v>4</v>
      </c>
      <c r="D25" s="24" t="s">
        <v>17</v>
      </c>
      <c r="E25" s="25" t="n">
        <v>1761</v>
      </c>
      <c r="F25" s="26" t="n">
        <f aca="false">E25*(1+$G$6)^(C25-1)</f>
        <v>2038.577625</v>
      </c>
      <c r="G25" s="25"/>
      <c r="H25" s="27"/>
      <c r="I25" s="27"/>
    </row>
    <row r="26" customFormat="false" ht="12.75" hidden="false" customHeight="false" outlineLevel="0" collapsed="false">
      <c r="A26" s="22"/>
      <c r="B26" s="23" t="n">
        <v>4</v>
      </c>
      <c r="C26" s="22" t="n">
        <v>6</v>
      </c>
      <c r="D26" s="24" t="s">
        <v>18</v>
      </c>
      <c r="E26" s="25" t="n">
        <v>2889.63</v>
      </c>
      <c r="F26" s="26" t="n">
        <f aca="false">E26*(1+$G$6)^(C26-1)</f>
        <v>3687.98149144688</v>
      </c>
      <c r="G26" s="25"/>
      <c r="H26" s="27"/>
      <c r="I26" s="27"/>
    </row>
    <row r="27" customFormat="false" ht="12.75" hidden="false" customHeight="false" outlineLevel="0" collapsed="false">
      <c r="A27" s="22"/>
      <c r="B27" s="23" t="n">
        <v>5</v>
      </c>
      <c r="C27" s="22" t="n">
        <v>8</v>
      </c>
      <c r="D27" s="24" t="s">
        <v>19</v>
      </c>
      <c r="E27" s="25" t="n">
        <v>6547.55</v>
      </c>
      <c r="F27" s="26" t="n">
        <f aca="false">E27*(1+$G$6)^(C27-1)</f>
        <v>9213.06037236293</v>
      </c>
      <c r="G27" s="25"/>
      <c r="H27" s="27"/>
      <c r="I27" s="27"/>
    </row>
    <row r="28" customFormat="false" ht="12.75" hidden="false" customHeight="false" outlineLevel="0" collapsed="false">
      <c r="A28" s="28"/>
      <c r="B28" s="29"/>
      <c r="C28" s="28"/>
      <c r="D28" s="30" t="s">
        <v>20</v>
      </c>
      <c r="E28" s="31" t="n">
        <f aca="false">SUM(E23:E27)</f>
        <v>22362.16</v>
      </c>
      <c r="F28" s="32" t="n">
        <f aca="false">SUM(F23:F27)</f>
        <v>26422.6039888098</v>
      </c>
      <c r="G28" s="31" t="n">
        <f aca="false">-PMT($G$5,$G$4,F28)*10</f>
        <v>44443.5145604617</v>
      </c>
      <c r="H28" s="33"/>
      <c r="I28" s="33" t="n">
        <f aca="false">-PV($G$6,10,G28)/10</f>
        <v>34318.1038757251</v>
      </c>
    </row>
    <row r="29" customFormat="false" ht="6.75" hidden="false" customHeight="true" outlineLevel="0" collapsed="false">
      <c r="A29" s="16"/>
      <c r="B29" s="17"/>
      <c r="C29" s="16"/>
      <c r="D29" s="17"/>
      <c r="E29" s="18"/>
      <c r="F29" s="19"/>
      <c r="G29" s="20"/>
      <c r="H29" s="21"/>
      <c r="I29" s="21"/>
    </row>
    <row r="30" customFormat="false" ht="12.75" hidden="false" customHeight="false" outlineLevel="0" collapsed="false">
      <c r="A30" s="22" t="n">
        <v>4</v>
      </c>
      <c r="B30" s="23" t="n">
        <v>1</v>
      </c>
      <c r="C30" s="22" t="n">
        <v>1</v>
      </c>
      <c r="D30" s="24" t="s">
        <v>16</v>
      </c>
      <c r="E30" s="25" t="n">
        <v>11080.99</v>
      </c>
      <c r="F30" s="26" t="n">
        <f aca="false">E30*(1+$G$6)^(C30-1)</f>
        <v>11080.99</v>
      </c>
      <c r="G30" s="25" t="n">
        <f aca="false">G34/10</f>
        <v>4257.07381599938</v>
      </c>
      <c r="H30" s="27" t="n">
        <f aca="false">G30/12</f>
        <v>354.756151333282</v>
      </c>
      <c r="I30" s="27"/>
    </row>
    <row r="31" customFormat="false" ht="12.75" hidden="false" customHeight="false" outlineLevel="0" collapsed="false">
      <c r="A31" s="22"/>
      <c r="B31" s="23" t="n">
        <v>2</v>
      </c>
      <c r="C31" s="22" t="n">
        <v>3</v>
      </c>
      <c r="D31" s="24" t="s">
        <v>17</v>
      </c>
      <c r="E31" s="25" t="n">
        <v>1761</v>
      </c>
      <c r="F31" s="26" t="n">
        <f aca="false">E31*(1+$G$6)^(C31-1)</f>
        <v>1941.5025</v>
      </c>
      <c r="G31" s="25"/>
      <c r="H31" s="27"/>
      <c r="I31" s="27"/>
    </row>
    <row r="32" customFormat="false" ht="12.75" hidden="false" customHeight="false" outlineLevel="0" collapsed="false">
      <c r="A32" s="22"/>
      <c r="B32" s="23" t="n">
        <v>3</v>
      </c>
      <c r="C32" s="22" t="n">
        <v>5</v>
      </c>
      <c r="D32" s="24" t="s">
        <v>18</v>
      </c>
      <c r="E32" s="25" t="n">
        <v>2889.63</v>
      </c>
      <c r="F32" s="26" t="n">
        <f aca="false">E32*(1+$G$6)^(C32-1)</f>
        <v>3512.3633251875</v>
      </c>
      <c r="G32" s="25"/>
      <c r="H32" s="27"/>
      <c r="I32" s="27"/>
    </row>
    <row r="33" customFormat="false" ht="12.75" hidden="false" customHeight="false" outlineLevel="0" collapsed="false">
      <c r="A33" s="22"/>
      <c r="B33" s="23" t="n">
        <v>4</v>
      </c>
      <c r="C33" s="22" t="n">
        <v>7</v>
      </c>
      <c r="D33" s="24" t="s">
        <v>19</v>
      </c>
      <c r="E33" s="25" t="n">
        <v>6547.55</v>
      </c>
      <c r="F33" s="26" t="n">
        <f aca="false">E33*(1+$G$6)^(C33-1)</f>
        <v>8774.34321177422</v>
      </c>
      <c r="G33" s="25"/>
      <c r="H33" s="27"/>
      <c r="I33" s="27"/>
    </row>
    <row r="34" customFormat="false" ht="12.75" hidden="false" customHeight="false" outlineLevel="0" collapsed="false">
      <c r="A34" s="28"/>
      <c r="B34" s="29"/>
      <c r="C34" s="28"/>
      <c r="D34" s="30" t="s">
        <v>20</v>
      </c>
      <c r="E34" s="31" t="n">
        <f aca="false">SUM(E30:E33)</f>
        <v>22279.17</v>
      </c>
      <c r="F34" s="32" t="n">
        <f aca="false">SUM(F30:F33)</f>
        <v>25309.1990369617</v>
      </c>
      <c r="G34" s="31" t="n">
        <f aca="false">-PMT($G$5,$G$4,F34)*10</f>
        <v>42570.7381599938</v>
      </c>
      <c r="H34" s="33"/>
      <c r="I34" s="33" t="n">
        <f aca="false">-PV($G$6,10,G34)/10</f>
        <v>32871.9955811205</v>
      </c>
    </row>
    <row r="35" customFormat="false" ht="6.75" hidden="false" customHeight="true" outlineLevel="0" collapsed="false">
      <c r="A35" s="16"/>
      <c r="B35" s="17"/>
      <c r="C35" s="16"/>
      <c r="D35" s="17"/>
      <c r="E35" s="18"/>
      <c r="F35" s="19"/>
      <c r="G35" s="20"/>
      <c r="H35" s="21"/>
      <c r="I35" s="21"/>
    </row>
    <row r="36" customFormat="false" ht="12.75" hidden="false" customHeight="false" outlineLevel="0" collapsed="false">
      <c r="A36" s="22" t="n">
        <v>5</v>
      </c>
      <c r="B36" s="23" t="n">
        <v>1</v>
      </c>
      <c r="C36" s="22" t="n">
        <v>1</v>
      </c>
      <c r="D36" s="24" t="s">
        <v>17</v>
      </c>
      <c r="E36" s="25" t="n">
        <v>12841.99</v>
      </c>
      <c r="F36" s="26" t="n">
        <f aca="false">E36*(1+$G$6)^(C36-1)</f>
        <v>12841.99</v>
      </c>
      <c r="G36" s="25" t="n">
        <f aca="false">G39/10</f>
        <v>4101.50747385125</v>
      </c>
      <c r="H36" s="27" t="n">
        <f aca="false">G36/12</f>
        <v>341.792289487604</v>
      </c>
      <c r="I36" s="27"/>
    </row>
    <row r="37" customFormat="false" ht="12.75" hidden="false" customHeight="false" outlineLevel="0" collapsed="false">
      <c r="A37" s="22"/>
      <c r="B37" s="23" t="n">
        <v>2</v>
      </c>
      <c r="C37" s="22" t="n">
        <v>3</v>
      </c>
      <c r="D37" s="24" t="s">
        <v>18</v>
      </c>
      <c r="E37" s="25" t="n">
        <v>2889.63</v>
      </c>
      <c r="F37" s="26" t="n">
        <f aca="false">E37*(1+$G$6)^(C37-1)</f>
        <v>3185.817075</v>
      </c>
      <c r="G37" s="25"/>
      <c r="H37" s="27"/>
      <c r="I37" s="27"/>
    </row>
    <row r="38" customFormat="false" ht="12.75" hidden="false" customHeight="false" outlineLevel="0" collapsed="false">
      <c r="A38" s="22"/>
      <c r="B38" s="23" t="n">
        <v>3</v>
      </c>
      <c r="C38" s="22" t="n">
        <v>6</v>
      </c>
      <c r="D38" s="24" t="s">
        <v>19</v>
      </c>
      <c r="E38" s="25" t="n">
        <v>6547.55</v>
      </c>
      <c r="F38" s="26" t="n">
        <f aca="false">E38*(1+$G$6)^(C38-1)</f>
        <v>8356.51734454688</v>
      </c>
      <c r="G38" s="25"/>
      <c r="H38" s="27"/>
      <c r="I38" s="27"/>
    </row>
    <row r="39" customFormat="false" ht="12.75" hidden="false" customHeight="false" outlineLevel="0" collapsed="false">
      <c r="A39" s="28"/>
      <c r="B39" s="29"/>
      <c r="C39" s="28"/>
      <c r="D39" s="30" t="s">
        <v>20</v>
      </c>
      <c r="E39" s="31" t="n">
        <f aca="false">SUM(E36:E38)</f>
        <v>22279.17</v>
      </c>
      <c r="F39" s="32" t="n">
        <f aca="false">SUM(F36:F38)</f>
        <v>24384.3244195469</v>
      </c>
      <c r="G39" s="31" t="n">
        <f aca="false">-PMT($G$5,$G$4,F39)*10</f>
        <v>41015.0747385125</v>
      </c>
      <c r="H39" s="33"/>
      <c r="I39" s="33" t="n">
        <f aca="false">-PV($G$6,10,G39)/10</f>
        <v>31670.7535231498</v>
      </c>
    </row>
    <row r="40" customFormat="false" ht="6.75" hidden="false" customHeight="true" outlineLevel="0" collapsed="false">
      <c r="A40" s="16"/>
      <c r="B40" s="17"/>
      <c r="C40" s="16"/>
      <c r="D40" s="17"/>
      <c r="E40" s="18"/>
      <c r="F40" s="19"/>
      <c r="G40" s="20"/>
      <c r="H40" s="21"/>
      <c r="I40" s="21"/>
    </row>
    <row r="41" customFormat="false" ht="12.75" hidden="false" customHeight="false" outlineLevel="0" collapsed="false">
      <c r="A41" s="22" t="n">
        <v>6</v>
      </c>
      <c r="B41" s="23" t="n">
        <v>1</v>
      </c>
      <c r="C41" s="22" t="n">
        <v>1</v>
      </c>
      <c r="D41" s="24" t="s">
        <v>18</v>
      </c>
      <c r="E41" s="25" t="n">
        <v>15337.99</v>
      </c>
      <c r="F41" s="26" t="n">
        <f aca="false">E41*(1+$G$6)^(C41-1)</f>
        <v>15337.99</v>
      </c>
      <c r="G41" s="25" t="n">
        <f aca="false">G43/10</f>
        <v>3794.0901653318</v>
      </c>
      <c r="H41" s="27" t="n">
        <f aca="false">G41/12</f>
        <v>316.174180444317</v>
      </c>
      <c r="I41" s="27"/>
    </row>
    <row r="42" customFormat="false" ht="12.75" hidden="false" customHeight="false" outlineLevel="0" collapsed="false">
      <c r="A42" s="22"/>
      <c r="B42" s="23" t="n">
        <v>2</v>
      </c>
      <c r="C42" s="22" t="n">
        <v>3</v>
      </c>
      <c r="D42" s="24" t="s">
        <v>19</v>
      </c>
      <c r="E42" s="25" t="n">
        <v>6547.55</v>
      </c>
      <c r="F42" s="26" t="n">
        <f aca="false">E42*(1+$G$6)^(C42-1)</f>
        <v>7218.673875</v>
      </c>
      <c r="G42" s="25"/>
      <c r="H42" s="27"/>
      <c r="I42" s="27"/>
    </row>
    <row r="43" customFormat="false" ht="12.75" hidden="false" customHeight="false" outlineLevel="0" collapsed="false">
      <c r="A43" s="28"/>
      <c r="B43" s="29"/>
      <c r="C43" s="28"/>
      <c r="D43" s="30" t="s">
        <v>20</v>
      </c>
      <c r="E43" s="31" t="n">
        <f aca="false">SUM(E41:E42)</f>
        <v>21885.54</v>
      </c>
      <c r="F43" s="32" t="n">
        <f aca="false">SUM(F41:F42)</f>
        <v>22556.663875</v>
      </c>
      <c r="G43" s="31" t="n">
        <f aca="false">-PMT($G$5,$G$4,F43)*10</f>
        <v>37940.9016533181</v>
      </c>
      <c r="H43" s="33"/>
      <c r="I43" s="33" t="n">
        <f aca="false">-PV($G$6,10,G43)/10</f>
        <v>29296.9585541192</v>
      </c>
    </row>
    <row r="44" customFormat="false" ht="6.75" hidden="false" customHeight="true" outlineLevel="0" collapsed="false">
      <c r="A44" s="16"/>
      <c r="B44" s="17"/>
      <c r="C44" s="16"/>
      <c r="D44" s="17"/>
      <c r="E44" s="18"/>
      <c r="F44" s="19"/>
      <c r="G44" s="20"/>
      <c r="H44" s="21"/>
      <c r="I44" s="21"/>
    </row>
    <row r="45" customFormat="false" ht="12.75" hidden="false" customHeight="false" outlineLevel="0" collapsed="false">
      <c r="A45" s="22" t="n">
        <v>7</v>
      </c>
      <c r="B45" s="23" t="n">
        <v>1</v>
      </c>
      <c r="C45" s="22" t="n">
        <v>1</v>
      </c>
      <c r="D45" s="24" t="s">
        <v>19</v>
      </c>
      <c r="E45" s="25" t="n">
        <v>21885.54</v>
      </c>
      <c r="F45" s="26" t="n">
        <f aca="false">E45*(1+$G$6)^(C45-1)</f>
        <v>21885.54</v>
      </c>
      <c r="G45" s="25" t="n">
        <f aca="false">G46/10</f>
        <v>3681.20536516953</v>
      </c>
      <c r="H45" s="27" t="n">
        <f aca="false">G45/12</f>
        <v>306.767113764128</v>
      </c>
      <c r="I45" s="27"/>
    </row>
    <row r="46" customFormat="false" ht="12.75" hidden="false" customHeight="false" outlineLevel="0" collapsed="false">
      <c r="A46" s="28"/>
      <c r="B46" s="29"/>
      <c r="C46" s="28"/>
      <c r="D46" s="30" t="s">
        <v>20</v>
      </c>
      <c r="E46" s="31" t="n">
        <f aca="false">E45</f>
        <v>21885.54</v>
      </c>
      <c r="F46" s="32" t="n">
        <f aca="false">F45</f>
        <v>21885.54</v>
      </c>
      <c r="G46" s="31" t="n">
        <f aca="false">-PMT($G$5,$G$4,F46)*10</f>
        <v>36812.0536516953</v>
      </c>
      <c r="H46" s="33"/>
      <c r="I46" s="33" t="n">
        <f aca="false">-PV($G$6,10,G46)/10</f>
        <v>28425.2920497321</v>
      </c>
    </row>
    <row r="47" customFormat="false" ht="6.75" hidden="false" customHeight="true" outlineLevel="0" collapsed="false">
      <c r="A47" s="16"/>
      <c r="B47" s="17"/>
      <c r="C47" s="16"/>
      <c r="D47" s="17"/>
      <c r="E47" s="18"/>
      <c r="F47" s="19"/>
      <c r="G47" s="20"/>
      <c r="H47" s="21"/>
      <c r="I47" s="21"/>
    </row>
    <row r="48" customFormat="false" ht="12.75" hidden="false" customHeight="false" outlineLevel="0" collapsed="false">
      <c r="A48" s="22" t="n">
        <v>8</v>
      </c>
      <c r="B48" s="23" t="n">
        <v>1</v>
      </c>
      <c r="C48" s="22" t="n">
        <v>1</v>
      </c>
      <c r="D48" s="24" t="s">
        <v>23</v>
      </c>
      <c r="E48" s="25" t="n">
        <v>23632.54</v>
      </c>
      <c r="F48" s="26" t="n">
        <f aca="false">E48*(1+$G$6)^(C48-1)</f>
        <v>23632.54</v>
      </c>
      <c r="G48" s="25" t="n">
        <f aca="false">G49/10</f>
        <v>3975.05535803931</v>
      </c>
      <c r="H48" s="27" t="n">
        <f aca="false">G48/12</f>
        <v>331.254613169943</v>
      </c>
      <c r="I48" s="27"/>
    </row>
    <row r="49" customFormat="false" ht="12.75" hidden="false" customHeight="false" outlineLevel="0" collapsed="false">
      <c r="A49" s="28"/>
      <c r="B49" s="29"/>
      <c r="C49" s="28"/>
      <c r="D49" s="30" t="s">
        <v>20</v>
      </c>
      <c r="E49" s="31" t="n">
        <f aca="false">E48</f>
        <v>23632.54</v>
      </c>
      <c r="F49" s="32" t="n">
        <f aca="false">F48</f>
        <v>23632.54</v>
      </c>
      <c r="G49" s="31" t="n">
        <f aca="false">-PMT($G$5,$G$4,F49)*10</f>
        <v>39750.5535803931</v>
      </c>
      <c r="H49" s="33"/>
      <c r="I49" s="33" t="n">
        <f aca="false">-PV($G$6,10,G49)/10</f>
        <v>30694.32380361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6.99"/>
    <col collapsed="false" customWidth="true" hidden="false" outlineLevel="0" max="3" min="3" style="24" width="5.99"/>
    <col collapsed="false" customWidth="true" hidden="false" outlineLevel="0" max="4" min="4" style="24" width="11.42"/>
    <col collapsed="false" customWidth="true" hidden="false" outlineLevel="0" max="5" min="5" style="24" width="16.13"/>
    <col collapsed="false" customWidth="true" hidden="false" outlineLevel="0" max="6" min="6" style="24" width="11.85"/>
    <col collapsed="false" customWidth="true" hidden="false" outlineLevel="0" max="7" min="7" style="24" width="13.99"/>
    <col collapsed="false" customWidth="true" hidden="false" outlineLevel="0" max="8" min="8" style="24" width="14.14"/>
    <col collapsed="false" customWidth="true" hidden="false" outlineLevel="0" max="9" min="9" style="24" width="10.99"/>
    <col collapsed="false" customWidth="true" hidden="false" outlineLevel="0" max="10" min="10" style="24" width="17.56"/>
  </cols>
  <sheetData>
    <row r="1" customFormat="false" ht="18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s="35" customFormat="true" ht="15.75" hidden="false" customHeight="true" outlineLevel="0" collapsed="false">
      <c r="A2" s="34" t="s">
        <v>25</v>
      </c>
      <c r="B2" s="34"/>
      <c r="C2" s="34"/>
      <c r="D2" s="34"/>
      <c r="E2" s="34"/>
      <c r="F2" s="34"/>
      <c r="G2" s="34"/>
      <c r="H2" s="34"/>
      <c r="I2" s="34"/>
      <c r="J2" s="34"/>
    </row>
    <row r="4" customFormat="false" ht="12.75" hidden="false" customHeight="false" outlineLevel="0" collapsed="false">
      <c r="H4" s="36" t="n">
        <v>10</v>
      </c>
      <c r="I4" s="37" t="s">
        <v>26</v>
      </c>
      <c r="J4" s="5"/>
      <c r="K4" s="24"/>
    </row>
    <row r="5" customFormat="false" ht="12.75" hidden="false" customHeight="false" outlineLevel="0" collapsed="false">
      <c r="H5" s="6" t="n">
        <v>0.10775</v>
      </c>
      <c r="I5" s="38" t="s">
        <v>3</v>
      </c>
      <c r="J5" s="8"/>
      <c r="K5" s="24"/>
    </row>
    <row r="6" customFormat="false" ht="12.75" hidden="false" customHeight="false" outlineLevel="0" collapsed="false">
      <c r="H6" s="39" t="n">
        <v>0.05</v>
      </c>
      <c r="I6" s="38" t="s">
        <v>4</v>
      </c>
      <c r="J6" s="8"/>
      <c r="K6" s="24"/>
    </row>
    <row r="7" s="15" customFormat="true" ht="51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27</v>
      </c>
      <c r="F7" s="12" t="s">
        <v>28</v>
      </c>
      <c r="G7" s="12" t="s">
        <v>29</v>
      </c>
      <c r="H7" s="12" t="s">
        <v>30</v>
      </c>
      <c r="I7" s="12" t="s">
        <v>31</v>
      </c>
      <c r="J7" s="12" t="s">
        <v>32</v>
      </c>
    </row>
    <row r="8" customFormat="false" ht="12.75" hidden="false" customHeight="false" outlineLevel="0" collapsed="false">
      <c r="A8" s="40" t="n">
        <v>1</v>
      </c>
      <c r="B8" s="40" t="n">
        <v>1</v>
      </c>
      <c r="C8" s="40" t="n">
        <v>1</v>
      </c>
      <c r="D8" s="41" t="s">
        <v>15</v>
      </c>
      <c r="E8" s="42" t="n">
        <v>4362.95</v>
      </c>
      <c r="F8" s="42" t="n">
        <f aca="false">E8*(1+$H$6)^(C8-1)</f>
        <v>4362.95</v>
      </c>
      <c r="G8" s="43" t="n">
        <f aca="false">-PMT($H$5,$H$4,F8)</f>
        <v>733.85966021247</v>
      </c>
      <c r="H8" s="44" t="n">
        <f aca="false">SUM(G$8:G8)</f>
        <v>733.85966021247</v>
      </c>
      <c r="I8" s="43" t="n">
        <f aca="false">H8/12</f>
        <v>61.1549716843725</v>
      </c>
      <c r="J8" s="45" t="n">
        <f aca="false">H8*(1+($H$6))^-(C8)</f>
        <v>698.913962107114</v>
      </c>
    </row>
    <row r="9" customFormat="false" ht="12.75" hidden="false" customHeight="false" outlineLevel="0" collapsed="false">
      <c r="A9" s="22"/>
      <c r="B9" s="22" t="n">
        <v>2</v>
      </c>
      <c r="C9" s="22" t="n">
        <v>2</v>
      </c>
      <c r="D9" s="46" t="s">
        <v>16</v>
      </c>
      <c r="E9" s="47" t="n">
        <v>6721.04</v>
      </c>
      <c r="F9" s="47" t="n">
        <f aca="false">E9*(1+$H$6)^(C9-1)</f>
        <v>7057.092</v>
      </c>
      <c r="G9" s="48" t="n">
        <f aca="false">-PMT($H$5,$H$4,F9)</f>
        <v>1187.02142752224</v>
      </c>
      <c r="H9" s="49" t="n">
        <f aca="false">SUM(G$8:G9)</f>
        <v>1920.88108773471</v>
      </c>
      <c r="I9" s="48" t="n">
        <f aca="false">H9/12</f>
        <v>160.073423977892</v>
      </c>
      <c r="J9" s="50" t="n">
        <f aca="false">H9*(1+($H$6))^-(C9)</f>
        <v>1742.29577118794</v>
      </c>
    </row>
    <row r="10" customFormat="false" ht="12.75" hidden="false" customHeight="false" outlineLevel="0" collapsed="false">
      <c r="A10" s="22"/>
      <c r="B10" s="22"/>
      <c r="C10" s="22" t="n">
        <v>3</v>
      </c>
      <c r="D10" s="46"/>
      <c r="E10" s="47"/>
      <c r="F10" s="47"/>
      <c r="G10" s="48"/>
      <c r="H10" s="49" t="n">
        <f aca="false">SUM(G$8:G10)</f>
        <v>1920.88108773471</v>
      </c>
      <c r="I10" s="48" t="n">
        <f aca="false">H10/12</f>
        <v>160.073423977892</v>
      </c>
      <c r="J10" s="50" t="n">
        <f aca="false">H10*(1+($H$6))^-(C10)</f>
        <v>1659.32930589328</v>
      </c>
    </row>
    <row r="11" customFormat="false" ht="12.75" hidden="false" customHeight="false" outlineLevel="0" collapsed="false">
      <c r="A11" s="22"/>
      <c r="B11" s="22" t="n">
        <v>3</v>
      </c>
      <c r="C11" s="22" t="n">
        <v>4</v>
      </c>
      <c r="D11" s="46" t="s">
        <v>17</v>
      </c>
      <c r="E11" s="47" t="n">
        <v>1761</v>
      </c>
      <c r="F11" s="47" t="n">
        <f aca="false">E11*(1+$H$6)^(C11-1)</f>
        <v>2038.577625</v>
      </c>
      <c r="G11" s="48" t="n">
        <f aca="false">-PMT($H$5,$H$4,F11)</f>
        <v>342.894115953482</v>
      </c>
      <c r="H11" s="49" t="n">
        <f aca="false">SUM(G$8:G11)</f>
        <v>2263.77520368819</v>
      </c>
      <c r="I11" s="48" t="n">
        <f aca="false">H11/12</f>
        <v>188.647933640682</v>
      </c>
      <c r="J11" s="50" t="n">
        <f aca="false">H11*(1+($H$6))^-(C11)</f>
        <v>1862.41346244677</v>
      </c>
    </row>
    <row r="12" customFormat="false" ht="12.75" hidden="false" customHeight="false" outlineLevel="0" collapsed="false">
      <c r="A12" s="46"/>
      <c r="B12" s="46"/>
      <c r="C12" s="22" t="n">
        <v>5</v>
      </c>
      <c r="D12" s="46"/>
      <c r="E12" s="46"/>
      <c r="F12" s="46"/>
      <c r="G12" s="51"/>
      <c r="H12" s="49" t="n">
        <f aca="false">SUM(G$8:G12)</f>
        <v>2263.77520368819</v>
      </c>
      <c r="I12" s="48" t="n">
        <f aca="false">H12/12</f>
        <v>188.647933640682</v>
      </c>
      <c r="J12" s="50" t="n">
        <f aca="false">H12*(1+($H$6))^-(C12)</f>
        <v>1773.72710709216</v>
      </c>
    </row>
    <row r="13" customFormat="false" ht="12.75" hidden="false" customHeight="false" outlineLevel="0" collapsed="false">
      <c r="A13" s="22"/>
      <c r="B13" s="22" t="n">
        <v>4</v>
      </c>
      <c r="C13" s="22" t="n">
        <v>6</v>
      </c>
      <c r="D13" s="46" t="s">
        <v>18</v>
      </c>
      <c r="E13" s="47" t="n">
        <v>2889.63</v>
      </c>
      <c r="F13" s="47" t="n">
        <f aca="false">E13*(1+$H$6)^(C13-1)</f>
        <v>3687.98149144688</v>
      </c>
      <c r="G13" s="48" t="n">
        <f aca="false">-PMT($H$5,$H$4,F13)</f>
        <v>620.328182579008</v>
      </c>
      <c r="H13" s="49" t="n">
        <f aca="false">SUM(G$8:G13)</f>
        <v>2884.1033862672</v>
      </c>
      <c r="I13" s="48" t="n">
        <f aca="false">H13/12</f>
        <v>240.3419488556</v>
      </c>
      <c r="J13" s="50" t="n">
        <f aca="false">H13*(1+($H$6))^-(C13)</f>
        <v>2152.16235232442</v>
      </c>
    </row>
    <row r="14" customFormat="false" ht="12.75" hidden="false" customHeight="false" outlineLevel="0" collapsed="false">
      <c r="A14" s="22"/>
      <c r="B14" s="22"/>
      <c r="C14" s="22" t="n">
        <v>7</v>
      </c>
      <c r="D14" s="46"/>
      <c r="E14" s="47"/>
      <c r="F14" s="47"/>
      <c r="G14" s="48"/>
      <c r="H14" s="49" t="n">
        <f aca="false">SUM(G$8:G14)</f>
        <v>2884.1033862672</v>
      </c>
      <c r="I14" s="48" t="n">
        <f aca="false">H14/12</f>
        <v>240.3419488556</v>
      </c>
      <c r="J14" s="50" t="n">
        <f aca="false">H14*(1+($H$6))^-(C14)</f>
        <v>2049.67843078516</v>
      </c>
    </row>
    <row r="15" customFormat="false" ht="12.75" hidden="false" customHeight="false" outlineLevel="0" collapsed="false">
      <c r="A15" s="22"/>
      <c r="B15" s="22" t="n">
        <v>5</v>
      </c>
      <c r="C15" s="22" t="n">
        <v>8</v>
      </c>
      <c r="D15" s="46" t="s">
        <v>19</v>
      </c>
      <c r="E15" s="47" t="n">
        <v>6547.55</v>
      </c>
      <c r="F15" s="47" t="n">
        <f aca="false">E15*(1+$H$6)^(C15-1)</f>
        <v>9213.06037236293</v>
      </c>
      <c r="G15" s="48" t="n">
        <f aca="false">-PMT($H$5,$H$4,F15)</f>
        <v>1549.66097580289</v>
      </c>
      <c r="H15" s="49" t="n">
        <f aca="false">SUM(G$8:G15)</f>
        <v>4433.76436207009</v>
      </c>
      <c r="I15" s="48" t="n">
        <f aca="false">H15/12</f>
        <v>369.480363505841</v>
      </c>
      <c r="J15" s="50" t="n">
        <f aca="false">H15*(1+($H$6))^-(C15)</f>
        <v>3000.94624220905</v>
      </c>
    </row>
    <row r="16" customFormat="false" ht="12.75" hidden="false" customHeight="false" outlineLevel="0" collapsed="false">
      <c r="A16" s="22"/>
      <c r="B16" s="22"/>
      <c r="C16" s="22" t="n">
        <v>9</v>
      </c>
      <c r="D16" s="46"/>
      <c r="E16" s="47"/>
      <c r="F16" s="47"/>
      <c r="G16" s="48"/>
      <c r="H16" s="49" t="n">
        <f aca="false">SUM(G$8:G16)</f>
        <v>4433.76436207009</v>
      </c>
      <c r="I16" s="48" t="n">
        <f aca="false">H16/12</f>
        <v>369.480363505841</v>
      </c>
      <c r="J16" s="50" t="n">
        <f aca="false">H16*(1+($H$6))^-(C16)</f>
        <v>2858.04404019909</v>
      </c>
    </row>
    <row r="17" customFormat="false" ht="12.75" hidden="false" customHeight="false" outlineLevel="0" collapsed="false">
      <c r="A17" s="22"/>
      <c r="B17" s="22"/>
      <c r="C17" s="22" t="n">
        <v>10</v>
      </c>
      <c r="D17" s="46"/>
      <c r="E17" s="47"/>
      <c r="F17" s="47"/>
      <c r="G17" s="48"/>
      <c r="H17" s="49" t="n">
        <f aca="false">SUM(G8:G17)</f>
        <v>4433.76436207009</v>
      </c>
      <c r="I17" s="48" t="n">
        <f aca="false">H17/12</f>
        <v>369.480363505841</v>
      </c>
      <c r="J17" s="50" t="n">
        <f aca="false">H17*(1+($H$6))^-(C17)</f>
        <v>2721.94670495152</v>
      </c>
    </row>
    <row r="18" customFormat="false" ht="12.75" hidden="false" customHeight="false" outlineLevel="0" collapsed="false">
      <c r="A18" s="22"/>
      <c r="B18" s="22"/>
      <c r="C18" s="22" t="n">
        <v>11</v>
      </c>
      <c r="D18" s="46"/>
      <c r="E18" s="47"/>
      <c r="F18" s="47"/>
      <c r="G18" s="48"/>
      <c r="H18" s="49" t="n">
        <f aca="false">SUM(G9:G18)</f>
        <v>3699.90470185762</v>
      </c>
      <c r="I18" s="48" t="n">
        <f aca="false">H18/12</f>
        <v>308.325391821468</v>
      </c>
      <c r="J18" s="50" t="n">
        <f aca="false">H18*(1+($H$6))^-(C18)</f>
        <v>2163.25765076968</v>
      </c>
    </row>
    <row r="19" customFormat="false" ht="12.75" hidden="false" customHeight="false" outlineLevel="0" collapsed="false">
      <c r="A19" s="22"/>
      <c r="B19" s="22"/>
      <c r="C19" s="22" t="n">
        <v>12</v>
      </c>
      <c r="D19" s="46"/>
      <c r="E19" s="47"/>
      <c r="F19" s="47"/>
      <c r="G19" s="48"/>
      <c r="H19" s="49" t="n">
        <f aca="false">SUM(G10:G19)</f>
        <v>2512.88327433538</v>
      </c>
      <c r="I19" s="48" t="n">
        <f aca="false">H19/12</f>
        <v>209.406939527949</v>
      </c>
      <c r="J19" s="50" t="n">
        <f aca="false">H19*(1+($H$6))^-(C19)</f>
        <v>1399.26743466249</v>
      </c>
    </row>
    <row r="20" customFormat="false" ht="12.75" hidden="false" customHeight="false" outlineLevel="0" collapsed="false">
      <c r="A20" s="22"/>
      <c r="B20" s="22"/>
      <c r="C20" s="22" t="n">
        <v>13</v>
      </c>
      <c r="D20" s="46"/>
      <c r="E20" s="47"/>
      <c r="F20" s="47"/>
      <c r="G20" s="48"/>
      <c r="H20" s="49" t="n">
        <f aca="false">SUM(G11:G20)</f>
        <v>2512.88327433538</v>
      </c>
      <c r="I20" s="48" t="n">
        <f aca="false">H20/12</f>
        <v>209.406939527949</v>
      </c>
      <c r="J20" s="50" t="n">
        <f aca="false">H20*(1+($H$6))^-(C20)</f>
        <v>1332.63565205951</v>
      </c>
    </row>
    <row r="21" customFormat="false" ht="12.75" hidden="false" customHeight="false" outlineLevel="0" collapsed="false">
      <c r="A21" s="22"/>
      <c r="B21" s="22"/>
      <c r="C21" s="22" t="n">
        <v>14</v>
      </c>
      <c r="D21" s="46"/>
      <c r="E21" s="47"/>
      <c r="F21" s="47"/>
      <c r="G21" s="48"/>
      <c r="H21" s="49" t="n">
        <f aca="false">SUM(G12:G21)</f>
        <v>2169.9891583819</v>
      </c>
      <c r="I21" s="48" t="n">
        <f aca="false">H21/12</f>
        <v>180.832429865158</v>
      </c>
      <c r="J21" s="50" t="n">
        <f aca="false">H21*(1+($H$6))^-(C21)</f>
        <v>1095.99198224642</v>
      </c>
    </row>
    <row r="22" customFormat="false" ht="12.75" hidden="false" customHeight="false" outlineLevel="0" collapsed="false">
      <c r="A22" s="22"/>
      <c r="B22" s="22"/>
      <c r="C22" s="22" t="n">
        <v>15</v>
      </c>
      <c r="D22" s="46"/>
      <c r="E22" s="47"/>
      <c r="F22" s="47"/>
      <c r="G22" s="48"/>
      <c r="H22" s="49" t="n">
        <f aca="false">SUM(G13:G22)</f>
        <v>2169.9891583819</v>
      </c>
      <c r="I22" s="48" t="n">
        <f aca="false">H22/12</f>
        <v>180.832429865158</v>
      </c>
      <c r="J22" s="50" t="n">
        <f aca="false">H22*(1+($H$6))^-(C22)</f>
        <v>1043.80188785373</v>
      </c>
    </row>
    <row r="23" customFormat="false" ht="12.75" hidden="false" customHeight="false" outlineLevel="0" collapsed="false">
      <c r="A23" s="22"/>
      <c r="B23" s="22"/>
      <c r="C23" s="22" t="n">
        <v>16</v>
      </c>
      <c r="D23" s="46"/>
      <c r="E23" s="47"/>
      <c r="F23" s="47"/>
      <c r="G23" s="48"/>
      <c r="H23" s="49" t="n">
        <f aca="false">SUM(G14:G23)</f>
        <v>1549.66097580289</v>
      </c>
      <c r="I23" s="48" t="n">
        <f aca="false">H23/12</f>
        <v>129.138414650241</v>
      </c>
      <c r="J23" s="50" t="n">
        <f aca="false">H23*(1+($H$6))^-(C23)</f>
        <v>709.917548195742</v>
      </c>
    </row>
    <row r="24" customFormat="false" ht="12.75" hidden="false" customHeight="false" outlineLevel="0" collapsed="false">
      <c r="A24" s="22"/>
      <c r="B24" s="22"/>
      <c r="C24" s="22" t="n">
        <v>17</v>
      </c>
      <c r="D24" s="46"/>
      <c r="E24" s="47"/>
      <c r="F24" s="47"/>
      <c r="G24" s="48"/>
      <c r="H24" s="49" t="n">
        <f aca="false">SUM(G15:G24)</f>
        <v>1549.66097580289</v>
      </c>
      <c r="I24" s="48" t="n">
        <f aca="false">H24/12</f>
        <v>129.138414650241</v>
      </c>
      <c r="J24" s="50" t="n">
        <f aca="false">H24*(1+($H$6))^-(C24)</f>
        <v>676.111950662611</v>
      </c>
    </row>
    <row r="25" customFormat="false" ht="12.75" hidden="false" customHeight="false" outlineLevel="0" collapsed="false">
      <c r="A25" s="28"/>
      <c r="B25" s="28"/>
      <c r="C25" s="28"/>
      <c r="D25" s="52" t="s">
        <v>20</v>
      </c>
      <c r="E25" s="53" t="n">
        <f aca="false">SUM(E8:E15)</f>
        <v>22282.17</v>
      </c>
      <c r="F25" s="53" t="n">
        <f aca="false">SUM(F8:F15)</f>
        <v>26359.6614888098</v>
      </c>
      <c r="G25" s="54"/>
      <c r="H25" s="55" t="n">
        <f aca="false">SUM(H8:H24)</f>
        <v>44337.6436207009</v>
      </c>
      <c r="I25" s="54"/>
      <c r="J25" s="53" t="n">
        <f aca="false">SUM(J8:J24)</f>
        <v>28940.4414856467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1" t="s">
        <v>21</v>
      </c>
      <c r="E26" s="42" t="n">
        <v>6275.86</v>
      </c>
      <c r="F26" s="42" t="n">
        <f aca="false">E26*(1+$H$6)^(C26-1)</f>
        <v>6275.86</v>
      </c>
      <c r="G26" s="43" t="n">
        <f aca="false">-PMT($H$5,$H$4,F26)</f>
        <v>1055.61615126028</v>
      </c>
      <c r="H26" s="44" t="n">
        <f aca="false">SUM(G$26:G26)</f>
        <v>1055.61615126028</v>
      </c>
      <c r="I26" s="43" t="n">
        <f aca="false">H26/12</f>
        <v>87.9680126050232</v>
      </c>
      <c r="J26" s="45" t="n">
        <f aca="false">H26*(1+($H$6))^-(C26)</f>
        <v>1005.34871548598</v>
      </c>
    </row>
    <row r="27" customFormat="false" ht="12.75" hidden="false" customHeight="false" outlineLevel="0" collapsed="false">
      <c r="A27" s="22"/>
      <c r="B27" s="22" t="n">
        <v>2</v>
      </c>
      <c r="C27" s="22" t="n">
        <v>2</v>
      </c>
      <c r="D27" s="46" t="s">
        <v>16</v>
      </c>
      <c r="E27" s="47" t="n">
        <v>6380.09</v>
      </c>
      <c r="F27" s="47" t="n">
        <f aca="false">E27*(1+$H$6)^(C27-1)</f>
        <v>6699.0945</v>
      </c>
      <c r="G27" s="48" t="n">
        <f aca="false">-PMT($H$5,$H$4,F27)</f>
        <v>1126.80530684542</v>
      </c>
      <c r="H27" s="49" t="n">
        <f aca="false">SUM(G$26:G27)</f>
        <v>2182.4214581057</v>
      </c>
      <c r="I27" s="48" t="n">
        <f aca="false">H27/12</f>
        <v>181.868454842142</v>
      </c>
      <c r="J27" s="50" t="n">
        <f aca="false">H27*(1+($H$6))^-(C27)</f>
        <v>1979.52059692127</v>
      </c>
    </row>
    <row r="28" customFormat="false" ht="12.75" hidden="false" customHeight="false" outlineLevel="0" collapsed="false">
      <c r="A28" s="22"/>
      <c r="B28" s="22"/>
      <c r="C28" s="22" t="n">
        <v>3</v>
      </c>
      <c r="D28" s="46"/>
      <c r="E28" s="47"/>
      <c r="F28" s="47"/>
      <c r="G28" s="48"/>
      <c r="H28" s="49" t="n">
        <f aca="false">SUM(G$26:G28)</f>
        <v>2182.4214581057</v>
      </c>
      <c r="I28" s="48" t="n">
        <f aca="false">H28/12</f>
        <v>181.868454842142</v>
      </c>
      <c r="J28" s="50" t="n">
        <f aca="false">H28*(1+($H$6))^-(C28)</f>
        <v>1885.25771135359</v>
      </c>
    </row>
    <row r="29" customFormat="false" ht="12.75" hidden="false" customHeight="false" outlineLevel="0" collapsed="false">
      <c r="A29" s="22"/>
      <c r="B29" s="22" t="n">
        <v>3</v>
      </c>
      <c r="C29" s="22" t="n">
        <v>4</v>
      </c>
      <c r="D29" s="46" t="s">
        <v>17</v>
      </c>
      <c r="E29" s="47" t="n">
        <v>1761</v>
      </c>
      <c r="F29" s="47" t="n">
        <f aca="false">E29*(1+$H$6)^(C29-1)</f>
        <v>2038.577625</v>
      </c>
      <c r="G29" s="48" t="n">
        <f aca="false">-PMT($H$5,$H$4,F29)</f>
        <v>342.894115953482</v>
      </c>
      <c r="H29" s="49" t="n">
        <f aca="false">SUM(G$26:G29)</f>
        <v>2525.31557405918</v>
      </c>
      <c r="I29" s="48" t="n">
        <f aca="false">H29/12</f>
        <v>210.442964504932</v>
      </c>
      <c r="J29" s="50" t="n">
        <f aca="false">H29*(1+($H$6))^-(C29)</f>
        <v>2077.58337240897</v>
      </c>
    </row>
    <row r="30" customFormat="false" ht="12.75" hidden="false" customHeight="false" outlineLevel="0" collapsed="false">
      <c r="A30" s="46"/>
      <c r="B30" s="46"/>
      <c r="C30" s="22" t="n">
        <v>5</v>
      </c>
      <c r="D30" s="46"/>
      <c r="E30" s="46"/>
      <c r="F30" s="46"/>
      <c r="G30" s="51"/>
      <c r="H30" s="49" t="n">
        <f aca="false">SUM(G$26:G30)</f>
        <v>2525.31557405918</v>
      </c>
      <c r="I30" s="48" t="n">
        <f aca="false">H30/12</f>
        <v>210.442964504932</v>
      </c>
      <c r="J30" s="50" t="n">
        <f aca="false">H30*(1+($H$6))^-(C30)</f>
        <v>1978.65083086569</v>
      </c>
    </row>
    <row r="31" customFormat="false" ht="12.75" hidden="false" customHeight="false" outlineLevel="0" collapsed="false">
      <c r="A31" s="22"/>
      <c r="B31" s="22" t="n">
        <v>4</v>
      </c>
      <c r="C31" s="22" t="n">
        <v>6</v>
      </c>
      <c r="D31" s="46" t="s">
        <v>18</v>
      </c>
      <c r="E31" s="47" t="n">
        <v>2889.63</v>
      </c>
      <c r="F31" s="47" t="n">
        <f aca="false">E31*(1+$H$6)^(C31-1)</f>
        <v>3687.98149144688</v>
      </c>
      <c r="G31" s="48" t="n">
        <f aca="false">-PMT($H$5,$H$4,F31)</f>
        <v>620.328182579008</v>
      </c>
      <c r="H31" s="49" t="n">
        <f aca="false">SUM(G$26:G31)</f>
        <v>3145.64375663819</v>
      </c>
      <c r="I31" s="48" t="n">
        <f aca="false">H31/12</f>
        <v>262.136979719849</v>
      </c>
      <c r="J31" s="50" t="n">
        <f aca="false">H31*(1+($H$6))^-(C31)</f>
        <v>2347.3278035373</v>
      </c>
    </row>
    <row r="32" customFormat="false" ht="12.75" hidden="false" customHeight="false" outlineLevel="0" collapsed="false">
      <c r="A32" s="22"/>
      <c r="B32" s="22"/>
      <c r="C32" s="22" t="n">
        <v>7</v>
      </c>
      <c r="D32" s="46"/>
      <c r="E32" s="47"/>
      <c r="F32" s="47"/>
      <c r="G32" s="48"/>
      <c r="H32" s="49" t="n">
        <f aca="false">SUM(G$26:G32)</f>
        <v>3145.64375663819</v>
      </c>
      <c r="I32" s="48" t="n">
        <f aca="false">H32/12</f>
        <v>262.136979719849</v>
      </c>
      <c r="J32" s="50" t="n">
        <f aca="false">H32*(1+($H$6))^-(C32)</f>
        <v>2235.55028908314</v>
      </c>
    </row>
    <row r="33" customFormat="false" ht="12.75" hidden="false" customHeight="false" outlineLevel="0" collapsed="false">
      <c r="A33" s="22"/>
      <c r="B33" s="22" t="n">
        <v>5</v>
      </c>
      <c r="C33" s="22" t="n">
        <v>8</v>
      </c>
      <c r="D33" s="46" t="s">
        <v>19</v>
      </c>
      <c r="E33" s="47" t="n">
        <v>6547.55</v>
      </c>
      <c r="F33" s="47" t="n">
        <f aca="false">E33*(1+$H$6)^(C33-1)</f>
        <v>9213.06037236293</v>
      </c>
      <c r="G33" s="48" t="n">
        <f aca="false">-PMT($H$5,$H$4,F33)</f>
        <v>1549.66097580289</v>
      </c>
      <c r="H33" s="49" t="n">
        <f aca="false">SUM(G$26:G33)</f>
        <v>4695.30473244108</v>
      </c>
      <c r="I33" s="48" t="n">
        <f aca="false">H33/12</f>
        <v>391.27539437009</v>
      </c>
      <c r="J33" s="50" t="n">
        <f aca="false">H33*(1+($H$6))^-(C33)</f>
        <v>3177.9670596357</v>
      </c>
    </row>
    <row r="34" customFormat="false" ht="12.75" hidden="false" customHeight="false" outlineLevel="0" collapsed="false">
      <c r="A34" s="22"/>
      <c r="B34" s="22"/>
      <c r="C34" s="22" t="n">
        <v>9</v>
      </c>
      <c r="D34" s="46"/>
      <c r="E34" s="47"/>
      <c r="F34" s="47"/>
      <c r="G34" s="48"/>
      <c r="H34" s="49" t="n">
        <f aca="false">SUM(G$26:G34)</f>
        <v>4695.30473244108</v>
      </c>
      <c r="I34" s="48" t="n">
        <f aca="false">H34/12</f>
        <v>391.27539437009</v>
      </c>
      <c r="J34" s="50" t="n">
        <f aca="false">H34*(1+($H$6))^-(C34)</f>
        <v>3026.63529489114</v>
      </c>
    </row>
    <row r="35" customFormat="false" ht="12.75" hidden="false" customHeight="false" outlineLevel="0" collapsed="false">
      <c r="A35" s="22"/>
      <c r="B35" s="22"/>
      <c r="C35" s="22" t="n">
        <v>10</v>
      </c>
      <c r="D35" s="46"/>
      <c r="E35" s="47"/>
      <c r="F35" s="47"/>
      <c r="G35" s="48"/>
      <c r="H35" s="49" t="n">
        <f aca="false">SUM(G$26:G35)</f>
        <v>4695.30473244108</v>
      </c>
      <c r="I35" s="48" t="n">
        <f aca="false">H35/12</f>
        <v>391.27539437009</v>
      </c>
      <c r="J35" s="50" t="n">
        <f aca="false">H35*(1+($H$6))^-(C35)</f>
        <v>2882.50980465823</v>
      </c>
    </row>
    <row r="36" customFormat="false" ht="12.75" hidden="false" customHeight="false" outlineLevel="0" collapsed="false">
      <c r="A36" s="22"/>
      <c r="B36" s="22"/>
      <c r="C36" s="22" t="n">
        <v>11</v>
      </c>
      <c r="D36" s="46"/>
      <c r="E36" s="47"/>
      <c r="F36" s="47"/>
      <c r="G36" s="48"/>
      <c r="H36" s="49" t="n">
        <f aca="false">SUM(G27:G36)</f>
        <v>3639.6885811808</v>
      </c>
      <c r="I36" s="48" t="n">
        <f aca="false">H36/12</f>
        <v>303.307381765067</v>
      </c>
      <c r="J36" s="50" t="n">
        <f aca="false">H36*(1+($H$6))^-(C36)</f>
        <v>2128.05053214082</v>
      </c>
    </row>
    <row r="37" customFormat="false" ht="12.75" hidden="false" customHeight="false" outlineLevel="0" collapsed="false">
      <c r="A37" s="22"/>
      <c r="B37" s="22"/>
      <c r="C37" s="22" t="n">
        <v>12</v>
      </c>
      <c r="D37" s="46"/>
      <c r="E37" s="47"/>
      <c r="F37" s="47"/>
      <c r="G37" s="48"/>
      <c r="H37" s="49" t="n">
        <f aca="false">SUM(G28:G37)</f>
        <v>2512.88327433538</v>
      </c>
      <c r="I37" s="48" t="n">
        <f aca="false">H37/12</f>
        <v>209.406939527949</v>
      </c>
      <c r="J37" s="50" t="n">
        <f aca="false">H37*(1+($H$6))^-(C37)</f>
        <v>1399.26743466249</v>
      </c>
    </row>
    <row r="38" customFormat="false" ht="12.75" hidden="false" customHeight="false" outlineLevel="0" collapsed="false">
      <c r="A38" s="22"/>
      <c r="B38" s="22"/>
      <c r="C38" s="22" t="n">
        <v>13</v>
      </c>
      <c r="D38" s="46"/>
      <c r="E38" s="47"/>
      <c r="F38" s="47"/>
      <c r="G38" s="48"/>
      <c r="H38" s="49" t="n">
        <f aca="false">SUM(G29:G38)</f>
        <v>2512.88327433538</v>
      </c>
      <c r="I38" s="48" t="n">
        <f aca="false">H38/12</f>
        <v>209.406939527949</v>
      </c>
      <c r="J38" s="50" t="n">
        <f aca="false">H38*(1+($H$6))^-(C38)</f>
        <v>1332.63565205951</v>
      </c>
    </row>
    <row r="39" customFormat="false" ht="12.75" hidden="false" customHeight="false" outlineLevel="0" collapsed="false">
      <c r="A39" s="22"/>
      <c r="B39" s="22"/>
      <c r="C39" s="22" t="n">
        <v>14</v>
      </c>
      <c r="D39" s="46"/>
      <c r="E39" s="47"/>
      <c r="F39" s="47"/>
      <c r="G39" s="48"/>
      <c r="H39" s="49" t="n">
        <f aca="false">SUM(G30:G39)</f>
        <v>2169.9891583819</v>
      </c>
      <c r="I39" s="48" t="n">
        <f aca="false">H39/12</f>
        <v>180.832429865158</v>
      </c>
      <c r="J39" s="50" t="n">
        <f aca="false">H39*(1+($H$6))^-(C39)</f>
        <v>1095.99198224642</v>
      </c>
    </row>
    <row r="40" customFormat="false" ht="12.75" hidden="false" customHeight="false" outlineLevel="0" collapsed="false">
      <c r="A40" s="22"/>
      <c r="B40" s="22"/>
      <c r="C40" s="22" t="n">
        <v>15</v>
      </c>
      <c r="D40" s="46"/>
      <c r="E40" s="47"/>
      <c r="F40" s="47"/>
      <c r="G40" s="48"/>
      <c r="H40" s="49" t="n">
        <f aca="false">SUM(G31:G40)</f>
        <v>2169.9891583819</v>
      </c>
      <c r="I40" s="48" t="n">
        <f aca="false">H40/12</f>
        <v>180.832429865158</v>
      </c>
      <c r="J40" s="50" t="n">
        <f aca="false">H40*(1+($H$6))^-(C40)</f>
        <v>1043.80188785373</v>
      </c>
    </row>
    <row r="41" customFormat="false" ht="12.75" hidden="false" customHeight="false" outlineLevel="0" collapsed="false">
      <c r="A41" s="22"/>
      <c r="B41" s="22"/>
      <c r="C41" s="22" t="n">
        <v>16</v>
      </c>
      <c r="D41" s="46"/>
      <c r="E41" s="47"/>
      <c r="F41" s="47"/>
      <c r="G41" s="48"/>
      <c r="H41" s="49" t="n">
        <f aca="false">SUM(G32:G41)</f>
        <v>1549.66097580289</v>
      </c>
      <c r="I41" s="48" t="n">
        <f aca="false">H41/12</f>
        <v>129.138414650241</v>
      </c>
      <c r="J41" s="50" t="n">
        <f aca="false">H41*(1+($H$6))^-(C41)</f>
        <v>709.917548195742</v>
      </c>
    </row>
    <row r="42" customFormat="false" ht="12.75" hidden="false" customHeight="false" outlineLevel="0" collapsed="false">
      <c r="A42" s="22"/>
      <c r="B42" s="22"/>
      <c r="C42" s="22" t="n">
        <v>17</v>
      </c>
      <c r="D42" s="46"/>
      <c r="E42" s="47"/>
      <c r="F42" s="47"/>
      <c r="G42" s="48"/>
      <c r="H42" s="49" t="n">
        <f aca="false">SUM(G33:G42)</f>
        <v>1549.66097580289</v>
      </c>
      <c r="I42" s="48" t="n">
        <f aca="false">H42/12</f>
        <v>129.138414650241</v>
      </c>
      <c r="J42" s="50" t="n">
        <f aca="false">H42*(1+($H$6))^-(C42)</f>
        <v>676.111950662611</v>
      </c>
    </row>
    <row r="43" customFormat="false" ht="12.75" hidden="false" customHeight="false" outlineLevel="0" collapsed="false">
      <c r="A43" s="28"/>
      <c r="B43" s="28"/>
      <c r="C43" s="28"/>
      <c r="D43" s="52" t="s">
        <v>20</v>
      </c>
      <c r="E43" s="53" t="n">
        <f aca="false">SUM(E26:E33)</f>
        <v>23854.13</v>
      </c>
      <c r="F43" s="53" t="n">
        <f aca="false">SUM(F26:F33)</f>
        <v>27914.5739888098</v>
      </c>
      <c r="G43" s="54"/>
      <c r="H43" s="55" t="n">
        <f aca="false">SUM(H26:H42)</f>
        <v>46953.0473244108</v>
      </c>
      <c r="I43" s="54"/>
      <c r="J43" s="53" t="n">
        <f aca="false">SUM(J26:J42)</f>
        <v>30982.1284666623</v>
      </c>
    </row>
    <row r="44" customFormat="false" ht="12.75" hidden="false" customHeight="false" outlineLevel="0" collapsed="false">
      <c r="A44" s="22" t="n">
        <v>3</v>
      </c>
      <c r="B44" s="22" t="n">
        <v>1</v>
      </c>
      <c r="C44" s="22" t="n">
        <v>1</v>
      </c>
      <c r="D44" s="46" t="s">
        <v>22</v>
      </c>
      <c r="E44" s="47" t="n">
        <v>4783.89</v>
      </c>
      <c r="F44" s="47" t="n">
        <f aca="false">E44*(1+$H$6)^(C44-1)</f>
        <v>4783.89</v>
      </c>
      <c r="G44" s="48" t="n">
        <f aca="false">-PMT($H$5,$H$4,F44)</f>
        <v>804.662874865363</v>
      </c>
      <c r="H44" s="49" t="n">
        <f aca="false">SUM(G$44:G44)</f>
        <v>804.662874865363</v>
      </c>
      <c r="I44" s="48" t="n">
        <f aca="false">H44/12</f>
        <v>67.0552395721135</v>
      </c>
      <c r="J44" s="50" t="n">
        <f aca="false">H44*(1+($H$6))^-(C44)</f>
        <v>766.345595109869</v>
      </c>
    </row>
    <row r="45" customFormat="false" ht="12.75" hidden="false" customHeight="false" outlineLevel="0" collapsed="false">
      <c r="A45" s="22"/>
      <c r="B45" s="22" t="n">
        <v>2</v>
      </c>
      <c r="C45" s="22" t="n">
        <v>2</v>
      </c>
      <c r="D45" s="46" t="s">
        <v>16</v>
      </c>
      <c r="E45" s="47" t="n">
        <v>6380.09</v>
      </c>
      <c r="F45" s="47" t="n">
        <f aca="false">E45*(1+$H$6)^(C45-1)</f>
        <v>6699.0945</v>
      </c>
      <c r="G45" s="48" t="n">
        <f aca="false">-PMT($H$5,$H$4,F45)</f>
        <v>1126.80530684542</v>
      </c>
      <c r="H45" s="49" t="n">
        <f aca="false">SUM(G$44:G45)</f>
        <v>1931.46818171078</v>
      </c>
      <c r="I45" s="48" t="n">
        <f aca="false">H45/12</f>
        <v>160.955681809232</v>
      </c>
      <c r="J45" s="50" t="n">
        <f aca="false">H45*(1+($H$6))^-(C45)</f>
        <v>1751.89857751545</v>
      </c>
    </row>
    <row r="46" customFormat="false" ht="12.75" hidden="false" customHeight="false" outlineLevel="0" collapsed="false">
      <c r="A46" s="22"/>
      <c r="B46" s="22"/>
      <c r="C46" s="22" t="n">
        <v>3</v>
      </c>
      <c r="D46" s="46"/>
      <c r="E46" s="47"/>
      <c r="F46" s="47"/>
      <c r="G46" s="48"/>
      <c r="H46" s="49" t="n">
        <f aca="false">SUM(G$44:G46)</f>
        <v>1931.46818171078</v>
      </c>
      <c r="I46" s="48" t="n">
        <f aca="false">H46/12</f>
        <v>160.955681809232</v>
      </c>
      <c r="J46" s="50" t="n">
        <f aca="false">H46*(1+($H$6))^-(C46)</f>
        <v>1668.474835729</v>
      </c>
    </row>
    <row r="47" customFormat="false" ht="12.75" hidden="false" customHeight="false" outlineLevel="0" collapsed="false">
      <c r="A47" s="22"/>
      <c r="B47" s="22" t="n">
        <v>3</v>
      </c>
      <c r="C47" s="22" t="n">
        <v>4</v>
      </c>
      <c r="D47" s="46" t="s">
        <v>17</v>
      </c>
      <c r="E47" s="47" t="n">
        <v>1761</v>
      </c>
      <c r="F47" s="47" t="n">
        <f aca="false">E47*(1+$H$6)^(C47-1)</f>
        <v>2038.577625</v>
      </c>
      <c r="G47" s="48" t="n">
        <f aca="false">-PMT($H$5,$H$4,F47)</f>
        <v>342.894115953482</v>
      </c>
      <c r="H47" s="49" t="n">
        <f aca="false">SUM(G$44:G47)</f>
        <v>2274.36229766426</v>
      </c>
      <c r="I47" s="48" t="n">
        <f aca="false">H47/12</f>
        <v>189.530191472022</v>
      </c>
      <c r="J47" s="50" t="n">
        <f aca="false">H47*(1+($H$6))^-(C47)</f>
        <v>1871.12349086174</v>
      </c>
    </row>
    <row r="48" customFormat="false" ht="12.75" hidden="false" customHeight="false" outlineLevel="0" collapsed="false">
      <c r="A48" s="46"/>
      <c r="B48" s="46"/>
      <c r="C48" s="22" t="n">
        <v>5</v>
      </c>
      <c r="D48" s="46"/>
      <c r="E48" s="46"/>
      <c r="F48" s="46"/>
      <c r="G48" s="51"/>
      <c r="H48" s="49" t="n">
        <f aca="false">SUM(G$44:G48)</f>
        <v>2274.36229766426</v>
      </c>
      <c r="I48" s="48" t="n">
        <f aca="false">H48/12</f>
        <v>189.530191472022</v>
      </c>
      <c r="J48" s="50" t="n">
        <f aca="false">H48*(1+($H$6))^-(C48)</f>
        <v>1782.02237224928</v>
      </c>
    </row>
    <row r="49" customFormat="false" ht="12.75" hidden="false" customHeight="false" outlineLevel="0" collapsed="false">
      <c r="A49" s="22"/>
      <c r="B49" s="22" t="n">
        <v>4</v>
      </c>
      <c r="C49" s="22" t="n">
        <v>6</v>
      </c>
      <c r="D49" s="46" t="s">
        <v>18</v>
      </c>
      <c r="E49" s="47" t="n">
        <v>2889.63</v>
      </c>
      <c r="F49" s="47" t="n">
        <f aca="false">E49*(1+$H$6)^(C49-1)</f>
        <v>3687.98149144688</v>
      </c>
      <c r="G49" s="48" t="n">
        <f aca="false">-PMT($H$5,$H$4,F49)</f>
        <v>620.328182579008</v>
      </c>
      <c r="H49" s="49" t="n">
        <f aca="false">SUM(G$44:G49)</f>
        <v>2894.69048024327</v>
      </c>
      <c r="I49" s="48" t="n">
        <f aca="false">H49/12</f>
        <v>241.224206686939</v>
      </c>
      <c r="J49" s="50" t="n">
        <f aca="false">H49*(1+($H$6))^-(C49)</f>
        <v>2160.062604855</v>
      </c>
    </row>
    <row r="50" customFormat="false" ht="12.75" hidden="false" customHeight="false" outlineLevel="0" collapsed="false">
      <c r="A50" s="22"/>
      <c r="B50" s="22"/>
      <c r="C50" s="22" t="n">
        <v>7</v>
      </c>
      <c r="D50" s="46"/>
      <c r="E50" s="47"/>
      <c r="F50" s="47"/>
      <c r="G50" s="48"/>
      <c r="H50" s="49" t="n">
        <f aca="false">SUM(G$44:G50)</f>
        <v>2894.69048024327</v>
      </c>
      <c r="I50" s="48" t="n">
        <f aca="false">H50/12</f>
        <v>241.224206686939</v>
      </c>
      <c r="J50" s="50" t="n">
        <f aca="false">H50*(1+($H$6))^-(C50)</f>
        <v>2057.20248081429</v>
      </c>
    </row>
    <row r="51" customFormat="false" ht="12.75" hidden="false" customHeight="false" outlineLevel="0" collapsed="false">
      <c r="A51" s="22"/>
      <c r="B51" s="22" t="n">
        <v>5</v>
      </c>
      <c r="C51" s="22" t="n">
        <v>8</v>
      </c>
      <c r="D51" s="46" t="s">
        <v>19</v>
      </c>
      <c r="E51" s="47" t="n">
        <v>6547.55</v>
      </c>
      <c r="F51" s="47" t="n">
        <f aca="false">E51*(1+$H$6)^(C51-1)</f>
        <v>9213.06037236293</v>
      </c>
      <c r="G51" s="48" t="n">
        <f aca="false">-PMT($H$5,$H$4,F51)</f>
        <v>1549.66097580289</v>
      </c>
      <c r="H51" s="49" t="n">
        <f aca="false">SUM(G$44:G51)</f>
        <v>4444.35145604617</v>
      </c>
      <c r="I51" s="48" t="n">
        <f aca="false">H51/12</f>
        <v>370.362621337181</v>
      </c>
      <c r="J51" s="50" t="n">
        <f aca="false">H51*(1+($H$6))^-(C51)</f>
        <v>3008.11200414155</v>
      </c>
    </row>
    <row r="52" customFormat="false" ht="12.75" hidden="false" customHeight="false" outlineLevel="0" collapsed="false">
      <c r="A52" s="22"/>
      <c r="B52" s="22"/>
      <c r="C52" s="22" t="n">
        <v>9</v>
      </c>
      <c r="D52" s="46"/>
      <c r="E52" s="47"/>
      <c r="F52" s="47"/>
      <c r="G52" s="48"/>
      <c r="H52" s="49" t="n">
        <f aca="false">SUM(G$44:G52)</f>
        <v>4444.35145604617</v>
      </c>
      <c r="I52" s="48" t="n">
        <f aca="false">H52/12</f>
        <v>370.362621337181</v>
      </c>
      <c r="J52" s="50" t="n">
        <f aca="false">H52*(1+($H$6))^-(C52)</f>
        <v>2864.86857537291</v>
      </c>
    </row>
    <row r="53" customFormat="false" ht="12.75" hidden="false" customHeight="false" outlineLevel="0" collapsed="false">
      <c r="A53" s="22"/>
      <c r="B53" s="22"/>
      <c r="C53" s="22" t="n">
        <v>10</v>
      </c>
      <c r="D53" s="46"/>
      <c r="E53" s="47"/>
      <c r="F53" s="47"/>
      <c r="G53" s="48"/>
      <c r="H53" s="49" t="n">
        <f aca="false">SUM(G$44:G53)</f>
        <v>4444.35145604617</v>
      </c>
      <c r="I53" s="48" t="n">
        <f aca="false">H53/12</f>
        <v>370.362621337181</v>
      </c>
      <c r="J53" s="50" t="n">
        <f aca="false">H53*(1+($H$6))^-(C53)</f>
        <v>2728.44626225991</v>
      </c>
    </row>
    <row r="54" customFormat="false" ht="12.75" hidden="false" customHeight="false" outlineLevel="0" collapsed="false">
      <c r="A54" s="22"/>
      <c r="B54" s="22"/>
      <c r="C54" s="22" t="n">
        <v>11</v>
      </c>
      <c r="D54" s="46"/>
      <c r="E54" s="47"/>
      <c r="F54" s="47"/>
      <c r="G54" s="48"/>
      <c r="H54" s="49" t="n">
        <f aca="false">SUM(G45:G54)</f>
        <v>3639.6885811808</v>
      </c>
      <c r="I54" s="48" t="n">
        <f aca="false">H54/12</f>
        <v>303.307381765067</v>
      </c>
      <c r="J54" s="50" t="n">
        <f aca="false">H54*(1+($H$6))^-(C54)</f>
        <v>2128.05053214082</v>
      </c>
    </row>
    <row r="55" customFormat="false" ht="12.75" hidden="false" customHeight="false" outlineLevel="0" collapsed="false">
      <c r="A55" s="22"/>
      <c r="B55" s="22"/>
      <c r="C55" s="22" t="n">
        <v>12</v>
      </c>
      <c r="D55" s="46"/>
      <c r="E55" s="47"/>
      <c r="F55" s="47"/>
      <c r="G55" s="48"/>
      <c r="H55" s="49" t="n">
        <f aca="false">SUM(G46:G55)</f>
        <v>2512.88327433538</v>
      </c>
      <c r="I55" s="48" t="n">
        <f aca="false">H55/12</f>
        <v>209.406939527949</v>
      </c>
      <c r="J55" s="50" t="n">
        <f aca="false">H55*(1+($H$6))^-(C55)</f>
        <v>1399.26743466249</v>
      </c>
    </row>
    <row r="56" customFormat="false" ht="12.75" hidden="false" customHeight="false" outlineLevel="0" collapsed="false">
      <c r="A56" s="22"/>
      <c r="B56" s="22"/>
      <c r="C56" s="22" t="n">
        <v>13</v>
      </c>
      <c r="D56" s="46"/>
      <c r="E56" s="47"/>
      <c r="F56" s="47"/>
      <c r="G56" s="48"/>
      <c r="H56" s="49" t="n">
        <f aca="false">SUM(G47:G56)</f>
        <v>2512.88327433538</v>
      </c>
      <c r="I56" s="48" t="n">
        <f aca="false">H56/12</f>
        <v>209.406939527949</v>
      </c>
      <c r="J56" s="50" t="n">
        <f aca="false">H56*(1+($H$6))^-(C56)</f>
        <v>1332.63565205951</v>
      </c>
    </row>
    <row r="57" customFormat="false" ht="12.75" hidden="false" customHeight="false" outlineLevel="0" collapsed="false">
      <c r="A57" s="22"/>
      <c r="B57" s="22"/>
      <c r="C57" s="22" t="n">
        <v>14</v>
      </c>
      <c r="D57" s="46"/>
      <c r="E57" s="47"/>
      <c r="F57" s="47"/>
      <c r="G57" s="48"/>
      <c r="H57" s="49" t="n">
        <f aca="false">SUM(G48:G57)</f>
        <v>2169.9891583819</v>
      </c>
      <c r="I57" s="48" t="n">
        <f aca="false">H57/12</f>
        <v>180.832429865158</v>
      </c>
      <c r="J57" s="50" t="n">
        <f aca="false">H57*(1+($H$6))^-(C57)</f>
        <v>1095.99198224642</v>
      </c>
    </row>
    <row r="58" customFormat="false" ht="12.75" hidden="false" customHeight="false" outlineLevel="0" collapsed="false">
      <c r="A58" s="22"/>
      <c r="B58" s="22"/>
      <c r="C58" s="22" t="n">
        <v>15</v>
      </c>
      <c r="D58" s="46"/>
      <c r="E58" s="47"/>
      <c r="F58" s="47"/>
      <c r="G58" s="48"/>
      <c r="H58" s="49" t="n">
        <f aca="false">SUM(G49:G58)</f>
        <v>2169.9891583819</v>
      </c>
      <c r="I58" s="48" t="n">
        <f aca="false">H58/12</f>
        <v>180.832429865158</v>
      </c>
      <c r="J58" s="50" t="n">
        <f aca="false">H58*(1+($H$6))^-(C58)</f>
        <v>1043.80188785373</v>
      </c>
    </row>
    <row r="59" customFormat="false" ht="12.75" hidden="false" customHeight="false" outlineLevel="0" collapsed="false">
      <c r="A59" s="22"/>
      <c r="B59" s="22"/>
      <c r="C59" s="22" t="n">
        <v>16</v>
      </c>
      <c r="D59" s="46"/>
      <c r="E59" s="47"/>
      <c r="F59" s="47"/>
      <c r="G59" s="48"/>
      <c r="H59" s="49" t="n">
        <f aca="false">SUM(G50:G59)</f>
        <v>1549.66097580289</v>
      </c>
      <c r="I59" s="48" t="n">
        <f aca="false">H59/12</f>
        <v>129.138414650241</v>
      </c>
      <c r="J59" s="50" t="n">
        <f aca="false">H59*(1+($H$6))^-(C59)</f>
        <v>709.917548195742</v>
      </c>
    </row>
    <row r="60" customFormat="false" ht="12.75" hidden="false" customHeight="false" outlineLevel="0" collapsed="false">
      <c r="A60" s="22"/>
      <c r="B60" s="22"/>
      <c r="C60" s="22" t="n">
        <v>17</v>
      </c>
      <c r="D60" s="46"/>
      <c r="E60" s="47"/>
      <c r="F60" s="47"/>
      <c r="G60" s="48"/>
      <c r="H60" s="49" t="n">
        <f aca="false">SUM(G51:G60)</f>
        <v>1549.66097580289</v>
      </c>
      <c r="I60" s="48" t="n">
        <f aca="false">H60/12</f>
        <v>129.138414650241</v>
      </c>
      <c r="J60" s="50" t="n">
        <f aca="false">H60*(1+($H$6))^-(C60)</f>
        <v>676.111950662611</v>
      </c>
    </row>
    <row r="61" customFormat="false" ht="12.75" hidden="false" customHeight="false" outlineLevel="0" collapsed="false">
      <c r="A61" s="28"/>
      <c r="B61" s="28"/>
      <c r="C61" s="28"/>
      <c r="D61" s="52" t="s">
        <v>20</v>
      </c>
      <c r="E61" s="53" t="n">
        <f aca="false">SUM(E44:E51)</f>
        <v>22362.16</v>
      </c>
      <c r="F61" s="53" t="n">
        <f aca="false">SUM(F44:F51)</f>
        <v>26422.6039888098</v>
      </c>
      <c r="G61" s="54"/>
      <c r="H61" s="55" t="n">
        <f aca="false">SUM(H44:H60)</f>
        <v>44443.5145604617</v>
      </c>
      <c r="I61" s="54"/>
      <c r="J61" s="53" t="n">
        <f aca="false">SUM(J44:J60)</f>
        <v>29044.3337867303</v>
      </c>
    </row>
    <row r="62" customFormat="false" ht="12.75" hidden="false" customHeight="false" outlineLevel="0" collapsed="false">
      <c r="A62" s="22" t="n">
        <v>4</v>
      </c>
      <c r="B62" s="22" t="n">
        <v>1</v>
      </c>
      <c r="C62" s="22" t="n">
        <v>1</v>
      </c>
      <c r="D62" s="46" t="s">
        <v>16</v>
      </c>
      <c r="E62" s="47" t="n">
        <v>11080.99</v>
      </c>
      <c r="F62" s="47" t="n">
        <f aca="false">E62*(1+$H$6)^(C62-1)</f>
        <v>11080.99</v>
      </c>
      <c r="G62" s="48" t="n">
        <f aca="false">-PMT($H$5,$H$4,F62)</f>
        <v>1863.85164996568</v>
      </c>
      <c r="H62" s="49" t="n">
        <f aca="false">SUM(G$62:G62)</f>
        <v>1863.85164996568</v>
      </c>
      <c r="I62" s="48" t="n">
        <f aca="false">H62/12</f>
        <v>155.320970830474</v>
      </c>
      <c r="J62" s="50" t="n">
        <f aca="false">H62*(1+($H$6))^-(C62)</f>
        <v>1775.09680949113</v>
      </c>
    </row>
    <row r="63" customFormat="false" ht="12.75" hidden="false" customHeight="false" outlineLevel="0" collapsed="false">
      <c r="A63" s="22"/>
      <c r="B63" s="46"/>
      <c r="C63" s="22" t="n">
        <v>2</v>
      </c>
      <c r="D63" s="46"/>
      <c r="E63" s="47"/>
      <c r="F63" s="47"/>
      <c r="G63" s="48"/>
      <c r="H63" s="49" t="n">
        <f aca="false">SUM(G$62:G63)</f>
        <v>1863.85164996568</v>
      </c>
      <c r="I63" s="48" t="n">
        <f aca="false">H63/12</f>
        <v>155.320970830474</v>
      </c>
      <c r="J63" s="50" t="n">
        <f aca="false">H63*(1+($H$6))^-(C63)</f>
        <v>1690.56838999155</v>
      </c>
    </row>
    <row r="64" customFormat="false" ht="12.75" hidden="false" customHeight="false" outlineLevel="0" collapsed="false">
      <c r="A64" s="22"/>
      <c r="B64" s="22" t="n">
        <v>2</v>
      </c>
      <c r="C64" s="22" t="n">
        <v>3</v>
      </c>
      <c r="D64" s="46" t="s">
        <v>17</v>
      </c>
      <c r="E64" s="47" t="n">
        <v>1761</v>
      </c>
      <c r="F64" s="47" t="n">
        <f aca="false">E64*(1+$H$6)^(C64-1)</f>
        <v>1941.5025</v>
      </c>
      <c r="G64" s="48" t="n">
        <f aca="false">-PMT($H$5,$H$4,F64)</f>
        <v>326.565824717602</v>
      </c>
      <c r="H64" s="49" t="n">
        <f aca="false">SUM(G$62:G64)</f>
        <v>2190.41747468329</v>
      </c>
      <c r="I64" s="48" t="n">
        <f aca="false">H64/12</f>
        <v>182.53478955694</v>
      </c>
      <c r="J64" s="50" t="n">
        <f aca="false">H64*(1+($H$6))^-(C64)</f>
        <v>1892.16497111179</v>
      </c>
    </row>
    <row r="65" customFormat="false" ht="12.75" hidden="false" customHeight="false" outlineLevel="0" collapsed="false">
      <c r="A65" s="22"/>
      <c r="B65" s="46"/>
      <c r="C65" s="22" t="n">
        <v>4</v>
      </c>
      <c r="D65" s="46"/>
      <c r="E65" s="47"/>
      <c r="F65" s="47"/>
      <c r="G65" s="48"/>
      <c r="H65" s="49" t="n">
        <f aca="false">SUM(G$62:G65)</f>
        <v>2190.41747468329</v>
      </c>
      <c r="I65" s="48" t="n">
        <f aca="false">H65/12</f>
        <v>182.53478955694</v>
      </c>
      <c r="J65" s="50" t="n">
        <f aca="false">H65*(1+($H$6))^-(C65)</f>
        <v>1802.06187724932</v>
      </c>
    </row>
    <row r="66" customFormat="false" ht="12.75" hidden="false" customHeight="false" outlineLevel="0" collapsed="false">
      <c r="A66" s="46"/>
      <c r="B66" s="22" t="n">
        <v>3</v>
      </c>
      <c r="C66" s="22" t="n">
        <v>5</v>
      </c>
      <c r="D66" s="46" t="s">
        <v>18</v>
      </c>
      <c r="E66" s="46" t="n">
        <v>2889.63</v>
      </c>
      <c r="F66" s="47" t="n">
        <f aca="false">E66*(1+$H$6)^(C66-1)</f>
        <v>3512.3633251875</v>
      </c>
      <c r="G66" s="48" t="n">
        <f aca="false">-PMT($H$5,$H$4,F66)</f>
        <v>590.788745313341</v>
      </c>
      <c r="H66" s="49" t="n">
        <f aca="false">SUM(G$62:G66)</f>
        <v>2781.20621999663</v>
      </c>
      <c r="I66" s="48" t="n">
        <f aca="false">H66/12</f>
        <v>231.767184999719</v>
      </c>
      <c r="J66" s="50" t="n">
        <f aca="false">H66*(1+($H$6))^-(C66)</f>
        <v>2179.14784771219</v>
      </c>
    </row>
    <row r="67" customFormat="false" ht="12.75" hidden="false" customHeight="false" outlineLevel="0" collapsed="false">
      <c r="A67" s="22"/>
      <c r="B67" s="46"/>
      <c r="C67" s="22" t="n">
        <v>6</v>
      </c>
      <c r="D67" s="46"/>
      <c r="E67" s="47"/>
      <c r="F67" s="47"/>
      <c r="G67" s="48"/>
      <c r="H67" s="49" t="n">
        <f aca="false">SUM(G$62:G67)</f>
        <v>2781.20621999663</v>
      </c>
      <c r="I67" s="48" t="n">
        <f aca="false">H67/12</f>
        <v>231.767184999719</v>
      </c>
      <c r="J67" s="50" t="n">
        <f aca="false">H67*(1+($H$6))^-(C67)</f>
        <v>2075.37890258304</v>
      </c>
    </row>
    <row r="68" customFormat="false" ht="12.75" hidden="false" customHeight="false" outlineLevel="0" collapsed="false">
      <c r="A68" s="22"/>
      <c r="B68" s="22" t="n">
        <v>4</v>
      </c>
      <c r="C68" s="22" t="n">
        <v>7</v>
      </c>
      <c r="D68" s="46" t="s">
        <v>19</v>
      </c>
      <c r="E68" s="47" t="n">
        <v>6547.55</v>
      </c>
      <c r="F68" s="47" t="n">
        <f aca="false">E68*(1+$H$6)^(C68-1)</f>
        <v>8774.34321177422</v>
      </c>
      <c r="G68" s="48" t="n">
        <f aca="false">-PMT($H$5,$H$4,F68)</f>
        <v>1475.86759600276</v>
      </c>
      <c r="H68" s="49" t="n">
        <f aca="false">SUM(G$62:G68)</f>
        <v>4257.07381599938</v>
      </c>
      <c r="I68" s="48" t="n">
        <f aca="false">H68/12</f>
        <v>354.756151333282</v>
      </c>
      <c r="J68" s="50" t="n">
        <f aca="false">H68*(1+($H$6))^-(C68)</f>
        <v>3025.42288201655</v>
      </c>
    </row>
    <row r="69" customFormat="false" ht="12.75" hidden="false" customHeight="false" outlineLevel="0" collapsed="false">
      <c r="A69" s="22"/>
      <c r="B69" s="22"/>
      <c r="C69" s="22" t="n">
        <v>8</v>
      </c>
      <c r="D69" s="46"/>
      <c r="E69" s="47"/>
      <c r="F69" s="47"/>
      <c r="G69" s="48"/>
      <c r="H69" s="49" t="n">
        <f aca="false">SUM(G$62:G69)</f>
        <v>4257.07381599938</v>
      </c>
      <c r="I69" s="48" t="n">
        <f aca="false">H69/12</f>
        <v>354.756151333282</v>
      </c>
      <c r="J69" s="50" t="n">
        <f aca="false">H69*(1+($H$6))^-(C69)</f>
        <v>2881.35512573005</v>
      </c>
    </row>
    <row r="70" customFormat="false" ht="12.75" hidden="false" customHeight="false" outlineLevel="0" collapsed="false">
      <c r="A70" s="22"/>
      <c r="B70" s="22"/>
      <c r="C70" s="22" t="n">
        <v>9</v>
      </c>
      <c r="D70" s="46"/>
      <c r="E70" s="47"/>
      <c r="F70" s="47"/>
      <c r="G70" s="48"/>
      <c r="H70" s="49" t="n">
        <f aca="false">SUM(G$62:G70)</f>
        <v>4257.07381599938</v>
      </c>
      <c r="I70" s="48" t="n">
        <f aca="false">H70/12</f>
        <v>354.756151333282</v>
      </c>
      <c r="J70" s="50" t="n">
        <f aca="false">H70*(1+($H$6))^-(C70)</f>
        <v>2744.14773879052</v>
      </c>
    </row>
    <row r="71" customFormat="false" ht="12.75" hidden="false" customHeight="false" outlineLevel="0" collapsed="false">
      <c r="A71" s="22"/>
      <c r="B71" s="22"/>
      <c r="C71" s="22" t="n">
        <v>10</v>
      </c>
      <c r="D71" s="46"/>
      <c r="E71" s="47"/>
      <c r="F71" s="47"/>
      <c r="G71" s="48"/>
      <c r="H71" s="49" t="n">
        <f aca="false">SUM(G$62:G71)</f>
        <v>4257.07381599938</v>
      </c>
      <c r="I71" s="48" t="n">
        <f aca="false">H71/12</f>
        <v>354.756151333282</v>
      </c>
      <c r="J71" s="50" t="n">
        <f aca="false">H71*(1+($H$6))^-(C71)</f>
        <v>2613.47403694336</v>
      </c>
    </row>
    <row r="72" customFormat="false" ht="12.75" hidden="false" customHeight="false" outlineLevel="0" collapsed="false">
      <c r="A72" s="22"/>
      <c r="B72" s="22"/>
      <c r="C72" s="22" t="n">
        <v>11</v>
      </c>
      <c r="D72" s="46"/>
      <c r="E72" s="47"/>
      <c r="F72" s="47"/>
      <c r="G72" s="48"/>
      <c r="H72" s="49" t="n">
        <f aca="false">SUM(G63:G72)</f>
        <v>2393.2221660337</v>
      </c>
      <c r="I72" s="48" t="n">
        <f aca="false">H72/12</f>
        <v>199.435180502808</v>
      </c>
      <c r="J72" s="50" t="n">
        <f aca="false">H72*(1+($H$6))^-(C72)</f>
        <v>1399.26743466249</v>
      </c>
    </row>
    <row r="73" customFormat="false" ht="12.75" hidden="false" customHeight="false" outlineLevel="0" collapsed="false">
      <c r="A73" s="22"/>
      <c r="B73" s="22"/>
      <c r="C73" s="22" t="n">
        <v>12</v>
      </c>
      <c r="D73" s="46"/>
      <c r="E73" s="47"/>
      <c r="F73" s="47"/>
      <c r="G73" s="48"/>
      <c r="H73" s="49" t="n">
        <f aca="false">SUM(G64:G73)</f>
        <v>2393.2221660337</v>
      </c>
      <c r="I73" s="48" t="n">
        <f aca="false">H73/12</f>
        <v>199.435180502808</v>
      </c>
      <c r="J73" s="50" t="n">
        <f aca="false">H73*(1+($H$6))^-(C73)</f>
        <v>1332.63565205951</v>
      </c>
    </row>
    <row r="74" customFormat="false" ht="12.75" hidden="false" customHeight="false" outlineLevel="0" collapsed="false">
      <c r="A74" s="22"/>
      <c r="B74" s="22"/>
      <c r="C74" s="22" t="n">
        <v>13</v>
      </c>
      <c r="D74" s="46"/>
      <c r="E74" s="47"/>
      <c r="F74" s="47"/>
      <c r="G74" s="48"/>
      <c r="H74" s="49" t="n">
        <f aca="false">SUM(G65:G74)</f>
        <v>2066.6563413161</v>
      </c>
      <c r="I74" s="48" t="n">
        <f aca="false">H74/12</f>
        <v>172.221361776341</v>
      </c>
      <c r="J74" s="50" t="n">
        <f aca="false">H74*(1+($H$6))^-(C74)</f>
        <v>1095.99198224642</v>
      </c>
    </row>
    <row r="75" customFormat="false" ht="12.75" hidden="false" customHeight="false" outlineLevel="0" collapsed="false">
      <c r="A75" s="22"/>
      <c r="B75" s="22"/>
      <c r="C75" s="22" t="n">
        <v>14</v>
      </c>
      <c r="D75" s="46"/>
      <c r="E75" s="47"/>
      <c r="F75" s="47"/>
      <c r="G75" s="48"/>
      <c r="H75" s="49" t="n">
        <f aca="false">SUM(G66:G75)</f>
        <v>2066.6563413161</v>
      </c>
      <c r="I75" s="48" t="n">
        <f aca="false">H75/12</f>
        <v>172.221361776341</v>
      </c>
      <c r="J75" s="50" t="n">
        <f aca="false">H75*(1+($H$6))^-(C75)</f>
        <v>1043.80188785373</v>
      </c>
    </row>
    <row r="76" customFormat="false" ht="12.75" hidden="false" customHeight="false" outlineLevel="0" collapsed="false">
      <c r="A76" s="22"/>
      <c r="B76" s="22"/>
      <c r="C76" s="22" t="n">
        <v>15</v>
      </c>
      <c r="D76" s="46"/>
      <c r="E76" s="47"/>
      <c r="F76" s="47"/>
      <c r="G76" s="48"/>
      <c r="H76" s="49" t="n">
        <f aca="false">SUM(G67:G76)</f>
        <v>1475.86759600276</v>
      </c>
      <c r="I76" s="48" t="n">
        <f aca="false">H76/12</f>
        <v>122.988966333563</v>
      </c>
      <c r="J76" s="50" t="n">
        <f aca="false">H76*(1+($H$6))^-(C76)</f>
        <v>709.917548195742</v>
      </c>
    </row>
    <row r="77" customFormat="false" ht="12.75" hidden="false" customHeight="false" outlineLevel="0" collapsed="false">
      <c r="A77" s="22"/>
      <c r="B77" s="22"/>
      <c r="C77" s="22" t="n">
        <v>16</v>
      </c>
      <c r="D77" s="46"/>
      <c r="E77" s="47"/>
      <c r="F77" s="47"/>
      <c r="G77" s="48"/>
      <c r="H77" s="49" t="n">
        <f aca="false">SUM(G68:G77)</f>
        <v>1475.86759600276</v>
      </c>
      <c r="I77" s="48" t="n">
        <f aca="false">H77/12</f>
        <v>122.988966333563</v>
      </c>
      <c r="J77" s="50" t="n">
        <f aca="false">H77*(1+($H$6))^-(C77)</f>
        <v>676.111950662611</v>
      </c>
    </row>
    <row r="78" customFormat="false" ht="12.75" hidden="false" customHeight="false" outlineLevel="0" collapsed="false">
      <c r="A78" s="28"/>
      <c r="B78" s="28"/>
      <c r="C78" s="28"/>
      <c r="D78" s="52" t="s">
        <v>20</v>
      </c>
      <c r="E78" s="53" t="n">
        <f aca="false">SUM(E62:E69)</f>
        <v>22279.17</v>
      </c>
      <c r="F78" s="53" t="n">
        <f aca="false">SUM(F62:F69)</f>
        <v>25309.1990369617</v>
      </c>
      <c r="G78" s="54"/>
      <c r="H78" s="55" t="n">
        <f aca="false">SUM(H62:H77)</f>
        <v>42570.7381599938</v>
      </c>
      <c r="I78" s="54"/>
      <c r="J78" s="55" t="n">
        <f aca="false">SUM(J62:J77)</f>
        <v>28936.5450373</v>
      </c>
    </row>
    <row r="79" customFormat="false" ht="12.75" hidden="false" customHeight="false" outlineLevel="0" collapsed="false">
      <c r="A79" s="22" t="n">
        <v>5</v>
      </c>
      <c r="B79" s="22" t="n">
        <v>1</v>
      </c>
      <c r="C79" s="22" t="n">
        <v>1</v>
      </c>
      <c r="D79" s="46" t="s">
        <v>17</v>
      </c>
      <c r="E79" s="47" t="n">
        <v>12841.99</v>
      </c>
      <c r="F79" s="47" t="n">
        <f aca="false">E79*(1+$H$6)^(C79-1)</f>
        <v>12841.99</v>
      </c>
      <c r="G79" s="48" t="n">
        <f aca="false">-PMT($H$5,$H$4,F79)</f>
        <v>2160.05647964151</v>
      </c>
      <c r="H79" s="49" t="n">
        <f aca="false">SUM(G$79:G79)</f>
        <v>2160.05647964151</v>
      </c>
      <c r="I79" s="48" t="n">
        <f aca="false">H79/12</f>
        <v>180.004706636793</v>
      </c>
      <c r="J79" s="50" t="n">
        <f aca="false">H79*(1+($H$6))^-(C79)</f>
        <v>2057.19664727763</v>
      </c>
    </row>
    <row r="80" customFormat="false" ht="12.75" hidden="false" customHeight="false" outlineLevel="0" collapsed="false">
      <c r="A80" s="22"/>
      <c r="B80" s="46"/>
      <c r="C80" s="22" t="n">
        <v>2</v>
      </c>
      <c r="D80" s="46"/>
      <c r="E80" s="47"/>
      <c r="F80" s="47"/>
      <c r="G80" s="48"/>
      <c r="H80" s="49" t="n">
        <f aca="false">SUM(G$79:G80)</f>
        <v>2160.05647964151</v>
      </c>
      <c r="I80" s="48" t="n">
        <f aca="false">H80/12</f>
        <v>180.004706636793</v>
      </c>
      <c r="J80" s="50" t="n">
        <f aca="false">H80*(1+($H$6))^-(C80)</f>
        <v>1959.23490216917</v>
      </c>
    </row>
    <row r="81" customFormat="false" ht="12.75" hidden="false" customHeight="false" outlineLevel="0" collapsed="false">
      <c r="A81" s="22"/>
      <c r="B81" s="22" t="n">
        <v>2</v>
      </c>
      <c r="C81" s="22" t="n">
        <v>3</v>
      </c>
      <c r="D81" s="46" t="s">
        <v>18</v>
      </c>
      <c r="E81" s="47" t="n">
        <v>2889.63</v>
      </c>
      <c r="F81" s="47" t="n">
        <f aca="false">E81*(1+$H$6)^(C81-1)</f>
        <v>3185.817075</v>
      </c>
      <c r="G81" s="48" t="n">
        <f aca="false">-PMT($H$5,$H$4,F81)</f>
        <v>535.862807540445</v>
      </c>
      <c r="H81" s="49" t="n">
        <f aca="false">SUM(G$79:G81)</f>
        <v>2695.91928718196</v>
      </c>
      <c r="I81" s="48" t="n">
        <f aca="false">H81/12</f>
        <v>224.659940598497</v>
      </c>
      <c r="J81" s="50" t="n">
        <f aca="false">H81*(1+($H$6))^-(C81)</f>
        <v>2328.83644287395</v>
      </c>
    </row>
    <row r="82" customFormat="false" ht="12.75" hidden="false" customHeight="false" outlineLevel="0" collapsed="false">
      <c r="A82" s="22"/>
      <c r="B82" s="46"/>
      <c r="C82" s="22" t="n">
        <v>4</v>
      </c>
      <c r="D82" s="46"/>
      <c r="E82" s="47"/>
      <c r="F82" s="47"/>
      <c r="G82" s="48"/>
      <c r="H82" s="49" t="n">
        <f aca="false">SUM(G$79:G82)</f>
        <v>2695.91928718196</v>
      </c>
      <c r="I82" s="48" t="n">
        <f aca="false">H82/12</f>
        <v>224.659940598497</v>
      </c>
      <c r="J82" s="50" t="n">
        <f aca="false">H82*(1+($H$6))^-(C82)</f>
        <v>2217.93946940376</v>
      </c>
    </row>
    <row r="83" customFormat="false" ht="12.75" hidden="false" customHeight="false" outlineLevel="0" collapsed="false">
      <c r="A83" s="46"/>
      <c r="B83" s="22"/>
      <c r="C83" s="22" t="n">
        <v>5</v>
      </c>
      <c r="D83" s="46"/>
      <c r="E83" s="46"/>
      <c r="F83" s="47"/>
      <c r="G83" s="48"/>
      <c r="H83" s="49" t="n">
        <f aca="false">SUM(G$79:G83)</f>
        <v>2695.91928718196</v>
      </c>
      <c r="I83" s="48" t="n">
        <f aca="false">H83/12</f>
        <v>224.659940598497</v>
      </c>
      <c r="J83" s="50" t="n">
        <f aca="false">H83*(1+($H$6))^-(C83)</f>
        <v>2112.32330419406</v>
      </c>
    </row>
    <row r="84" customFormat="false" ht="12.75" hidden="false" customHeight="false" outlineLevel="0" collapsed="false">
      <c r="A84" s="22"/>
      <c r="B84" s="22" t="n">
        <v>3</v>
      </c>
      <c r="C84" s="22" t="n">
        <v>6</v>
      </c>
      <c r="D84" s="46" t="s">
        <v>19</v>
      </c>
      <c r="E84" s="47" t="n">
        <v>6547.55</v>
      </c>
      <c r="F84" s="47" t="n">
        <f aca="false">E84*(1+$H$6)^(C84-1)</f>
        <v>8356.51734454688</v>
      </c>
      <c r="G84" s="48" t="n">
        <f aca="false">-PMT($H$5,$H$4,F84)</f>
        <v>1405.58818666929</v>
      </c>
      <c r="H84" s="49" t="n">
        <f aca="false">SUM(G$79:G84)</f>
        <v>4101.50747385125</v>
      </c>
      <c r="I84" s="48" t="n">
        <f aca="false">H84/12</f>
        <v>341.792289487604</v>
      </c>
      <c r="J84" s="50" t="n">
        <f aca="false">H84*(1+($H$6))^-(C84)</f>
        <v>3060.608026408</v>
      </c>
    </row>
    <row r="85" customFormat="false" ht="12.75" hidden="false" customHeight="false" outlineLevel="0" collapsed="false">
      <c r="A85" s="22"/>
      <c r="B85" s="22"/>
      <c r="C85" s="22" t="n">
        <v>7</v>
      </c>
      <c r="D85" s="46"/>
      <c r="E85" s="47"/>
      <c r="F85" s="47"/>
      <c r="G85" s="48"/>
      <c r="H85" s="49" t="n">
        <f aca="false">SUM(G$79:G85)</f>
        <v>4101.50747385125</v>
      </c>
      <c r="I85" s="48" t="n">
        <f aca="false">H85/12</f>
        <v>341.792289487604</v>
      </c>
      <c r="J85" s="50" t="n">
        <f aca="false">H85*(1+($H$6))^-(C85)</f>
        <v>2914.86478705524</v>
      </c>
    </row>
    <row r="86" customFormat="false" ht="12.75" hidden="false" customHeight="false" outlineLevel="0" collapsed="false">
      <c r="A86" s="22"/>
      <c r="B86" s="22"/>
      <c r="C86" s="22" t="n">
        <v>8</v>
      </c>
      <c r="D86" s="46"/>
      <c r="E86" s="47"/>
      <c r="F86" s="47"/>
      <c r="G86" s="48"/>
      <c r="H86" s="49" t="n">
        <f aca="false">SUM(G$79:G86)</f>
        <v>4101.50747385125</v>
      </c>
      <c r="I86" s="48" t="n">
        <f aca="false">H86/12</f>
        <v>341.792289487604</v>
      </c>
      <c r="J86" s="50" t="n">
        <f aca="false">H86*(1+($H$6))^-(C86)</f>
        <v>2776.06170195737</v>
      </c>
    </row>
    <row r="87" customFormat="false" ht="12.75" hidden="false" customHeight="false" outlineLevel="0" collapsed="false">
      <c r="A87" s="22"/>
      <c r="B87" s="22"/>
      <c r="C87" s="22" t="n">
        <v>9</v>
      </c>
      <c r="D87" s="46"/>
      <c r="E87" s="47"/>
      <c r="F87" s="47"/>
      <c r="G87" s="48"/>
      <c r="H87" s="49" t="n">
        <f aca="false">SUM(G$79:G87)</f>
        <v>4101.50747385125</v>
      </c>
      <c r="I87" s="48" t="n">
        <f aca="false">H87/12</f>
        <v>341.792289487604</v>
      </c>
      <c r="J87" s="50" t="n">
        <f aca="false">H87*(1+($H$6))^-(C87)</f>
        <v>2643.86828757845</v>
      </c>
    </row>
    <row r="88" customFormat="false" ht="12.75" hidden="false" customHeight="false" outlineLevel="0" collapsed="false">
      <c r="A88" s="22"/>
      <c r="B88" s="22"/>
      <c r="C88" s="22" t="n">
        <v>10</v>
      </c>
      <c r="D88" s="46"/>
      <c r="E88" s="47"/>
      <c r="F88" s="47"/>
      <c r="G88" s="48"/>
      <c r="H88" s="49" t="n">
        <f aca="false">SUM(G$79:G88)</f>
        <v>4101.50747385125</v>
      </c>
      <c r="I88" s="48" t="n">
        <f aca="false">H88/12</f>
        <v>341.792289487604</v>
      </c>
      <c r="J88" s="50" t="n">
        <f aca="false">H88*(1+($H$6))^-(C88)</f>
        <v>2517.96979769376</v>
      </c>
    </row>
    <row r="89" customFormat="false" ht="12.75" hidden="false" customHeight="false" outlineLevel="0" collapsed="false">
      <c r="A89" s="22"/>
      <c r="B89" s="22"/>
      <c r="C89" s="22" t="n">
        <v>11</v>
      </c>
      <c r="D89" s="46"/>
      <c r="E89" s="47"/>
      <c r="F89" s="47"/>
      <c r="G89" s="48"/>
      <c r="H89" s="49" t="n">
        <f aca="false">SUM(G80:G89)</f>
        <v>1941.45099420974</v>
      </c>
      <c r="I89" s="48" t="n">
        <f aca="false">H89/12</f>
        <v>161.787582850811</v>
      </c>
      <c r="J89" s="50" t="n">
        <f aca="false">H89*(1+($H$6))^-(C89)</f>
        <v>1135.12618709071</v>
      </c>
    </row>
    <row r="90" customFormat="false" ht="12.75" hidden="false" customHeight="false" outlineLevel="0" collapsed="false">
      <c r="A90" s="22"/>
      <c r="B90" s="22"/>
      <c r="C90" s="22" t="n">
        <v>12</v>
      </c>
      <c r="D90" s="46"/>
      <c r="E90" s="47"/>
      <c r="F90" s="47"/>
      <c r="G90" s="48"/>
      <c r="H90" s="49" t="n">
        <f aca="false">SUM(G81:G90)</f>
        <v>1941.45099420974</v>
      </c>
      <c r="I90" s="48" t="n">
        <f aca="false">H90/12</f>
        <v>161.787582850811</v>
      </c>
      <c r="J90" s="50" t="n">
        <f aca="false">H90*(1+($H$6))^-(C90)</f>
        <v>1081.07255913401</v>
      </c>
    </row>
    <row r="91" customFormat="false" ht="12.75" hidden="false" customHeight="false" outlineLevel="0" collapsed="false">
      <c r="A91" s="22"/>
      <c r="B91" s="22"/>
      <c r="C91" s="22" t="n">
        <v>13</v>
      </c>
      <c r="D91" s="46"/>
      <c r="E91" s="47"/>
      <c r="F91" s="47"/>
      <c r="G91" s="48"/>
      <c r="H91" s="49" t="n">
        <f aca="false">SUM(G82:G91)</f>
        <v>1405.58818666929</v>
      </c>
      <c r="I91" s="48" t="n">
        <f aca="false">H91/12</f>
        <v>117.132348889108</v>
      </c>
      <c r="J91" s="50" t="n">
        <f aca="false">H91*(1+($H$6))^-(C91)</f>
        <v>745.413425605529</v>
      </c>
    </row>
    <row r="92" customFormat="false" ht="12.75" hidden="false" customHeight="false" outlineLevel="0" collapsed="false">
      <c r="A92" s="22"/>
      <c r="B92" s="22"/>
      <c r="C92" s="22" t="n">
        <v>14</v>
      </c>
      <c r="D92" s="46"/>
      <c r="E92" s="47"/>
      <c r="F92" s="47"/>
      <c r="G92" s="48"/>
      <c r="H92" s="49" t="n">
        <f aca="false">SUM(G83:G92)</f>
        <v>1405.58818666929</v>
      </c>
      <c r="I92" s="48" t="n">
        <f aca="false">H92/12</f>
        <v>117.132348889108</v>
      </c>
      <c r="J92" s="50" t="n">
        <f aca="false">H92*(1+($H$6))^-(C92)</f>
        <v>709.917548195742</v>
      </c>
    </row>
    <row r="93" customFormat="false" ht="12.75" hidden="false" customHeight="false" outlineLevel="0" collapsed="false">
      <c r="A93" s="22"/>
      <c r="B93" s="22"/>
      <c r="C93" s="22" t="n">
        <v>15</v>
      </c>
      <c r="D93" s="46"/>
      <c r="E93" s="47"/>
      <c r="F93" s="47"/>
      <c r="G93" s="48"/>
      <c r="H93" s="49" t="n">
        <f aca="false">SUM(G84:G93)</f>
        <v>1405.58818666929</v>
      </c>
      <c r="I93" s="48" t="n">
        <f aca="false">H93/12</f>
        <v>117.132348889108</v>
      </c>
      <c r="J93" s="50" t="n">
        <f aca="false">H93*(1+($H$6))^-(C93)</f>
        <v>676.111950662611</v>
      </c>
    </row>
    <row r="94" customFormat="false" ht="12.75" hidden="false" customHeight="false" outlineLevel="0" collapsed="false">
      <c r="A94" s="28"/>
      <c r="B94" s="28"/>
      <c r="C94" s="28"/>
      <c r="D94" s="52" t="s">
        <v>20</v>
      </c>
      <c r="E94" s="53" t="n">
        <f aca="false">SUM(E79:E86)</f>
        <v>22279.17</v>
      </c>
      <c r="F94" s="53" t="n">
        <f aca="false">SUM(F79:F86)</f>
        <v>24384.3244195469</v>
      </c>
      <c r="G94" s="54"/>
      <c r="H94" s="55" t="n">
        <f aca="false">SUM(H79:H93)</f>
        <v>41015.0747385125</v>
      </c>
      <c r="I94" s="54"/>
      <c r="J94" s="55" t="n">
        <f aca="false">SUM(J79:J93)</f>
        <v>28936.5450373</v>
      </c>
    </row>
    <row r="95" customFormat="false" ht="12.75" hidden="false" customHeight="false" outlineLevel="0" collapsed="false">
      <c r="A95" s="22" t="n">
        <v>6</v>
      </c>
      <c r="B95" s="22" t="n">
        <v>1</v>
      </c>
      <c r="C95" s="22" t="n">
        <v>1</v>
      </c>
      <c r="D95" s="46" t="s">
        <v>18</v>
      </c>
      <c r="E95" s="47" t="n">
        <v>15337.99</v>
      </c>
      <c r="F95" s="47" t="n">
        <f aca="false">E95*(1+$H$6)^(C95-1)</f>
        <v>15337.99</v>
      </c>
      <c r="G95" s="48" t="n">
        <f aca="false">-PMT($H$5,$H$4,F95)</f>
        <v>2579.89024163519</v>
      </c>
      <c r="H95" s="49" t="n">
        <f aca="false">SUM(G$95:G95)</f>
        <v>2579.89024163519</v>
      </c>
      <c r="I95" s="48" t="n">
        <f aca="false">H95/12</f>
        <v>214.990853469599</v>
      </c>
      <c r="J95" s="50" t="n">
        <f aca="false">H95*(1+($H$6))^-(C95)</f>
        <v>2457.03832536685</v>
      </c>
    </row>
    <row r="96" customFormat="false" ht="12.75" hidden="false" customHeight="false" outlineLevel="0" collapsed="false">
      <c r="A96" s="22"/>
      <c r="B96" s="46"/>
      <c r="C96" s="22" t="n">
        <v>2</v>
      </c>
      <c r="D96" s="46"/>
      <c r="E96" s="47"/>
      <c r="F96" s="47"/>
      <c r="G96" s="48"/>
      <c r="H96" s="49" t="n">
        <f aca="false">SUM(G$95:G96)</f>
        <v>2579.89024163519</v>
      </c>
      <c r="I96" s="48" t="n">
        <f aca="false">H96/12</f>
        <v>214.990853469599</v>
      </c>
      <c r="J96" s="50" t="n">
        <f aca="false">H96*(1+($H$6))^-(C96)</f>
        <v>2340.03650034938</v>
      </c>
    </row>
    <row r="97" customFormat="false" ht="12.75" hidden="false" customHeight="false" outlineLevel="0" collapsed="false">
      <c r="A97" s="22"/>
      <c r="B97" s="22" t="n">
        <v>2</v>
      </c>
      <c r="C97" s="22" t="n">
        <v>3</v>
      </c>
      <c r="D97" s="46" t="s">
        <v>19</v>
      </c>
      <c r="E97" s="47" t="n">
        <v>6547.55</v>
      </c>
      <c r="F97" s="47" t="n">
        <f aca="false">E97*(1+$H$6)^(C97-1)</f>
        <v>7218.673875</v>
      </c>
      <c r="G97" s="48" t="n">
        <f aca="false">-PMT($H$5,$H$4,F97)</f>
        <v>1214.19992369661</v>
      </c>
      <c r="H97" s="49" t="n">
        <f aca="false">SUM(G$95:G97)</f>
        <v>3794.0901653318</v>
      </c>
      <c r="I97" s="48" t="n">
        <f aca="false">H97/12</f>
        <v>316.174180444317</v>
      </c>
      <c r="J97" s="50" t="n">
        <f aca="false">H97*(1+($H$6))^-(C97)</f>
        <v>3277.47773703212</v>
      </c>
    </row>
    <row r="98" customFormat="false" ht="12.75" hidden="false" customHeight="false" outlineLevel="0" collapsed="false">
      <c r="A98" s="22"/>
      <c r="B98" s="46"/>
      <c r="C98" s="22" t="n">
        <v>4</v>
      </c>
      <c r="D98" s="46"/>
      <c r="E98" s="47"/>
      <c r="F98" s="47"/>
      <c r="G98" s="48"/>
      <c r="H98" s="49" t="n">
        <f aca="false">SUM(G$95:G98)</f>
        <v>3794.0901653318</v>
      </c>
      <c r="I98" s="48" t="n">
        <f aca="false">H98/12</f>
        <v>316.174180444317</v>
      </c>
      <c r="J98" s="50" t="n">
        <f aca="false">H98*(1+($H$6))^-(C98)</f>
        <v>3121.40736860202</v>
      </c>
    </row>
    <row r="99" customFormat="false" ht="12.75" hidden="false" customHeight="false" outlineLevel="0" collapsed="false">
      <c r="A99" s="46"/>
      <c r="B99" s="22"/>
      <c r="C99" s="22" t="n">
        <v>5</v>
      </c>
      <c r="D99" s="46"/>
      <c r="E99" s="46"/>
      <c r="F99" s="47"/>
      <c r="G99" s="48"/>
      <c r="H99" s="49" t="n">
        <f aca="false">SUM(G$95:G99)</f>
        <v>3794.0901653318</v>
      </c>
      <c r="I99" s="48" t="n">
        <f aca="false">H99/12</f>
        <v>316.174180444317</v>
      </c>
      <c r="J99" s="50" t="n">
        <f aca="false">H99*(1+($H$6))^-(C99)</f>
        <v>2972.76892247811</v>
      </c>
    </row>
    <row r="100" customFormat="false" ht="12.75" hidden="false" customHeight="false" outlineLevel="0" collapsed="false">
      <c r="A100" s="22"/>
      <c r="B100" s="22"/>
      <c r="C100" s="22" t="n">
        <v>6</v>
      </c>
      <c r="D100" s="46"/>
      <c r="E100" s="47"/>
      <c r="F100" s="47"/>
      <c r="G100" s="48"/>
      <c r="H100" s="49" t="n">
        <f aca="false">SUM(G$95:G100)</f>
        <v>3794.0901653318</v>
      </c>
      <c r="I100" s="48" t="n">
        <f aca="false">H100/12</f>
        <v>316.174180444317</v>
      </c>
      <c r="J100" s="50" t="n">
        <f aca="false">H100*(1+($H$6))^-(C100)</f>
        <v>2831.2084975982</v>
      </c>
    </row>
    <row r="101" customFormat="false" ht="12.75" hidden="false" customHeight="false" outlineLevel="0" collapsed="false">
      <c r="A101" s="22"/>
      <c r="B101" s="22"/>
      <c r="C101" s="22" t="n">
        <v>7</v>
      </c>
      <c r="D101" s="46"/>
      <c r="E101" s="47"/>
      <c r="F101" s="47"/>
      <c r="G101" s="48"/>
      <c r="H101" s="49" t="n">
        <f aca="false">SUM(G$95:G101)</f>
        <v>3794.0901653318</v>
      </c>
      <c r="I101" s="48" t="n">
        <f aca="false">H101/12</f>
        <v>316.174180444317</v>
      </c>
      <c r="J101" s="50" t="n">
        <f aca="false">H101*(1+($H$6))^-(C101)</f>
        <v>2696.38904533162</v>
      </c>
    </row>
    <row r="102" customFormat="false" ht="12.75" hidden="false" customHeight="false" outlineLevel="0" collapsed="false">
      <c r="A102" s="22"/>
      <c r="B102" s="22"/>
      <c r="C102" s="22" t="n">
        <v>8</v>
      </c>
      <c r="D102" s="46"/>
      <c r="E102" s="47"/>
      <c r="F102" s="47"/>
      <c r="G102" s="48"/>
      <c r="H102" s="49" t="n">
        <f aca="false">SUM(G$95:G102)</f>
        <v>3794.0901653318</v>
      </c>
      <c r="I102" s="48" t="n">
        <f aca="false">H102/12</f>
        <v>316.174180444317</v>
      </c>
      <c r="J102" s="50" t="n">
        <f aca="false">H102*(1+($H$6))^-(C102)</f>
        <v>2567.98956698249</v>
      </c>
    </row>
    <row r="103" customFormat="false" ht="12.75" hidden="false" customHeight="false" outlineLevel="0" collapsed="false">
      <c r="A103" s="22"/>
      <c r="B103" s="22"/>
      <c r="C103" s="22" t="n">
        <v>9</v>
      </c>
      <c r="D103" s="46"/>
      <c r="E103" s="47"/>
      <c r="F103" s="47"/>
      <c r="G103" s="48"/>
      <c r="H103" s="49" t="n">
        <f aca="false">SUM(G$95:G103)</f>
        <v>3794.0901653318</v>
      </c>
      <c r="I103" s="48" t="n">
        <f aca="false">H103/12</f>
        <v>316.174180444317</v>
      </c>
      <c r="J103" s="50" t="n">
        <f aca="false">H103*(1+($H$6))^-(C103)</f>
        <v>2445.70434950714</v>
      </c>
    </row>
    <row r="104" customFormat="false" ht="12.75" hidden="false" customHeight="false" outlineLevel="0" collapsed="false">
      <c r="A104" s="22"/>
      <c r="B104" s="22"/>
      <c r="C104" s="22" t="n">
        <v>10</v>
      </c>
      <c r="D104" s="46"/>
      <c r="E104" s="47"/>
      <c r="F104" s="47"/>
      <c r="G104" s="48"/>
      <c r="H104" s="49" t="n">
        <f aca="false">SUM(G$95:G104)</f>
        <v>3794.0901653318</v>
      </c>
      <c r="I104" s="48" t="n">
        <f aca="false">H104/12</f>
        <v>316.174180444317</v>
      </c>
      <c r="J104" s="50" t="n">
        <f aca="false">H104*(1+($H$6))^-(C104)</f>
        <v>2329.24223762584</v>
      </c>
    </row>
    <row r="105" customFormat="false" ht="12.75" hidden="false" customHeight="false" outlineLevel="0" collapsed="false">
      <c r="A105" s="22"/>
      <c r="B105" s="22"/>
      <c r="C105" s="22" t="n">
        <v>11</v>
      </c>
      <c r="D105" s="46"/>
      <c r="E105" s="47"/>
      <c r="F105" s="47"/>
      <c r="G105" s="48"/>
      <c r="H105" s="49" t="n">
        <f aca="false">SUM(G96:G105)</f>
        <v>1214.19992369661</v>
      </c>
      <c r="I105" s="48" t="n">
        <f aca="false">H105/12</f>
        <v>101.183326974718</v>
      </c>
      <c r="J105" s="50" t="n">
        <f aca="false">H105*(1+($H$6))^-(C105)</f>
        <v>709.917548195742</v>
      </c>
    </row>
    <row r="106" customFormat="false" ht="12.75" hidden="false" customHeight="false" outlineLevel="0" collapsed="false">
      <c r="A106" s="22"/>
      <c r="B106" s="22"/>
      <c r="C106" s="22" t="n">
        <v>12</v>
      </c>
      <c r="D106" s="46"/>
      <c r="E106" s="47"/>
      <c r="F106" s="47"/>
      <c r="G106" s="48"/>
      <c r="H106" s="49" t="n">
        <f aca="false">SUM(G97:G106)</f>
        <v>1214.19992369661</v>
      </c>
      <c r="I106" s="48" t="n">
        <f aca="false">H106/12</f>
        <v>101.183326974718</v>
      </c>
      <c r="J106" s="50" t="n">
        <f aca="false">H106*(1+($H$6))^-(C106)</f>
        <v>676.111950662611</v>
      </c>
    </row>
    <row r="107" customFormat="false" ht="12.75" hidden="false" customHeight="false" outlineLevel="0" collapsed="false">
      <c r="A107" s="28"/>
      <c r="B107" s="28"/>
      <c r="C107" s="28"/>
      <c r="D107" s="52" t="s">
        <v>20</v>
      </c>
      <c r="E107" s="53" t="n">
        <f aca="false">SUM(E95:E102)</f>
        <v>21885.54</v>
      </c>
      <c r="F107" s="53" t="n">
        <f aca="false">SUM(F95:F102)</f>
        <v>22556.663875</v>
      </c>
      <c r="G107" s="54"/>
      <c r="H107" s="55" t="n">
        <f aca="false">SUM(H95:H106)</f>
        <v>37940.9016533181</v>
      </c>
      <c r="I107" s="54"/>
      <c r="J107" s="55" t="n">
        <f aca="false">SUM(J95:J106)</f>
        <v>28425.2920497321</v>
      </c>
    </row>
    <row r="108" customFormat="false" ht="12.75" hidden="false" customHeight="false" outlineLevel="0" collapsed="false">
      <c r="A108" s="22" t="n">
        <v>7</v>
      </c>
      <c r="B108" s="22" t="n">
        <v>1</v>
      </c>
      <c r="C108" s="22" t="n">
        <v>1</v>
      </c>
      <c r="D108" s="46" t="s">
        <v>19</v>
      </c>
      <c r="E108" s="47" t="n">
        <v>21885.54</v>
      </c>
      <c r="F108" s="47" t="n">
        <f aca="false">E108*(1+$H$6)^(C108-1)</f>
        <v>21885.54</v>
      </c>
      <c r="G108" s="48" t="n">
        <f aca="false">-PMT($H$5,$H$4,F108)</f>
        <v>3681.20536516953</v>
      </c>
      <c r="H108" s="49" t="n">
        <f aca="false">SUM(G$108:G108)</f>
        <v>3681.20536516953</v>
      </c>
      <c r="I108" s="48" t="n">
        <f aca="false">H108/12</f>
        <v>306.767113764128</v>
      </c>
      <c r="J108" s="50" t="n">
        <f aca="false">H108*(1+($H$6))^-(C108)</f>
        <v>3505.90987159003</v>
      </c>
    </row>
    <row r="109" customFormat="false" ht="12.75" hidden="false" customHeight="false" outlineLevel="0" collapsed="false">
      <c r="A109" s="22"/>
      <c r="B109" s="46"/>
      <c r="C109" s="22" t="n">
        <v>2</v>
      </c>
      <c r="D109" s="46"/>
      <c r="E109" s="47"/>
      <c r="F109" s="47"/>
      <c r="G109" s="48"/>
      <c r="H109" s="49" t="n">
        <f aca="false">SUM(G$108:G109)</f>
        <v>3681.20536516953</v>
      </c>
      <c r="I109" s="48" t="n">
        <f aca="false">H109/12</f>
        <v>306.767113764128</v>
      </c>
      <c r="J109" s="50" t="n">
        <f aca="false">H109*(1+($H$6))^-(C109)</f>
        <v>3338.9617824667</v>
      </c>
    </row>
    <row r="110" customFormat="false" ht="12.75" hidden="false" customHeight="false" outlineLevel="0" collapsed="false">
      <c r="A110" s="22"/>
      <c r="B110" s="22"/>
      <c r="C110" s="22" t="n">
        <v>3</v>
      </c>
      <c r="D110" s="46"/>
      <c r="E110" s="47"/>
      <c r="F110" s="47"/>
      <c r="G110" s="48"/>
      <c r="H110" s="49" t="n">
        <f aca="false">SUM(G$108:G110)</f>
        <v>3681.20536516953</v>
      </c>
      <c r="I110" s="48" t="n">
        <f aca="false">H110/12</f>
        <v>306.767113764128</v>
      </c>
      <c r="J110" s="50" t="n">
        <f aca="false">H110*(1+($H$6))^-(C110)</f>
        <v>3179.96360234924</v>
      </c>
    </row>
    <row r="111" customFormat="false" ht="12.75" hidden="false" customHeight="false" outlineLevel="0" collapsed="false">
      <c r="A111" s="22"/>
      <c r="B111" s="46"/>
      <c r="C111" s="22" t="n">
        <v>4</v>
      </c>
      <c r="D111" s="46"/>
      <c r="E111" s="47"/>
      <c r="F111" s="47"/>
      <c r="G111" s="48"/>
      <c r="H111" s="49" t="n">
        <f aca="false">SUM(G$108:G111)</f>
        <v>3681.20536516953</v>
      </c>
      <c r="I111" s="48" t="n">
        <f aca="false">H111/12</f>
        <v>306.767113764128</v>
      </c>
      <c r="J111" s="50" t="n">
        <f aca="false">H111*(1+($H$6))^-(C111)</f>
        <v>3028.53676414213</v>
      </c>
    </row>
    <row r="112" customFormat="false" ht="12.75" hidden="false" customHeight="false" outlineLevel="0" collapsed="false">
      <c r="A112" s="46"/>
      <c r="B112" s="22"/>
      <c r="C112" s="22" t="n">
        <v>5</v>
      </c>
      <c r="D112" s="46"/>
      <c r="E112" s="46"/>
      <c r="F112" s="47"/>
      <c r="G112" s="48"/>
      <c r="H112" s="49" t="n">
        <f aca="false">SUM(G$108:G112)</f>
        <v>3681.20536516953</v>
      </c>
      <c r="I112" s="48" t="n">
        <f aca="false">H112/12</f>
        <v>306.767113764128</v>
      </c>
      <c r="J112" s="50" t="n">
        <f aca="false">H112*(1+($H$6))^-(C112)</f>
        <v>2884.32072775441</v>
      </c>
    </row>
    <row r="113" customFormat="false" ht="12.75" hidden="false" customHeight="false" outlineLevel="0" collapsed="false">
      <c r="A113" s="22"/>
      <c r="B113" s="22"/>
      <c r="C113" s="22" t="n">
        <v>6</v>
      </c>
      <c r="D113" s="46"/>
      <c r="E113" s="47"/>
      <c r="F113" s="47"/>
      <c r="G113" s="48"/>
      <c r="H113" s="49" t="n">
        <f aca="false">SUM(G$108:G113)</f>
        <v>3681.20536516953</v>
      </c>
      <c r="I113" s="48" t="n">
        <f aca="false">H113/12</f>
        <v>306.767113764128</v>
      </c>
      <c r="J113" s="50" t="n">
        <f aca="false">H113*(1+($H$6))^-(C113)</f>
        <v>2746.97212167087</v>
      </c>
    </row>
    <row r="114" customFormat="false" ht="12.75" hidden="false" customHeight="false" outlineLevel="0" collapsed="false">
      <c r="A114" s="22"/>
      <c r="B114" s="22"/>
      <c r="C114" s="22" t="n">
        <v>7</v>
      </c>
      <c r="D114" s="46"/>
      <c r="E114" s="47"/>
      <c r="F114" s="47"/>
      <c r="G114" s="48"/>
      <c r="H114" s="49" t="n">
        <f aca="false">SUM(G$108:G114)</f>
        <v>3681.20536516953</v>
      </c>
      <c r="I114" s="48" t="n">
        <f aca="false">H114/12</f>
        <v>306.767113764128</v>
      </c>
      <c r="J114" s="50" t="n">
        <f aca="false">H114*(1+($H$6))^-(C114)</f>
        <v>2616.16392540082</v>
      </c>
    </row>
    <row r="115" customFormat="false" ht="12.75" hidden="false" customHeight="false" outlineLevel="0" collapsed="false">
      <c r="A115" s="22"/>
      <c r="B115" s="22"/>
      <c r="C115" s="22" t="n">
        <v>8</v>
      </c>
      <c r="D115" s="46"/>
      <c r="E115" s="47"/>
      <c r="F115" s="47"/>
      <c r="G115" s="48"/>
      <c r="H115" s="49" t="n">
        <f aca="false">SUM(G$108:G115)</f>
        <v>3681.20536516953</v>
      </c>
      <c r="I115" s="48" t="n">
        <f aca="false">H115/12</f>
        <v>306.767113764128</v>
      </c>
      <c r="J115" s="50" t="n">
        <f aca="false">H115*(1+($H$6))^-(C115)</f>
        <v>2491.58469085793</v>
      </c>
    </row>
    <row r="116" customFormat="false" ht="12.75" hidden="false" customHeight="false" outlineLevel="0" collapsed="false">
      <c r="A116" s="22"/>
      <c r="B116" s="22"/>
      <c r="C116" s="22" t="n">
        <v>9</v>
      </c>
      <c r="D116" s="46"/>
      <c r="E116" s="47"/>
      <c r="F116" s="47"/>
      <c r="G116" s="48"/>
      <c r="H116" s="49" t="n">
        <f aca="false">SUM(G$108:G116)</f>
        <v>3681.20536516953</v>
      </c>
      <c r="I116" s="48" t="n">
        <f aca="false">H116/12</f>
        <v>306.767113764128</v>
      </c>
      <c r="J116" s="50" t="n">
        <f aca="false">H116*(1+($H$6))^-(C116)</f>
        <v>2372.93780081707</v>
      </c>
    </row>
    <row r="117" customFormat="false" ht="12.75" hidden="false" customHeight="false" outlineLevel="0" collapsed="false">
      <c r="A117" s="22"/>
      <c r="B117" s="22"/>
      <c r="C117" s="22" t="n">
        <v>10</v>
      </c>
      <c r="D117" s="46"/>
      <c r="E117" s="47"/>
      <c r="F117" s="47"/>
      <c r="G117" s="48"/>
      <c r="H117" s="49" t="n">
        <f aca="false">SUM(G$108:G117)</f>
        <v>3681.20536516953</v>
      </c>
      <c r="I117" s="48" t="n">
        <f aca="false">H117/12</f>
        <v>306.767113764128</v>
      </c>
      <c r="J117" s="50" t="n">
        <f aca="false">H117*(1+($H$6))^-(C117)</f>
        <v>2259.94076268293</v>
      </c>
    </row>
    <row r="118" customFormat="false" ht="12.75" hidden="false" customHeight="false" outlineLevel="0" collapsed="false">
      <c r="A118" s="28"/>
      <c r="B118" s="28"/>
      <c r="C118" s="28"/>
      <c r="D118" s="52" t="s">
        <v>20</v>
      </c>
      <c r="E118" s="53" t="n">
        <f aca="false">SUM(E108:E115)</f>
        <v>21885.54</v>
      </c>
      <c r="F118" s="53" t="n">
        <f aca="false">SUM(F108:F115)</f>
        <v>21885.54</v>
      </c>
      <c r="G118" s="54"/>
      <c r="H118" s="55" t="n">
        <f aca="false">SUM(H108:H117)</f>
        <v>36812.0536516953</v>
      </c>
      <c r="I118" s="54"/>
      <c r="J118" s="55" t="n">
        <f aca="false">SUM(J108:J117)</f>
        <v>28425.2920497321</v>
      </c>
    </row>
    <row r="119" customFormat="false" ht="12.75" hidden="false" customHeight="false" outlineLevel="0" collapsed="false">
      <c r="A119" s="22" t="n">
        <v>8</v>
      </c>
      <c r="B119" s="22" t="n">
        <v>1</v>
      </c>
      <c r="C119" s="22" t="n">
        <v>1</v>
      </c>
      <c r="D119" s="46" t="s">
        <v>23</v>
      </c>
      <c r="E119" s="47" t="n">
        <v>23632.54</v>
      </c>
      <c r="F119" s="47" t="n">
        <f aca="false">E119*(1+$H$6)^(C119-1)</f>
        <v>23632.54</v>
      </c>
      <c r="G119" s="48" t="n">
        <f aca="false">-PMT($H$5,$H$4,F119)</f>
        <v>3975.05535803931</v>
      </c>
      <c r="H119" s="49" t="n">
        <f aca="false">SUM(G$119:G119)</f>
        <v>3975.05535803931</v>
      </c>
      <c r="I119" s="48" t="n">
        <f aca="false">H119/12</f>
        <v>331.254613169943</v>
      </c>
      <c r="J119" s="50" t="n">
        <f aca="false">H119*(1+($H$6))^-(C119)</f>
        <v>3785.76700765649</v>
      </c>
    </row>
    <row r="120" customFormat="false" ht="12.75" hidden="false" customHeight="false" outlineLevel="0" collapsed="false">
      <c r="A120" s="22"/>
      <c r="B120" s="46"/>
      <c r="C120" s="22" t="n">
        <v>2</v>
      </c>
      <c r="D120" s="46"/>
      <c r="E120" s="47"/>
      <c r="F120" s="47"/>
      <c r="G120" s="48"/>
      <c r="H120" s="49" t="n">
        <f aca="false">SUM(G$119:G120)</f>
        <v>3975.05535803931</v>
      </c>
      <c r="I120" s="48" t="n">
        <f aca="false">H120/12</f>
        <v>331.254613169943</v>
      </c>
      <c r="J120" s="50" t="n">
        <f aca="false">H120*(1+($H$6))^-(C120)</f>
        <v>3605.49238824427</v>
      </c>
    </row>
    <row r="121" customFormat="false" ht="12.75" hidden="false" customHeight="false" outlineLevel="0" collapsed="false">
      <c r="A121" s="22"/>
      <c r="B121" s="22"/>
      <c r="C121" s="22" t="n">
        <v>3</v>
      </c>
      <c r="D121" s="46"/>
      <c r="E121" s="47"/>
      <c r="F121" s="47"/>
      <c r="G121" s="48"/>
      <c r="H121" s="49" t="n">
        <f aca="false">SUM(G$119:G121)</f>
        <v>3975.05535803931</v>
      </c>
      <c r="I121" s="48" t="n">
        <f aca="false">H121/12</f>
        <v>331.254613169943</v>
      </c>
      <c r="J121" s="50" t="n">
        <f aca="false">H121*(1+($H$6))^-(C121)</f>
        <v>3433.80227451835</v>
      </c>
    </row>
    <row r="122" customFormat="false" ht="12.75" hidden="false" customHeight="false" outlineLevel="0" collapsed="false">
      <c r="A122" s="22"/>
      <c r="B122" s="46"/>
      <c r="C122" s="22" t="n">
        <v>4</v>
      </c>
      <c r="D122" s="46"/>
      <c r="E122" s="47"/>
      <c r="F122" s="47"/>
      <c r="G122" s="48"/>
      <c r="H122" s="49" t="n">
        <f aca="false">SUM(G$119:G122)</f>
        <v>3975.05535803931</v>
      </c>
      <c r="I122" s="48" t="n">
        <f aca="false">H122/12</f>
        <v>331.254613169943</v>
      </c>
      <c r="J122" s="50" t="n">
        <f aca="false">H122*(1+($H$6))^-(C122)</f>
        <v>3270.28788049367</v>
      </c>
    </row>
    <row r="123" customFormat="false" ht="12.75" hidden="false" customHeight="false" outlineLevel="0" collapsed="false">
      <c r="A123" s="46"/>
      <c r="B123" s="22"/>
      <c r="C123" s="22" t="n">
        <v>5</v>
      </c>
      <c r="D123" s="46"/>
      <c r="E123" s="46"/>
      <c r="F123" s="47"/>
      <c r="G123" s="48"/>
      <c r="H123" s="49" t="n">
        <f aca="false">SUM(G$119:G123)</f>
        <v>3975.05535803931</v>
      </c>
      <c r="I123" s="48" t="n">
        <f aca="false">H123/12</f>
        <v>331.254613169943</v>
      </c>
      <c r="J123" s="50" t="n">
        <f aca="false">H123*(1+($H$6))^-(C123)</f>
        <v>3114.55988618445</v>
      </c>
    </row>
    <row r="124" customFormat="false" ht="12.75" hidden="false" customHeight="false" outlineLevel="0" collapsed="false">
      <c r="A124" s="22"/>
      <c r="B124" s="22"/>
      <c r="C124" s="22" t="n">
        <v>6</v>
      </c>
      <c r="D124" s="46"/>
      <c r="E124" s="47"/>
      <c r="F124" s="47"/>
      <c r="G124" s="48"/>
      <c r="H124" s="49" t="n">
        <f aca="false">SUM(G$119:G124)</f>
        <v>3975.05535803931</v>
      </c>
      <c r="I124" s="48" t="n">
        <f aca="false">H124/12</f>
        <v>331.254613169943</v>
      </c>
      <c r="J124" s="50" t="n">
        <f aca="false">H124*(1+($H$6))^-(C124)</f>
        <v>2966.24751065186</v>
      </c>
    </row>
    <row r="125" customFormat="false" ht="12.75" hidden="false" customHeight="false" outlineLevel="0" collapsed="false">
      <c r="A125" s="22"/>
      <c r="B125" s="22"/>
      <c r="C125" s="22" t="n">
        <v>7</v>
      </c>
      <c r="D125" s="46"/>
      <c r="E125" s="47"/>
      <c r="F125" s="47"/>
      <c r="G125" s="48"/>
      <c r="H125" s="49" t="n">
        <f aca="false">SUM(G$119:G125)</f>
        <v>3975.05535803931</v>
      </c>
      <c r="I125" s="48" t="n">
        <f aca="false">H125/12</f>
        <v>331.254613169943</v>
      </c>
      <c r="J125" s="50" t="n">
        <f aca="false">H125*(1+($H$6))^-(C125)</f>
        <v>2824.99762919224</v>
      </c>
    </row>
    <row r="126" customFormat="false" ht="12.75" hidden="false" customHeight="false" outlineLevel="0" collapsed="false">
      <c r="A126" s="22"/>
      <c r="B126" s="22"/>
      <c r="C126" s="22" t="n">
        <v>8</v>
      </c>
      <c r="D126" s="46"/>
      <c r="E126" s="47"/>
      <c r="F126" s="47"/>
      <c r="G126" s="48"/>
      <c r="H126" s="49" t="n">
        <f aca="false">SUM(G$119:G126)</f>
        <v>3975.05535803931</v>
      </c>
      <c r="I126" s="48" t="n">
        <f aca="false">H126/12</f>
        <v>331.254613169943</v>
      </c>
      <c r="J126" s="50" t="n">
        <f aca="false">H126*(1+($H$6))^-(C126)</f>
        <v>2690.47393256404</v>
      </c>
    </row>
    <row r="127" customFormat="false" ht="12.75" hidden="false" customHeight="false" outlineLevel="0" collapsed="false">
      <c r="A127" s="22"/>
      <c r="B127" s="22"/>
      <c r="C127" s="22" t="n">
        <v>9</v>
      </c>
      <c r="D127" s="46"/>
      <c r="E127" s="47"/>
      <c r="F127" s="47"/>
      <c r="G127" s="48"/>
      <c r="H127" s="49" t="n">
        <f aca="false">SUM(G$119:G127)</f>
        <v>3975.05535803931</v>
      </c>
      <c r="I127" s="48" t="n">
        <f aca="false">H127/12</f>
        <v>331.254613169943</v>
      </c>
      <c r="J127" s="50" t="n">
        <f aca="false">H127*(1+($H$6))^-(C127)</f>
        <v>2562.35612625147</v>
      </c>
    </row>
    <row r="128" customFormat="false" ht="12.75" hidden="false" customHeight="false" outlineLevel="0" collapsed="false">
      <c r="A128" s="22"/>
      <c r="B128" s="22"/>
      <c r="C128" s="22" t="n">
        <v>10</v>
      </c>
      <c r="D128" s="46"/>
      <c r="E128" s="47"/>
      <c r="F128" s="47"/>
      <c r="G128" s="48"/>
      <c r="H128" s="49" t="n">
        <f aca="false">SUM(G$119:G128)</f>
        <v>3975.05535803931</v>
      </c>
      <c r="I128" s="48" t="n">
        <f aca="false">H128/12</f>
        <v>331.254613169943</v>
      </c>
      <c r="J128" s="50" t="n">
        <f aca="false">H128*(1+($H$6))^-(C128)</f>
        <v>2440.33916785854</v>
      </c>
    </row>
    <row r="129" customFormat="false" ht="12.75" hidden="false" customHeight="false" outlineLevel="0" collapsed="false">
      <c r="A129" s="28"/>
      <c r="B129" s="28"/>
      <c r="C129" s="28"/>
      <c r="D129" s="52" t="s">
        <v>20</v>
      </c>
      <c r="E129" s="53" t="n">
        <f aca="false">SUM(E119:E126)</f>
        <v>23632.54</v>
      </c>
      <c r="F129" s="53" t="n">
        <f aca="false">SUM(F119:F126)</f>
        <v>23632.54</v>
      </c>
      <c r="G129" s="54"/>
      <c r="H129" s="55" t="n">
        <f aca="false">SUM(H119:H128)</f>
        <v>39750.5535803931</v>
      </c>
      <c r="I129" s="54"/>
      <c r="J129" s="55" t="n">
        <f aca="false">SUM(J119:J128)</f>
        <v>30694.323803615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43" man="true" max="16383" min="0"/>
    <brk id="61" man="true" max="16383" min="0"/>
    <brk id="78" man="true" max="16383" min="0"/>
    <brk id="94" man="true" max="16383" min="0"/>
    <brk id="107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85"/>
    <col collapsed="false" customWidth="true" hidden="false" outlineLevel="0" max="4" min="2" style="0" width="12.7"/>
    <col collapsed="false" customWidth="true" hidden="false" outlineLevel="0" max="6" min="5" style="0" width="18.85"/>
  </cols>
  <sheetData>
    <row r="2" customFormat="false" ht="25.5" hidden="false" customHeight="false" outlineLevel="0" collapsed="false">
      <c r="E2" s="12" t="s">
        <v>33</v>
      </c>
      <c r="F2" s="12" t="s">
        <v>34</v>
      </c>
    </row>
    <row r="3" s="57" customFormat="true" ht="44.25" hidden="false" customHeight="true" outlineLevel="0" collapsed="false">
      <c r="A3" s="12" t="str">
        <f aca="false">'One Loan-Year One'!A7</f>
        <v>Alternativa de desarrollo</v>
      </c>
      <c r="B3" s="12" t="s">
        <v>9</v>
      </c>
      <c r="C3" s="13" t="s">
        <v>28</v>
      </c>
      <c r="D3" s="12" t="s">
        <v>11</v>
      </c>
      <c r="E3" s="13" t="s">
        <v>35</v>
      </c>
      <c r="F3" s="12" t="s">
        <v>35</v>
      </c>
    </row>
    <row r="4" customFormat="false" ht="12.75" hidden="false" customHeight="false" outlineLevel="0" collapsed="false">
      <c r="A4" s="58" t="n">
        <v>1</v>
      </c>
      <c r="B4" s="59" t="n">
        <f aca="false">'One Loan-Year One'!E14</f>
        <v>22282.17</v>
      </c>
      <c r="C4" s="60" t="n">
        <f aca="false">'One Loan-Year One'!F14</f>
        <v>26359.6614888098</v>
      </c>
      <c r="D4" s="59" t="n">
        <f aca="false">'One Loan-Year One'!G14</f>
        <v>44337.6436207009</v>
      </c>
      <c r="E4" s="60" t="n">
        <f aca="false">'One Loan-Year One'!I14</f>
        <v>34236.3531423715</v>
      </c>
      <c r="F4" s="59" t="n">
        <f aca="false">'Multiple Loans'!J25</f>
        <v>28940.4414856467</v>
      </c>
    </row>
    <row r="5" customFormat="false" ht="12.75" hidden="false" customHeight="false" outlineLevel="0" collapsed="false">
      <c r="A5" s="58" t="n">
        <v>2</v>
      </c>
      <c r="B5" s="61" t="n">
        <f aca="false">'One Loan-Year One'!E21</f>
        <v>23854.13</v>
      </c>
      <c r="C5" s="62" t="n">
        <f aca="false">'One Loan-Year One'!F21</f>
        <v>27914.5739888098</v>
      </c>
      <c r="D5" s="61" t="n">
        <f aca="false">'One Loan-Year One'!G21</f>
        <v>46953.0473244108</v>
      </c>
      <c r="E5" s="62" t="n">
        <f aca="false">'One Loan-Year One'!I21</f>
        <v>36255.8985556571</v>
      </c>
      <c r="F5" s="61" t="n">
        <f aca="false">'Multiple Loans'!J43</f>
        <v>30982.1284666623</v>
      </c>
    </row>
    <row r="6" customFormat="false" ht="12.75" hidden="false" customHeight="false" outlineLevel="0" collapsed="false">
      <c r="A6" s="58" t="n">
        <v>3</v>
      </c>
      <c r="B6" s="61" t="n">
        <f aca="false">'One Loan-Year One'!E28</f>
        <v>22362.16</v>
      </c>
      <c r="C6" s="62" t="n">
        <f aca="false">'One Loan-Year One'!F28</f>
        <v>26422.6039888098</v>
      </c>
      <c r="D6" s="61" t="n">
        <f aca="false">'One Loan-Year One'!G28</f>
        <v>44443.5145604617</v>
      </c>
      <c r="E6" s="62" t="n">
        <f aca="false">'One Loan-Year One'!I28</f>
        <v>34318.1038757251</v>
      </c>
      <c r="F6" s="61" t="n">
        <f aca="false">'Multiple Loans'!J61</f>
        <v>29044.3337867303</v>
      </c>
    </row>
    <row r="7" customFormat="false" ht="12.75" hidden="false" customHeight="false" outlineLevel="0" collapsed="false">
      <c r="A7" s="58" t="n">
        <v>4</v>
      </c>
      <c r="B7" s="61" t="n">
        <f aca="false">'One Loan-Year One'!E34</f>
        <v>22279.17</v>
      </c>
      <c r="C7" s="62" t="n">
        <f aca="false">'One Loan-Year One'!F34</f>
        <v>25309.1990369617</v>
      </c>
      <c r="D7" s="61" t="n">
        <f aca="false">'One Loan-Year One'!G34</f>
        <v>42570.7381599938</v>
      </c>
      <c r="E7" s="62" t="n">
        <f aca="false">'One Loan-Year One'!I34</f>
        <v>32871.9955811205</v>
      </c>
      <c r="F7" s="61" t="n">
        <f aca="false">'Multiple Loans'!J78</f>
        <v>28936.5450373</v>
      </c>
    </row>
    <row r="8" customFormat="false" ht="12.75" hidden="false" customHeight="false" outlineLevel="0" collapsed="false">
      <c r="A8" s="58" t="n">
        <v>5</v>
      </c>
      <c r="B8" s="61" t="n">
        <f aca="false">'One Loan-Year One'!E39</f>
        <v>22279.17</v>
      </c>
      <c r="C8" s="62" t="n">
        <f aca="false">'One Loan-Year One'!F39</f>
        <v>24384.3244195469</v>
      </c>
      <c r="D8" s="61" t="n">
        <f aca="false">'One Loan-Year One'!G39</f>
        <v>41015.0747385125</v>
      </c>
      <c r="E8" s="62" t="n">
        <f aca="false">'One Loan-Year One'!I39</f>
        <v>31670.7535231498</v>
      </c>
      <c r="F8" s="61" t="n">
        <f aca="false">'Multiple Loans'!J94</f>
        <v>28936.5450373</v>
      </c>
    </row>
    <row r="9" customFormat="false" ht="12.75" hidden="false" customHeight="false" outlineLevel="0" collapsed="false">
      <c r="A9" s="58" t="n">
        <v>6</v>
      </c>
      <c r="B9" s="61" t="n">
        <f aca="false">'One Loan-Year One'!E43</f>
        <v>21885.54</v>
      </c>
      <c r="C9" s="62" t="n">
        <f aca="false">'One Loan-Year One'!F43</f>
        <v>22556.663875</v>
      </c>
      <c r="D9" s="61" t="n">
        <f aca="false">'One Loan-Year One'!G43</f>
        <v>37940.9016533181</v>
      </c>
      <c r="E9" s="62" t="n">
        <f aca="false">'One Loan-Year One'!I43</f>
        <v>29296.9585541192</v>
      </c>
      <c r="F9" s="61" t="n">
        <f aca="false">'Multiple Loans'!J107</f>
        <v>28425.2920497321</v>
      </c>
    </row>
    <row r="10" customFormat="false" ht="12.75" hidden="false" customHeight="false" outlineLevel="0" collapsed="false">
      <c r="A10" s="58" t="n">
        <v>7</v>
      </c>
      <c r="B10" s="61" t="n">
        <f aca="false">'One Loan-Year One'!E46</f>
        <v>21885.54</v>
      </c>
      <c r="C10" s="62" t="n">
        <f aca="false">'One Loan-Year One'!F46</f>
        <v>21885.54</v>
      </c>
      <c r="D10" s="61" t="n">
        <f aca="false">'One Loan-Year One'!G46</f>
        <v>36812.0536516953</v>
      </c>
      <c r="E10" s="62" t="n">
        <f aca="false">'One Loan-Year One'!I46</f>
        <v>28425.2920497321</v>
      </c>
      <c r="F10" s="61" t="n">
        <f aca="false">'Multiple Loans'!J118</f>
        <v>28425.2920497321</v>
      </c>
    </row>
    <row r="11" customFormat="false" ht="12.75" hidden="false" customHeight="false" outlineLevel="0" collapsed="false">
      <c r="A11" s="63" t="n">
        <v>8</v>
      </c>
      <c r="B11" s="64" t="n">
        <f aca="false">'One Loan-Year One'!E49</f>
        <v>23632.54</v>
      </c>
      <c r="C11" s="65" t="n">
        <f aca="false">'One Loan-Year One'!F49</f>
        <v>23632.54</v>
      </c>
      <c r="D11" s="64" t="n">
        <f aca="false">'One Loan-Year One'!G49</f>
        <v>39750.5535803931</v>
      </c>
      <c r="E11" s="65" t="n">
        <f aca="false">'One Loan-Year One'!I49</f>
        <v>30694.3238036154</v>
      </c>
      <c r="F11" s="64" t="n">
        <f aca="false">'Multiple Loans'!J129</f>
        <v>30694.3238036154</v>
      </c>
    </row>
    <row r="15" customFormat="false" ht="12.75" hidden="false" customHeight="false" outlineLevel="0" collapsed="false">
      <c r="B15" s="66"/>
      <c r="C15" s="66"/>
      <c r="D15" s="66"/>
    </row>
    <row r="16" customFormat="false" ht="12.75" hidden="false" customHeight="false" outlineLevel="0" collapsed="false">
      <c r="B16" s="66"/>
      <c r="C16" s="66"/>
      <c r="D16" s="66"/>
    </row>
    <row r="17" customFormat="false" ht="12.75" hidden="false" customHeight="false" outlineLevel="0" collapsed="false">
      <c r="B17" s="66"/>
      <c r="C17" s="66"/>
      <c r="D17" s="66"/>
    </row>
    <row r="18" customFormat="false" ht="12.75" hidden="false" customHeight="false" outlineLevel="0" collapsed="false">
      <c r="B18" s="66"/>
      <c r="C18" s="66"/>
      <c r="D18" s="66"/>
    </row>
    <row r="19" customFormat="false" ht="12.75" hidden="false" customHeight="false" outlineLevel="0" collapsed="false">
      <c r="B19" s="66"/>
      <c r="C19" s="66"/>
      <c r="D19" s="66"/>
    </row>
    <row r="20" customFormat="false" ht="12.75" hidden="false" customHeight="false" outlineLevel="0" collapsed="false">
      <c r="B20" s="66"/>
      <c r="C20" s="66"/>
      <c r="D20" s="66"/>
    </row>
    <row r="21" customFormat="false" ht="12.75" hidden="false" customHeight="false" outlineLevel="0" collapsed="false">
      <c r="B21" s="66"/>
      <c r="C21" s="66"/>
      <c r="D2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52:40Z</dcterms:created>
  <dc:creator>Lawler</dc:creator>
  <dc:description/>
  <dc:language>en-US</dc:language>
  <cp:lastModifiedBy>Lawler</cp:lastModifiedBy>
  <cp:lastPrinted>2002-03-22T15:05:52Z</cp:lastPrinted>
  <cp:revision>0</cp:revision>
  <dc:subject/>
  <dc:title/>
</cp:coreProperties>
</file>