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neDay" sheetId="1" state="visible" r:id="rId2"/>
    <sheet name="30Day" sheetId="2" state="visible" r:id="rId3"/>
    <sheet name="14Year" sheetId="3" state="visible" r:id="rId4"/>
    <sheet name="199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Date-Time</t>
  </si>
  <si>
    <t xml:space="preserve">Hour</t>
  </si>
  <si>
    <r>
      <rPr>
        <sz val="10"/>
        <color rgb="FF000000"/>
        <rFont val="Arial"/>
        <family val="2"/>
      </rPr>
      <t xml:space="preserve">Temp (</t>
    </r>
    <r>
      <rPr>
        <vertAlign val="superscript"/>
        <sz val="10"/>
        <color rgb="FF000000"/>
        <rFont val="Arial"/>
        <family val="2"/>
      </rPr>
      <t xml:space="preserve">o</t>
    </r>
    <r>
      <rPr>
        <sz val="11"/>
        <color rgb="FF000000"/>
        <rFont val="Calibri"/>
        <family val="2"/>
      </rPr>
      <t xml:space="preserve">C)</t>
    </r>
  </si>
  <si>
    <t xml:space="preserve">Date</t>
  </si>
  <si>
    <t xml:space="preserve">Day</t>
  </si>
  <si>
    <t xml:space="preserve">Temp. F</t>
  </si>
  <si>
    <t xml:space="preserve">Temp. C</t>
  </si>
  <si>
    <t xml:space="preserve">Day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\ h:mm"/>
    <numFmt numFmtId="167" formatCode="[$-409]m/d/yyyy"/>
    <numFmt numFmtId="168" formatCode="0.0"/>
    <numFmt numFmtId="169" formatCode="[$-409]d\-mmm\-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G118" activeCellId="0" sqref="G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5" hidden="false" customHeight="false" outlineLevel="0" collapsed="false">
      <c r="A2" s="3" t="n">
        <v>38839</v>
      </c>
      <c r="B2" s="4" t="n">
        <f aca="false">(A2-$A$6)*24</f>
        <v>-0.666666666744277</v>
      </c>
      <c r="C2" s="5" t="n">
        <v>8.83</v>
      </c>
    </row>
    <row r="3" customFormat="false" ht="15" hidden="false" customHeight="false" outlineLevel="0" collapsed="false">
      <c r="A3" s="3" t="n">
        <v>38839.0069444444</v>
      </c>
      <c r="B3" s="4" t="n">
        <f aca="false">(A3-$A$6)*24</f>
        <v>-0.500000000058208</v>
      </c>
      <c r="C3" s="5" t="n">
        <v>8.47</v>
      </c>
    </row>
    <row r="4" customFormat="false" ht="15" hidden="false" customHeight="false" outlineLevel="0" collapsed="false">
      <c r="A4" s="3" t="n">
        <v>38839.0138888889</v>
      </c>
      <c r="B4" s="4" t="n">
        <f aca="false">(A4-$A$6)*24</f>
        <v>-0.333333333372138</v>
      </c>
      <c r="C4" s="5" t="n">
        <v>8.29</v>
      </c>
    </row>
    <row r="5" customFormat="false" ht="15" hidden="false" customHeight="false" outlineLevel="0" collapsed="false">
      <c r="A5" s="3" t="n">
        <v>38839.0208333333</v>
      </c>
      <c r="B5" s="4" t="n">
        <f aca="false">(A5-$A$6)*24</f>
        <v>-0.166666666686069</v>
      </c>
      <c r="C5" s="5" t="n">
        <v>7.99</v>
      </c>
    </row>
    <row r="6" customFormat="false" ht="15" hidden="false" customHeight="false" outlineLevel="0" collapsed="false">
      <c r="A6" s="3" t="n">
        <v>38839.0277777778</v>
      </c>
      <c r="B6" s="4" t="n">
        <f aca="false">(A6-$A$6)*24</f>
        <v>0</v>
      </c>
      <c r="C6" s="5" t="n">
        <v>7.85</v>
      </c>
    </row>
    <row r="7" customFormat="false" ht="15" hidden="false" customHeight="false" outlineLevel="0" collapsed="false">
      <c r="A7" s="3" t="n">
        <v>38839.0347222222</v>
      </c>
      <c r="B7" s="4" t="n">
        <f aca="false">(A7-$A$6)*24</f>
        <v>0.166666666511446</v>
      </c>
      <c r="C7" s="5" t="n">
        <v>7.66</v>
      </c>
    </row>
    <row r="8" customFormat="false" ht="15" hidden="false" customHeight="false" outlineLevel="0" collapsed="false">
      <c r="A8" s="3" t="n">
        <v>38839.0416666667</v>
      </c>
      <c r="B8" s="4" t="n">
        <f aca="false">(A8-$A$6)*24</f>
        <v>0.333333333197515</v>
      </c>
      <c r="C8" s="5" t="n">
        <v>7.47</v>
      </c>
    </row>
    <row r="9" customFormat="false" ht="15" hidden="false" customHeight="false" outlineLevel="0" collapsed="false">
      <c r="A9" s="3" t="n">
        <v>38839.0486111111</v>
      </c>
      <c r="B9" s="4" t="n">
        <f aca="false">(A9-$A$6)*24</f>
        <v>0.499999999883585</v>
      </c>
      <c r="C9" s="5" t="n">
        <v>7.29</v>
      </c>
    </row>
    <row r="10" customFormat="false" ht="15" hidden="false" customHeight="false" outlineLevel="0" collapsed="false">
      <c r="A10" s="3" t="n">
        <v>38839.0555555556</v>
      </c>
      <c r="B10" s="4" t="n">
        <f aca="false">(A10-$A$6)*24</f>
        <v>0.666666666569654</v>
      </c>
      <c r="C10" s="5" t="n">
        <v>7.09</v>
      </c>
    </row>
    <row r="11" customFormat="false" ht="15" hidden="false" customHeight="false" outlineLevel="0" collapsed="false">
      <c r="A11" s="3" t="n">
        <v>38839.0625</v>
      </c>
      <c r="B11" s="4" t="n">
        <f aca="false">(A11-$A$6)*24</f>
        <v>0.833333333255723</v>
      </c>
      <c r="C11" s="5" t="n">
        <v>6.917</v>
      </c>
    </row>
    <row r="12" customFormat="false" ht="15" hidden="false" customHeight="false" outlineLevel="0" collapsed="false">
      <c r="A12" s="3" t="n">
        <v>38839.0694444444</v>
      </c>
      <c r="B12" s="4" t="n">
        <f aca="false">(A12-$A$6)*24</f>
        <v>0.999999999941792</v>
      </c>
      <c r="C12" s="5" t="n">
        <v>6.726</v>
      </c>
    </row>
    <row r="13" customFormat="false" ht="15" hidden="false" customHeight="false" outlineLevel="0" collapsed="false">
      <c r="A13" s="3" t="n">
        <v>38839.0763888889</v>
      </c>
      <c r="B13" s="4" t="n">
        <f aca="false">(A13-$A$6)*24</f>
        <v>1.16666666662786</v>
      </c>
      <c r="C13" s="5" t="n">
        <v>6.577</v>
      </c>
    </row>
    <row r="14" customFormat="false" ht="15" hidden="false" customHeight="false" outlineLevel="0" collapsed="false">
      <c r="A14" s="3" t="n">
        <v>38839.0833333333</v>
      </c>
      <c r="B14" s="4" t="n">
        <f aca="false">(A14-$A$6)*24</f>
        <v>1.33333333331393</v>
      </c>
      <c r="C14" s="5" t="n">
        <v>6.344</v>
      </c>
    </row>
    <row r="15" customFormat="false" ht="15" hidden="false" customHeight="false" outlineLevel="0" collapsed="false">
      <c r="A15" s="3" t="n">
        <v>38839.0902777778</v>
      </c>
      <c r="B15" s="4" t="n">
        <f aca="false">(A15-$A$6)*24</f>
        <v>1.5</v>
      </c>
      <c r="C15" s="5" t="n">
        <v>6.146</v>
      </c>
    </row>
    <row r="16" customFormat="false" ht="15" hidden="false" customHeight="false" outlineLevel="0" collapsed="false">
      <c r="A16" s="3" t="n">
        <v>38839.0972222222</v>
      </c>
      <c r="B16" s="4" t="n">
        <f aca="false">(A16-$A$6)*24</f>
        <v>1.66666666651145</v>
      </c>
      <c r="C16" s="5" t="n">
        <v>6.03</v>
      </c>
    </row>
    <row r="17" customFormat="false" ht="15" hidden="false" customHeight="false" outlineLevel="0" collapsed="false">
      <c r="A17" s="3" t="n">
        <v>38839.1041666667</v>
      </c>
      <c r="B17" s="4" t="n">
        <f aca="false">(A17-$A$6)*24</f>
        <v>1.83333333319752</v>
      </c>
      <c r="C17" s="5" t="n">
        <v>5.847</v>
      </c>
    </row>
    <row r="18" customFormat="false" ht="15" hidden="false" customHeight="false" outlineLevel="0" collapsed="false">
      <c r="A18" s="3" t="n">
        <v>38839.1111111111</v>
      </c>
      <c r="B18" s="4" t="n">
        <f aca="false">(A18-$A$6)*24</f>
        <v>1.99999999988358</v>
      </c>
      <c r="C18" s="5" t="n">
        <v>5.722</v>
      </c>
    </row>
    <row r="19" customFormat="false" ht="15" hidden="false" customHeight="false" outlineLevel="0" collapsed="false">
      <c r="A19" s="3" t="n">
        <v>38839.1180555556</v>
      </c>
      <c r="B19" s="4" t="n">
        <f aca="false">(A19-$A$6)*24</f>
        <v>2.16666666656965</v>
      </c>
      <c r="C19" s="5" t="n">
        <v>5.653</v>
      </c>
    </row>
    <row r="20" customFormat="false" ht="15" hidden="false" customHeight="false" outlineLevel="0" collapsed="false">
      <c r="A20" s="3" t="n">
        <v>38839.125</v>
      </c>
      <c r="B20" s="4" t="n">
        <f aca="false">(A20-$A$6)*24</f>
        <v>2.33333333325572</v>
      </c>
      <c r="C20" s="5" t="n">
        <v>5.481</v>
      </c>
    </row>
    <row r="21" customFormat="false" ht="15" hidden="false" customHeight="false" outlineLevel="0" collapsed="false">
      <c r="A21" s="3" t="n">
        <v>38839.1319444444</v>
      </c>
      <c r="B21" s="4" t="n">
        <f aca="false">(A21-$A$6)*24</f>
        <v>2.49999999994179</v>
      </c>
      <c r="C21" s="5" t="n">
        <v>5.364</v>
      </c>
    </row>
    <row r="22" customFormat="false" ht="15" hidden="false" customHeight="false" outlineLevel="0" collapsed="false">
      <c r="A22" s="3" t="n">
        <v>38839.1388888889</v>
      </c>
      <c r="B22" s="4" t="n">
        <f aca="false">(A22-$A$6)*24</f>
        <v>2.66666666662786</v>
      </c>
      <c r="C22" s="5" t="n">
        <v>5.17</v>
      </c>
    </row>
    <row r="23" customFormat="false" ht="15" hidden="false" customHeight="false" outlineLevel="0" collapsed="false">
      <c r="A23" s="3" t="n">
        <v>38839.1458333333</v>
      </c>
      <c r="B23" s="4" t="n">
        <f aca="false">(A23-$A$6)*24</f>
        <v>2.83333333331393</v>
      </c>
      <c r="C23" s="5" t="n">
        <v>5.039</v>
      </c>
    </row>
    <row r="24" customFormat="false" ht="15" hidden="false" customHeight="false" outlineLevel="0" collapsed="false">
      <c r="A24" s="3" t="n">
        <v>38839.1527777778</v>
      </c>
      <c r="B24" s="4" t="n">
        <f aca="false">(A24-$A$6)*24</f>
        <v>3</v>
      </c>
      <c r="C24" s="5" t="n">
        <v>4.903</v>
      </c>
    </row>
    <row r="25" customFormat="false" ht="15" hidden="false" customHeight="false" outlineLevel="0" collapsed="false">
      <c r="A25" s="3" t="n">
        <v>38839.1597222222</v>
      </c>
      <c r="B25" s="4" t="n">
        <f aca="false">(A25-$A$6)*24</f>
        <v>3.16666666651145</v>
      </c>
      <c r="C25" s="5" t="n">
        <v>4.806</v>
      </c>
    </row>
    <row r="26" customFormat="false" ht="15" hidden="false" customHeight="false" outlineLevel="0" collapsed="false">
      <c r="A26" s="3" t="n">
        <v>38839.1666666667</v>
      </c>
      <c r="B26" s="4" t="n">
        <f aca="false">(A26-$A$6)*24</f>
        <v>3.33333333319752</v>
      </c>
      <c r="C26" s="5" t="n">
        <v>4.647</v>
      </c>
    </row>
    <row r="27" customFormat="false" ht="15" hidden="false" customHeight="false" outlineLevel="0" collapsed="false">
      <c r="A27" s="3" t="n">
        <v>38839.1736111111</v>
      </c>
      <c r="B27" s="4" t="n">
        <f aca="false">(A27-$A$6)*24</f>
        <v>3.49999999988358</v>
      </c>
      <c r="C27" s="5" t="n">
        <v>4.573</v>
      </c>
    </row>
    <row r="28" customFormat="false" ht="15" hidden="false" customHeight="false" outlineLevel="0" collapsed="false">
      <c r="A28" s="3" t="n">
        <v>38839.1805555556</v>
      </c>
      <c r="B28" s="4" t="n">
        <f aca="false">(A28-$A$6)*24</f>
        <v>3.66666666656965</v>
      </c>
      <c r="C28" s="5" t="n">
        <v>4.469</v>
      </c>
    </row>
    <row r="29" customFormat="false" ht="15" hidden="false" customHeight="false" outlineLevel="0" collapsed="false">
      <c r="A29" s="3" t="n">
        <v>38839.1875</v>
      </c>
      <c r="B29" s="4" t="n">
        <f aca="false">(A29-$A$6)*24</f>
        <v>3.83333333325572</v>
      </c>
      <c r="C29" s="5" t="n">
        <v>4.398</v>
      </c>
    </row>
    <row r="30" customFormat="false" ht="15" hidden="false" customHeight="false" outlineLevel="0" collapsed="false">
      <c r="A30" s="3" t="n">
        <v>38839.1944444444</v>
      </c>
      <c r="B30" s="4" t="n">
        <f aca="false">(A30-$A$6)*24</f>
        <v>3.99999999994179</v>
      </c>
      <c r="C30" s="5" t="n">
        <v>4.239</v>
      </c>
    </row>
    <row r="31" customFormat="false" ht="15" hidden="false" customHeight="false" outlineLevel="0" collapsed="false">
      <c r="A31" s="3" t="n">
        <v>38839.2013888889</v>
      </c>
      <c r="B31" s="4" t="n">
        <f aca="false">(A31-$A$6)*24</f>
        <v>4.16666666662786</v>
      </c>
      <c r="C31" s="5" t="n">
        <v>4.229</v>
      </c>
    </row>
    <row r="32" customFormat="false" ht="15" hidden="false" customHeight="false" outlineLevel="0" collapsed="false">
      <c r="A32" s="3" t="n">
        <v>38839.2083333333</v>
      </c>
      <c r="B32" s="4" t="n">
        <f aca="false">(A32-$A$6)*24</f>
        <v>4.33333333331393</v>
      </c>
      <c r="C32" s="5" t="n">
        <v>4.129</v>
      </c>
    </row>
    <row r="33" customFormat="false" ht="15" hidden="false" customHeight="false" outlineLevel="0" collapsed="false">
      <c r="A33" s="3" t="n">
        <v>38839.2152777778</v>
      </c>
      <c r="B33" s="4" t="n">
        <f aca="false">(A33-$A$6)*24</f>
        <v>4.5</v>
      </c>
      <c r="C33" s="5" t="n">
        <v>4.023</v>
      </c>
    </row>
    <row r="34" customFormat="false" ht="15" hidden="false" customHeight="false" outlineLevel="0" collapsed="false">
      <c r="A34" s="3" t="n">
        <v>38839.2222222222</v>
      </c>
      <c r="B34" s="4" t="n">
        <f aca="false">(A34-$A$6)*24</f>
        <v>4.66666666651145</v>
      </c>
      <c r="C34" s="5" t="n">
        <v>3.937</v>
      </c>
    </row>
    <row r="35" customFormat="false" ht="15" hidden="false" customHeight="false" outlineLevel="0" collapsed="false">
      <c r="A35" s="3" t="n">
        <v>38839.2291666667</v>
      </c>
      <c r="B35" s="4" t="n">
        <f aca="false">(A35-$A$6)*24</f>
        <v>4.83333333319752</v>
      </c>
      <c r="C35" s="5" t="n">
        <v>3.789</v>
      </c>
    </row>
    <row r="36" customFormat="false" ht="15" hidden="false" customHeight="false" outlineLevel="0" collapsed="false">
      <c r="A36" s="3" t="n">
        <v>38839.2361111111</v>
      </c>
      <c r="B36" s="4" t="n">
        <f aca="false">(A36-$A$6)*24</f>
        <v>4.99999999988359</v>
      </c>
      <c r="C36" s="5" t="n">
        <v>3.69</v>
      </c>
    </row>
    <row r="37" customFormat="false" ht="15" hidden="false" customHeight="false" outlineLevel="0" collapsed="false">
      <c r="A37" s="3" t="n">
        <v>38839.2430555556</v>
      </c>
      <c r="B37" s="4" t="n">
        <f aca="false">(A37-$A$6)*24</f>
        <v>5.16666666656965</v>
      </c>
      <c r="C37" s="5" t="n">
        <v>3.58</v>
      </c>
    </row>
    <row r="38" customFormat="false" ht="15" hidden="false" customHeight="false" outlineLevel="0" collapsed="false">
      <c r="A38" s="3" t="n">
        <v>38839.25</v>
      </c>
      <c r="B38" s="4" t="n">
        <f aca="false">(A38-$A$6)*24</f>
        <v>5.33333333325572</v>
      </c>
      <c r="C38" s="5" t="n">
        <v>3.448</v>
      </c>
    </row>
    <row r="39" customFormat="false" ht="15" hidden="false" customHeight="false" outlineLevel="0" collapsed="false">
      <c r="A39" s="3" t="n">
        <v>38839.2569444444</v>
      </c>
      <c r="B39" s="4" t="n">
        <f aca="false">(A39-$A$6)*24</f>
        <v>5.49999999994179</v>
      </c>
      <c r="C39" s="5" t="n">
        <v>3.393</v>
      </c>
    </row>
    <row r="40" customFormat="false" ht="15" hidden="false" customHeight="false" outlineLevel="0" collapsed="false">
      <c r="A40" s="3" t="n">
        <v>38839.2638888889</v>
      </c>
      <c r="B40" s="4" t="n">
        <f aca="false">(A40-$A$6)*24</f>
        <v>5.66666666662786</v>
      </c>
      <c r="C40" s="5" t="n">
        <v>3.267</v>
      </c>
    </row>
    <row r="41" customFormat="false" ht="15" hidden="false" customHeight="false" outlineLevel="0" collapsed="false">
      <c r="A41" s="3" t="n">
        <v>38839.2708333333</v>
      </c>
      <c r="B41" s="4" t="n">
        <f aca="false">(A41-$A$6)*24</f>
        <v>5.83333333331393</v>
      </c>
      <c r="C41" s="5" t="n">
        <v>3.169</v>
      </c>
    </row>
    <row r="42" customFormat="false" ht="15" hidden="false" customHeight="false" outlineLevel="0" collapsed="false">
      <c r="A42" s="3" t="n">
        <v>38839.2777777778</v>
      </c>
      <c r="B42" s="4" t="n">
        <f aca="false">(A42-$A$6)*24</f>
        <v>6</v>
      </c>
      <c r="C42" s="5" t="n">
        <v>3.104</v>
      </c>
    </row>
    <row r="43" customFormat="false" ht="15" hidden="false" customHeight="false" outlineLevel="0" collapsed="false">
      <c r="A43" s="3" t="n">
        <v>38839.2847222222</v>
      </c>
      <c r="B43" s="4" t="n">
        <f aca="false">(A43-$A$6)*24</f>
        <v>6.16666666651145</v>
      </c>
      <c r="C43" s="5" t="n">
        <v>3.092</v>
      </c>
    </row>
    <row r="44" customFormat="false" ht="15" hidden="false" customHeight="false" outlineLevel="0" collapsed="false">
      <c r="A44" s="3" t="n">
        <v>38839.2916666667</v>
      </c>
      <c r="B44" s="4" t="n">
        <f aca="false">(A44-$A$6)*24</f>
        <v>6.33333333319752</v>
      </c>
      <c r="C44" s="5" t="n">
        <v>2.983</v>
      </c>
    </row>
    <row r="45" customFormat="false" ht="15" hidden="false" customHeight="false" outlineLevel="0" collapsed="false">
      <c r="A45" s="3" t="n">
        <v>38839.2986111111</v>
      </c>
      <c r="B45" s="4" t="n">
        <f aca="false">(A45-$A$6)*24</f>
        <v>6.49999999988359</v>
      </c>
      <c r="C45" s="5" t="n">
        <v>3.037</v>
      </c>
    </row>
    <row r="46" customFormat="false" ht="15" hidden="false" customHeight="false" outlineLevel="0" collapsed="false">
      <c r="A46" s="3" t="n">
        <v>38839.3055555556</v>
      </c>
      <c r="B46" s="4" t="n">
        <f aca="false">(A46-$A$6)*24</f>
        <v>6.66666666656965</v>
      </c>
      <c r="C46" s="5" t="n">
        <v>3.159</v>
      </c>
    </row>
    <row r="47" customFormat="false" ht="15" hidden="false" customHeight="false" outlineLevel="0" collapsed="false">
      <c r="A47" s="3" t="n">
        <v>38839.3125</v>
      </c>
      <c r="B47" s="4" t="n">
        <f aca="false">(A47-$A$6)*24</f>
        <v>6.83333333325572</v>
      </c>
      <c r="C47" s="5" t="n">
        <v>3.263</v>
      </c>
    </row>
    <row r="48" customFormat="false" ht="15" hidden="false" customHeight="false" outlineLevel="0" collapsed="false">
      <c r="A48" s="3" t="n">
        <v>38839.3194444444</v>
      </c>
      <c r="B48" s="4" t="n">
        <f aca="false">(A48-$A$6)*24</f>
        <v>6.99999999994179</v>
      </c>
      <c r="C48" s="5" t="n">
        <v>3.344</v>
      </c>
    </row>
    <row r="49" customFormat="false" ht="15" hidden="false" customHeight="false" outlineLevel="0" collapsed="false">
      <c r="A49" s="3" t="n">
        <v>38839.3263888889</v>
      </c>
      <c r="B49" s="4" t="n">
        <f aca="false">(A49-$A$6)*24</f>
        <v>7.16666666662786</v>
      </c>
      <c r="C49" s="5" t="n">
        <v>3.527</v>
      </c>
    </row>
    <row r="50" customFormat="false" ht="15" hidden="false" customHeight="false" outlineLevel="0" collapsed="false">
      <c r="A50" s="3" t="n">
        <v>38839.3333333333</v>
      </c>
      <c r="B50" s="4" t="n">
        <f aca="false">(A50-$A$6)*24</f>
        <v>7.33333333331393</v>
      </c>
      <c r="C50" s="5" t="n">
        <v>3.678</v>
      </c>
    </row>
    <row r="51" customFormat="false" ht="15" hidden="false" customHeight="false" outlineLevel="0" collapsed="false">
      <c r="A51" s="3" t="n">
        <v>38839.3402777778</v>
      </c>
      <c r="B51" s="4" t="n">
        <f aca="false">(A51-$A$6)*24</f>
        <v>7.5</v>
      </c>
      <c r="C51" s="5" t="n">
        <v>3.804</v>
      </c>
    </row>
    <row r="52" customFormat="false" ht="15" hidden="false" customHeight="false" outlineLevel="0" collapsed="false">
      <c r="A52" s="3" t="n">
        <v>38839.3472222222</v>
      </c>
      <c r="B52" s="4" t="n">
        <f aca="false">(A52-$A$6)*24</f>
        <v>7.66666666651145</v>
      </c>
      <c r="C52" s="5" t="n">
        <v>4.09</v>
      </c>
    </row>
    <row r="53" customFormat="false" ht="15" hidden="false" customHeight="false" outlineLevel="0" collapsed="false">
      <c r="A53" s="3" t="n">
        <v>38839.3541666667</v>
      </c>
      <c r="B53" s="4" t="n">
        <f aca="false">(A53-$A$6)*24</f>
        <v>7.83333333319752</v>
      </c>
      <c r="C53" s="5" t="n">
        <v>4.478</v>
      </c>
    </row>
    <row r="54" customFormat="false" ht="15" hidden="false" customHeight="false" outlineLevel="0" collapsed="false">
      <c r="A54" s="3" t="n">
        <v>38839.3611111111</v>
      </c>
      <c r="B54" s="4" t="n">
        <f aca="false">(A54-$A$6)*24</f>
        <v>7.99999999988359</v>
      </c>
      <c r="C54" s="5" t="n">
        <v>4.961</v>
      </c>
    </row>
    <row r="55" customFormat="false" ht="15" hidden="false" customHeight="false" outlineLevel="0" collapsed="false">
      <c r="A55" s="3" t="n">
        <v>38839.3680555556</v>
      </c>
      <c r="B55" s="4" t="n">
        <f aca="false">(A55-$A$6)*24</f>
        <v>8.16666666656965</v>
      </c>
      <c r="C55" s="5" t="n">
        <v>5.587</v>
      </c>
    </row>
    <row r="56" customFormat="false" ht="15" hidden="false" customHeight="false" outlineLevel="0" collapsed="false">
      <c r="A56" s="3" t="n">
        <v>38839.375</v>
      </c>
      <c r="B56" s="4" t="n">
        <f aca="false">(A56-$A$6)*24</f>
        <v>8.33333333325572</v>
      </c>
      <c r="C56" s="5" t="n">
        <v>6.289</v>
      </c>
    </row>
    <row r="57" customFormat="false" ht="15" hidden="false" customHeight="false" outlineLevel="0" collapsed="false">
      <c r="A57" s="3" t="n">
        <v>38839.3819444444</v>
      </c>
      <c r="B57" s="4" t="n">
        <f aca="false">(A57-$A$6)*24</f>
        <v>8.49999999994179</v>
      </c>
      <c r="C57" s="5" t="n">
        <v>6.951</v>
      </c>
    </row>
    <row r="58" customFormat="false" ht="15" hidden="false" customHeight="false" outlineLevel="0" collapsed="false">
      <c r="A58" s="3" t="n">
        <v>38839.3888888889</v>
      </c>
      <c r="B58" s="4" t="n">
        <f aca="false">(A58-$A$6)*24</f>
        <v>8.66666666662786</v>
      </c>
      <c r="C58" s="5" t="n">
        <v>7.63</v>
      </c>
    </row>
    <row r="59" customFormat="false" ht="15" hidden="false" customHeight="false" outlineLevel="0" collapsed="false">
      <c r="A59" s="3" t="n">
        <v>38839.3958333333</v>
      </c>
      <c r="B59" s="4" t="n">
        <f aca="false">(A59-$A$6)*24</f>
        <v>8.83333333331393</v>
      </c>
      <c r="C59" s="5" t="n">
        <v>8.39</v>
      </c>
    </row>
    <row r="60" customFormat="false" ht="15" hidden="false" customHeight="false" outlineLevel="0" collapsed="false">
      <c r="A60" s="3" t="n">
        <v>38839.4027777778</v>
      </c>
      <c r="B60" s="4" t="n">
        <f aca="false">(A60-$A$6)*24</f>
        <v>9</v>
      </c>
      <c r="C60" s="5" t="n">
        <v>9.12</v>
      </c>
    </row>
    <row r="61" customFormat="false" ht="15" hidden="false" customHeight="false" outlineLevel="0" collapsed="false">
      <c r="A61" s="3" t="n">
        <v>38839.4097222222</v>
      </c>
      <c r="B61" s="4" t="n">
        <f aca="false">(A61-$A$6)*24</f>
        <v>9.16666666651145</v>
      </c>
      <c r="C61" s="5" t="n">
        <v>9.85</v>
      </c>
    </row>
    <row r="62" customFormat="false" ht="15" hidden="false" customHeight="false" outlineLevel="0" collapsed="false">
      <c r="A62" s="3" t="n">
        <v>38839.4166666667</v>
      </c>
      <c r="B62" s="4" t="n">
        <f aca="false">(A62-$A$6)*24</f>
        <v>9.33333333319752</v>
      </c>
      <c r="C62" s="5" t="n">
        <v>10.57</v>
      </c>
    </row>
    <row r="63" customFormat="false" ht="15" hidden="false" customHeight="false" outlineLevel="0" collapsed="false">
      <c r="A63" s="3" t="n">
        <v>38839.4236111111</v>
      </c>
      <c r="B63" s="4" t="n">
        <f aca="false">(A63-$A$6)*24</f>
        <v>9.49999999988359</v>
      </c>
      <c r="C63" s="5" t="n">
        <v>11.34</v>
      </c>
    </row>
    <row r="64" customFormat="false" ht="15" hidden="false" customHeight="false" outlineLevel="0" collapsed="false">
      <c r="A64" s="3" t="n">
        <v>38839.4305555556</v>
      </c>
      <c r="B64" s="4" t="n">
        <f aca="false">(A64-$A$6)*24</f>
        <v>9.66666666656965</v>
      </c>
      <c r="C64" s="5" t="n">
        <v>12.08</v>
      </c>
    </row>
    <row r="65" customFormat="false" ht="15" hidden="false" customHeight="false" outlineLevel="0" collapsed="false">
      <c r="A65" s="3" t="n">
        <v>38839.4375</v>
      </c>
      <c r="B65" s="4" t="n">
        <f aca="false">(A65-$A$6)*24</f>
        <v>9.83333333325572</v>
      </c>
      <c r="C65" s="5" t="n">
        <v>12.9</v>
      </c>
    </row>
    <row r="66" customFormat="false" ht="15" hidden="false" customHeight="false" outlineLevel="0" collapsed="false">
      <c r="A66" s="3" t="n">
        <v>38839.4444444444</v>
      </c>
      <c r="B66" s="4" t="n">
        <f aca="false">(A66-$A$6)*24</f>
        <v>9.99999999994179</v>
      </c>
      <c r="C66" s="5" t="n">
        <v>13.61</v>
      </c>
    </row>
    <row r="67" customFormat="false" ht="15" hidden="false" customHeight="false" outlineLevel="0" collapsed="false">
      <c r="A67" s="3" t="n">
        <v>38839.4513888889</v>
      </c>
      <c r="B67" s="4" t="n">
        <f aca="false">(A67-$A$6)*24</f>
        <v>10.1666666666279</v>
      </c>
      <c r="C67" s="5" t="n">
        <v>14.26</v>
      </c>
    </row>
    <row r="68" customFormat="false" ht="15" hidden="false" customHeight="false" outlineLevel="0" collapsed="false">
      <c r="A68" s="3" t="n">
        <v>38839.4583333333</v>
      </c>
      <c r="B68" s="4" t="n">
        <f aca="false">(A68-$A$6)*24</f>
        <v>10.3333333333139</v>
      </c>
      <c r="C68" s="5" t="n">
        <v>15.15</v>
      </c>
    </row>
    <row r="69" customFormat="false" ht="15" hidden="false" customHeight="false" outlineLevel="0" collapsed="false">
      <c r="A69" s="3" t="n">
        <v>38839.4652777778</v>
      </c>
      <c r="B69" s="4" t="n">
        <f aca="false">(A69-$A$6)*24</f>
        <v>10.5</v>
      </c>
      <c r="C69" s="5" t="n">
        <v>15.99</v>
      </c>
    </row>
    <row r="70" customFormat="false" ht="15" hidden="false" customHeight="false" outlineLevel="0" collapsed="false">
      <c r="A70" s="3" t="n">
        <v>38839.4722222222</v>
      </c>
      <c r="B70" s="4" t="n">
        <f aca="false">(A70-$A$6)*24</f>
        <v>10.6666666665114</v>
      </c>
      <c r="C70" s="5" t="n">
        <v>16.93</v>
      </c>
    </row>
    <row r="71" customFormat="false" ht="15" hidden="false" customHeight="false" outlineLevel="0" collapsed="false">
      <c r="A71" s="3" t="n">
        <v>38839.4791666667</v>
      </c>
      <c r="B71" s="4" t="n">
        <f aca="false">(A71-$A$6)*24</f>
        <v>10.8333333331975</v>
      </c>
      <c r="C71" s="5" t="n">
        <v>18.09</v>
      </c>
    </row>
    <row r="72" customFormat="false" ht="15" hidden="false" customHeight="false" outlineLevel="0" collapsed="false">
      <c r="A72" s="3" t="n">
        <v>38839.4861111111</v>
      </c>
      <c r="B72" s="4" t="n">
        <f aca="false">(A72-$A$6)*24</f>
        <v>10.9999999998836</v>
      </c>
      <c r="C72" s="5" t="n">
        <v>19.01</v>
      </c>
    </row>
    <row r="73" customFormat="false" ht="15" hidden="false" customHeight="false" outlineLevel="0" collapsed="false">
      <c r="A73" s="3" t="n">
        <v>38839.4930555556</v>
      </c>
      <c r="B73" s="4" t="n">
        <f aca="false">(A73-$A$6)*24</f>
        <v>11.1666666665697</v>
      </c>
      <c r="C73" s="5" t="n">
        <v>19.81</v>
      </c>
    </row>
    <row r="74" customFormat="false" ht="15" hidden="false" customHeight="false" outlineLevel="0" collapsed="false">
      <c r="A74" s="3" t="n">
        <v>38839.5</v>
      </c>
      <c r="B74" s="4" t="n">
        <f aca="false">(A74-$A$6)*24</f>
        <v>11.3333333332557</v>
      </c>
      <c r="C74" s="5" t="n">
        <v>20.49</v>
      </c>
    </row>
    <row r="75" customFormat="false" ht="15" hidden="false" customHeight="false" outlineLevel="0" collapsed="false">
      <c r="A75" s="3" t="n">
        <v>38839.5069444444</v>
      </c>
      <c r="B75" s="4" t="n">
        <f aca="false">(A75-$A$6)*24</f>
        <v>11.4999999999418</v>
      </c>
      <c r="C75" s="5" t="n">
        <v>20.38</v>
      </c>
    </row>
    <row r="76" customFormat="false" ht="15" hidden="false" customHeight="false" outlineLevel="0" collapsed="false">
      <c r="A76" s="3" t="n">
        <v>38839.5138888889</v>
      </c>
      <c r="B76" s="4" t="n">
        <f aca="false">(A76-$A$6)*24</f>
        <v>11.6666666666279</v>
      </c>
      <c r="C76" s="5" t="n">
        <v>20.74</v>
      </c>
    </row>
    <row r="77" customFormat="false" ht="15" hidden="false" customHeight="false" outlineLevel="0" collapsed="false">
      <c r="A77" s="3" t="n">
        <v>38839.5208333333</v>
      </c>
      <c r="B77" s="4" t="n">
        <f aca="false">(A77-$A$6)*24</f>
        <v>11.8333333333139</v>
      </c>
      <c r="C77" s="5" t="n">
        <v>21.06</v>
      </c>
    </row>
    <row r="78" customFormat="false" ht="15" hidden="false" customHeight="false" outlineLevel="0" collapsed="false">
      <c r="A78" s="3" t="n">
        <v>38839.5277777778</v>
      </c>
      <c r="B78" s="4" t="n">
        <f aca="false">(A78-$A$6)*24</f>
        <v>12</v>
      </c>
      <c r="C78" s="5" t="n">
        <v>21.17</v>
      </c>
    </row>
    <row r="79" customFormat="false" ht="15" hidden="false" customHeight="false" outlineLevel="0" collapsed="false">
      <c r="A79" s="3" t="n">
        <v>38839.5347222222</v>
      </c>
      <c r="B79" s="4" t="n">
        <f aca="false">(A79-$A$6)*24</f>
        <v>12.1666666665114</v>
      </c>
      <c r="C79" s="5" t="n">
        <v>21.29</v>
      </c>
    </row>
    <row r="80" customFormat="false" ht="15" hidden="false" customHeight="false" outlineLevel="0" collapsed="false">
      <c r="A80" s="3" t="n">
        <v>38839.5416666667</v>
      </c>
      <c r="B80" s="4" t="n">
        <f aca="false">(A80-$A$6)*24</f>
        <v>12.3333333331975</v>
      </c>
      <c r="C80" s="5" t="n">
        <v>21.61</v>
      </c>
    </row>
    <row r="81" customFormat="false" ht="15" hidden="false" customHeight="false" outlineLevel="0" collapsed="false">
      <c r="A81" s="3" t="n">
        <v>38839.5486111111</v>
      </c>
      <c r="B81" s="4" t="n">
        <f aca="false">(A81-$A$6)*24</f>
        <v>12.4999999998836</v>
      </c>
      <c r="C81" s="5" t="n">
        <v>21.56</v>
      </c>
    </row>
    <row r="82" customFormat="false" ht="15" hidden="false" customHeight="false" outlineLevel="0" collapsed="false">
      <c r="A82" s="3" t="n">
        <v>38839.5555555556</v>
      </c>
      <c r="B82" s="4" t="n">
        <f aca="false">(A82-$A$6)*24</f>
        <v>12.6666666665697</v>
      </c>
      <c r="C82" s="5" t="n">
        <v>21.77</v>
      </c>
    </row>
    <row r="83" customFormat="false" ht="15" hidden="false" customHeight="false" outlineLevel="0" collapsed="false">
      <c r="A83" s="3" t="n">
        <v>38839.5625</v>
      </c>
      <c r="B83" s="4" t="n">
        <f aca="false">(A83-$A$6)*24</f>
        <v>12.8333333332557</v>
      </c>
      <c r="C83" s="5" t="n">
        <v>21.95</v>
      </c>
    </row>
    <row r="84" customFormat="false" ht="15" hidden="false" customHeight="false" outlineLevel="0" collapsed="false">
      <c r="A84" s="3" t="n">
        <v>38839.5694444444</v>
      </c>
      <c r="B84" s="4" t="n">
        <f aca="false">(A84-$A$6)*24</f>
        <v>12.9999999999418</v>
      </c>
      <c r="C84" s="5" t="n">
        <v>22.14</v>
      </c>
    </row>
    <row r="85" customFormat="false" ht="15" hidden="false" customHeight="false" outlineLevel="0" collapsed="false">
      <c r="A85" s="3" t="n">
        <v>38839.5763888889</v>
      </c>
      <c r="B85" s="4" t="n">
        <f aca="false">(A85-$A$6)*24</f>
        <v>13.1666666666279</v>
      </c>
      <c r="C85" s="5" t="n">
        <v>22.71</v>
      </c>
    </row>
    <row r="86" customFormat="false" ht="15" hidden="false" customHeight="false" outlineLevel="0" collapsed="false">
      <c r="A86" s="3" t="n">
        <v>38839.5833333333</v>
      </c>
      <c r="B86" s="4" t="n">
        <f aca="false">(A86-$A$6)*24</f>
        <v>13.3333333333139</v>
      </c>
      <c r="C86" s="5" t="n">
        <v>23.32</v>
      </c>
    </row>
    <row r="87" customFormat="false" ht="15" hidden="false" customHeight="false" outlineLevel="0" collapsed="false">
      <c r="A87" s="3" t="n">
        <v>38839.5902777778</v>
      </c>
      <c r="B87" s="4" t="n">
        <f aca="false">(A87-$A$6)*24</f>
        <v>13.5</v>
      </c>
      <c r="C87" s="5" t="n">
        <v>24</v>
      </c>
    </row>
    <row r="88" customFormat="false" ht="15" hidden="false" customHeight="false" outlineLevel="0" collapsed="false">
      <c r="A88" s="3" t="n">
        <v>38839.5972222222</v>
      </c>
      <c r="B88" s="4" t="n">
        <f aca="false">(A88-$A$6)*24</f>
        <v>13.6666666665114</v>
      </c>
      <c r="C88" s="5" t="n">
        <v>24.67</v>
      </c>
    </row>
    <row r="89" customFormat="false" ht="15" hidden="false" customHeight="false" outlineLevel="0" collapsed="false">
      <c r="A89" s="3" t="n">
        <v>38839.6041666667</v>
      </c>
      <c r="B89" s="4" t="n">
        <f aca="false">(A89-$A$6)*24</f>
        <v>13.8333333331975</v>
      </c>
      <c r="C89" s="5" t="n">
        <v>25.1</v>
      </c>
    </row>
    <row r="90" customFormat="false" ht="15" hidden="false" customHeight="false" outlineLevel="0" collapsed="false">
      <c r="A90" s="3" t="n">
        <v>38839.6111111111</v>
      </c>
      <c r="B90" s="4" t="n">
        <f aca="false">(A90-$A$6)*24</f>
        <v>13.9999999998836</v>
      </c>
      <c r="C90" s="5" t="n">
        <v>25.75</v>
      </c>
    </row>
    <row r="91" customFormat="false" ht="15" hidden="false" customHeight="false" outlineLevel="0" collapsed="false">
      <c r="A91" s="3" t="n">
        <v>38839.6180555556</v>
      </c>
      <c r="B91" s="4" t="n">
        <f aca="false">(A91-$A$6)*24</f>
        <v>14.1666666665697</v>
      </c>
      <c r="C91" s="5" t="n">
        <v>25.88</v>
      </c>
    </row>
    <row r="92" customFormat="false" ht="15" hidden="false" customHeight="false" outlineLevel="0" collapsed="false">
      <c r="A92" s="3" t="n">
        <v>38839.625</v>
      </c>
      <c r="B92" s="4" t="n">
        <f aca="false">(A92-$A$6)*24</f>
        <v>14.3333333332557</v>
      </c>
      <c r="C92" s="5" t="n">
        <v>26.11</v>
      </c>
    </row>
    <row r="93" customFormat="false" ht="15" hidden="false" customHeight="false" outlineLevel="0" collapsed="false">
      <c r="A93" s="3" t="n">
        <v>38839.6319444444</v>
      </c>
      <c r="B93" s="4" t="n">
        <f aca="false">(A93-$A$6)*24</f>
        <v>14.4999999999418</v>
      </c>
      <c r="C93" s="5" t="n">
        <v>26.27</v>
      </c>
    </row>
    <row r="94" customFormat="false" ht="15" hidden="false" customHeight="false" outlineLevel="0" collapsed="false">
      <c r="A94" s="3" t="n">
        <v>38839.6388888889</v>
      </c>
      <c r="B94" s="4" t="n">
        <f aca="false">(A94-$A$6)*24</f>
        <v>14.6666666666279</v>
      </c>
      <c r="C94" s="5" t="n">
        <v>26.37</v>
      </c>
    </row>
    <row r="95" customFormat="false" ht="15" hidden="false" customHeight="false" outlineLevel="0" collapsed="false">
      <c r="A95" s="3" t="n">
        <v>38839.6458333333</v>
      </c>
      <c r="B95" s="4" t="n">
        <f aca="false">(A95-$A$6)*24</f>
        <v>14.8333333333139</v>
      </c>
      <c r="C95" s="5" t="n">
        <v>25.96</v>
      </c>
    </row>
    <row r="96" customFormat="false" ht="15" hidden="false" customHeight="false" outlineLevel="0" collapsed="false">
      <c r="A96" s="3" t="n">
        <v>38839.6527777778</v>
      </c>
      <c r="B96" s="4" t="n">
        <f aca="false">(A96-$A$6)*24</f>
        <v>15</v>
      </c>
      <c r="C96" s="5" t="n">
        <v>26.02</v>
      </c>
    </row>
    <row r="97" customFormat="false" ht="15" hidden="false" customHeight="false" outlineLevel="0" collapsed="false">
      <c r="A97" s="3" t="n">
        <v>38839.6597222222</v>
      </c>
      <c r="B97" s="4" t="n">
        <f aca="false">(A97-$A$6)*24</f>
        <v>15.1666666665114</v>
      </c>
      <c r="C97" s="5" t="n">
        <v>25.68</v>
      </c>
    </row>
    <row r="98" customFormat="false" ht="15" hidden="false" customHeight="false" outlineLevel="0" collapsed="false">
      <c r="A98" s="3" t="n">
        <v>38839.6666666667</v>
      </c>
      <c r="B98" s="4" t="n">
        <f aca="false">(A98-$A$6)*24</f>
        <v>15.3333333331975</v>
      </c>
      <c r="C98" s="5" t="n">
        <v>25.56</v>
      </c>
    </row>
    <row r="99" customFormat="false" ht="15" hidden="false" customHeight="false" outlineLevel="0" collapsed="false">
      <c r="A99" s="3" t="n">
        <v>38839.6736111111</v>
      </c>
      <c r="B99" s="4" t="n">
        <f aca="false">(A99-$A$6)*24</f>
        <v>15.4999999998836</v>
      </c>
      <c r="C99" s="5" t="n">
        <v>25.53</v>
      </c>
    </row>
    <row r="100" customFormat="false" ht="15" hidden="false" customHeight="false" outlineLevel="0" collapsed="false">
      <c r="A100" s="3" t="n">
        <v>38839.6805555556</v>
      </c>
      <c r="B100" s="4" t="n">
        <f aca="false">(A100-$A$6)*24</f>
        <v>15.6666666665697</v>
      </c>
      <c r="C100" s="5" t="n">
        <v>25.35</v>
      </c>
    </row>
    <row r="101" customFormat="false" ht="15" hidden="false" customHeight="false" outlineLevel="0" collapsed="false">
      <c r="A101" s="3" t="n">
        <v>38839.6875</v>
      </c>
      <c r="B101" s="4" t="n">
        <f aca="false">(A101-$A$6)*24</f>
        <v>15.8333333332557</v>
      </c>
      <c r="C101" s="5" t="n">
        <v>25.2</v>
      </c>
    </row>
    <row r="102" customFormat="false" ht="15" hidden="false" customHeight="false" outlineLevel="0" collapsed="false">
      <c r="A102" s="3" t="n">
        <v>38839.6944444444</v>
      </c>
      <c r="B102" s="4" t="n">
        <f aca="false">(A102-$A$6)*24</f>
        <v>15.9999999999418</v>
      </c>
      <c r="C102" s="5" t="n">
        <v>24.69</v>
      </c>
    </row>
    <row r="103" customFormat="false" ht="15" hidden="false" customHeight="false" outlineLevel="0" collapsed="false">
      <c r="A103" s="3" t="n">
        <v>38839.7013888889</v>
      </c>
      <c r="B103" s="4" t="n">
        <f aca="false">(A103-$A$6)*24</f>
        <v>16.1666666666279</v>
      </c>
      <c r="C103" s="5" t="n">
        <v>24.59</v>
      </c>
    </row>
    <row r="104" customFormat="false" ht="15" hidden="false" customHeight="false" outlineLevel="0" collapsed="false">
      <c r="A104" s="3" t="n">
        <v>38839.7083333333</v>
      </c>
      <c r="B104" s="4" t="n">
        <f aca="false">(A104-$A$6)*24</f>
        <v>16.3333333333139</v>
      </c>
      <c r="C104" s="5" t="n">
        <v>24.66</v>
      </c>
    </row>
    <row r="105" customFormat="false" ht="15" hidden="false" customHeight="false" outlineLevel="0" collapsed="false">
      <c r="A105" s="3" t="n">
        <v>38839.7152777778</v>
      </c>
      <c r="B105" s="4" t="n">
        <f aca="false">(A105-$A$6)*24</f>
        <v>16.5</v>
      </c>
      <c r="C105" s="5" t="n">
        <v>24.56</v>
      </c>
    </row>
    <row r="106" customFormat="false" ht="15" hidden="false" customHeight="false" outlineLevel="0" collapsed="false">
      <c r="A106" s="3" t="n">
        <v>38839.7222222222</v>
      </c>
      <c r="B106" s="4" t="n">
        <f aca="false">(A106-$A$6)*24</f>
        <v>16.6666666665114</v>
      </c>
      <c r="C106" s="5" t="n">
        <v>24.39</v>
      </c>
    </row>
    <row r="107" customFormat="false" ht="15" hidden="false" customHeight="false" outlineLevel="0" collapsed="false">
      <c r="A107" s="3" t="n">
        <v>38839.7291666667</v>
      </c>
      <c r="B107" s="4" t="n">
        <f aca="false">(A107-$A$6)*24</f>
        <v>16.8333333331975</v>
      </c>
      <c r="C107" s="5" t="n">
        <v>24.41</v>
      </c>
    </row>
    <row r="108" customFormat="false" ht="15" hidden="false" customHeight="false" outlineLevel="0" collapsed="false">
      <c r="A108" s="3" t="n">
        <v>38839.7361111111</v>
      </c>
      <c r="B108" s="4" t="n">
        <f aca="false">(A108-$A$6)*24</f>
        <v>16.9999999998836</v>
      </c>
      <c r="C108" s="5" t="n">
        <v>24.35</v>
      </c>
    </row>
    <row r="109" customFormat="false" ht="15" hidden="false" customHeight="false" outlineLevel="0" collapsed="false">
      <c r="A109" s="3" t="n">
        <v>38839.7430555556</v>
      </c>
      <c r="B109" s="4" t="n">
        <f aca="false">(A109-$A$6)*24</f>
        <v>17.1666666665697</v>
      </c>
      <c r="C109" s="5" t="n">
        <v>24.42</v>
      </c>
    </row>
    <row r="110" customFormat="false" ht="15" hidden="false" customHeight="false" outlineLevel="0" collapsed="false">
      <c r="A110" s="3" t="n">
        <v>38839.75</v>
      </c>
      <c r="B110" s="4" t="n">
        <f aca="false">(A110-$A$6)*24</f>
        <v>17.3333333332557</v>
      </c>
      <c r="C110" s="5" t="n">
        <v>24.47</v>
      </c>
    </row>
    <row r="111" customFormat="false" ht="15" hidden="false" customHeight="false" outlineLevel="0" collapsed="false">
      <c r="A111" s="3" t="n">
        <v>38839.7569444444</v>
      </c>
      <c r="B111" s="4" t="n">
        <f aca="false">(A111-$A$6)*24</f>
        <v>17.4999999999418</v>
      </c>
      <c r="C111" s="5" t="n">
        <v>24.24</v>
      </c>
    </row>
    <row r="112" customFormat="false" ht="15" hidden="false" customHeight="false" outlineLevel="0" collapsed="false">
      <c r="A112" s="3" t="n">
        <v>38839.7638888889</v>
      </c>
      <c r="B112" s="4" t="n">
        <f aca="false">(A112-$A$6)*24</f>
        <v>17.6666666666279</v>
      </c>
      <c r="C112" s="5" t="n">
        <v>23.94</v>
      </c>
    </row>
    <row r="113" customFormat="false" ht="15" hidden="false" customHeight="false" outlineLevel="0" collapsed="false">
      <c r="A113" s="3" t="n">
        <v>38839.7708333333</v>
      </c>
      <c r="B113" s="4" t="n">
        <f aca="false">(A113-$A$6)*24</f>
        <v>17.8333333333139</v>
      </c>
      <c r="C113" s="5" t="n">
        <v>23.66</v>
      </c>
    </row>
    <row r="114" customFormat="false" ht="15" hidden="false" customHeight="false" outlineLevel="0" collapsed="false">
      <c r="A114" s="3" t="n">
        <v>38839.7777777778</v>
      </c>
      <c r="B114" s="4" t="n">
        <f aca="false">(A114-$A$6)*24</f>
        <v>18</v>
      </c>
      <c r="C114" s="5" t="n">
        <v>23.21</v>
      </c>
    </row>
    <row r="115" customFormat="false" ht="15" hidden="false" customHeight="false" outlineLevel="0" collapsed="false">
      <c r="A115" s="3" t="n">
        <v>38839.7847222222</v>
      </c>
      <c r="B115" s="4" t="n">
        <f aca="false">(A115-$A$6)*24</f>
        <v>18.1666666665114</v>
      </c>
      <c r="C115" s="5" t="n">
        <v>22.79</v>
      </c>
    </row>
    <row r="116" customFormat="false" ht="15" hidden="false" customHeight="false" outlineLevel="0" collapsed="false">
      <c r="A116" s="3" t="n">
        <v>38839.7916666667</v>
      </c>
      <c r="B116" s="4" t="n">
        <f aca="false">(A116-$A$6)*24</f>
        <v>18.3333333331975</v>
      </c>
      <c r="C116" s="5" t="n">
        <v>22.54</v>
      </c>
    </row>
    <row r="117" customFormat="false" ht="15" hidden="false" customHeight="false" outlineLevel="0" collapsed="false">
      <c r="A117" s="3" t="n">
        <v>38839.7986111111</v>
      </c>
      <c r="B117" s="4" t="n">
        <f aca="false">(A117-$A$6)*24</f>
        <v>18.4999999998836</v>
      </c>
      <c r="C117" s="5" t="n">
        <v>22.12</v>
      </c>
    </row>
    <row r="118" customFormat="false" ht="15" hidden="false" customHeight="false" outlineLevel="0" collapsed="false">
      <c r="A118" s="3" t="n">
        <v>38839.8055555556</v>
      </c>
      <c r="B118" s="4" t="n">
        <f aca="false">(A118-$A$6)*24</f>
        <v>18.6666666665697</v>
      </c>
      <c r="C118" s="5" t="n">
        <v>21.73</v>
      </c>
    </row>
    <row r="119" customFormat="false" ht="15" hidden="false" customHeight="false" outlineLevel="0" collapsed="false">
      <c r="A119" s="3" t="n">
        <v>38839.8125</v>
      </c>
      <c r="B119" s="4" t="n">
        <f aca="false">(A119-$A$6)*24</f>
        <v>18.8333333332557</v>
      </c>
      <c r="C119" s="5" t="n">
        <v>21.27</v>
      </c>
    </row>
    <row r="120" customFormat="false" ht="15" hidden="false" customHeight="false" outlineLevel="0" collapsed="false">
      <c r="A120" s="3" t="n">
        <v>38839.8194444444</v>
      </c>
      <c r="B120" s="4" t="n">
        <f aca="false">(A120-$A$6)*24</f>
        <v>18.9999999999418</v>
      </c>
      <c r="C120" s="5" t="n">
        <v>20.98</v>
      </c>
    </row>
    <row r="121" customFormat="false" ht="15" hidden="false" customHeight="false" outlineLevel="0" collapsed="false">
      <c r="A121" s="3" t="n">
        <v>38839.8263888889</v>
      </c>
      <c r="B121" s="4" t="n">
        <f aca="false">(A121-$A$6)*24</f>
        <v>19.1666666666279</v>
      </c>
      <c r="C121" s="5" t="n">
        <v>21</v>
      </c>
    </row>
    <row r="122" customFormat="false" ht="15" hidden="false" customHeight="false" outlineLevel="0" collapsed="false">
      <c r="A122" s="3" t="n">
        <v>38839.8333333333</v>
      </c>
      <c r="B122" s="4" t="n">
        <f aca="false">(A122-$A$6)*24</f>
        <v>19.3333333333139</v>
      </c>
      <c r="C122" s="5" t="n">
        <v>20.68</v>
      </c>
    </row>
    <row r="123" customFormat="false" ht="15" hidden="false" customHeight="false" outlineLevel="0" collapsed="false">
      <c r="A123" s="3" t="n">
        <v>38839.8402777778</v>
      </c>
      <c r="B123" s="4" t="n">
        <f aca="false">(A123-$A$6)*24</f>
        <v>19.5</v>
      </c>
      <c r="C123" s="5" t="n">
        <v>20.29</v>
      </c>
    </row>
    <row r="124" customFormat="false" ht="15" hidden="false" customHeight="false" outlineLevel="0" collapsed="false">
      <c r="A124" s="3" t="n">
        <v>38839.8472222222</v>
      </c>
      <c r="B124" s="4" t="n">
        <f aca="false">(A124-$A$6)*24</f>
        <v>19.6666666665114</v>
      </c>
      <c r="C124" s="5" t="n">
        <v>19.96</v>
      </c>
    </row>
    <row r="125" customFormat="false" ht="15" hidden="false" customHeight="false" outlineLevel="0" collapsed="false">
      <c r="A125" s="3" t="n">
        <v>38839.8541666667</v>
      </c>
      <c r="B125" s="4" t="n">
        <f aca="false">(A125-$A$6)*24</f>
        <v>19.8333333331975</v>
      </c>
      <c r="C125" s="5" t="n">
        <v>19.62</v>
      </c>
    </row>
    <row r="126" customFormat="false" ht="15" hidden="false" customHeight="false" outlineLevel="0" collapsed="false">
      <c r="A126" s="3" t="n">
        <v>38839.8611111111</v>
      </c>
      <c r="B126" s="4" t="n">
        <f aca="false">(A126-$A$6)*24</f>
        <v>19.9999999998836</v>
      </c>
      <c r="C126" s="5" t="n">
        <v>19.37</v>
      </c>
    </row>
    <row r="127" customFormat="false" ht="15" hidden="false" customHeight="false" outlineLevel="0" collapsed="false">
      <c r="A127" s="3" t="n">
        <v>38839.8680555556</v>
      </c>
      <c r="B127" s="4" t="n">
        <f aca="false">(A127-$A$6)*24</f>
        <v>20.1666666665697</v>
      </c>
      <c r="C127" s="5" t="n">
        <v>19.16</v>
      </c>
    </row>
    <row r="128" customFormat="false" ht="15" hidden="false" customHeight="false" outlineLevel="0" collapsed="false">
      <c r="A128" s="3" t="n">
        <v>38839.875</v>
      </c>
      <c r="B128" s="4" t="n">
        <f aca="false">(A128-$A$6)*24</f>
        <v>20.3333333332557</v>
      </c>
      <c r="C128" s="5" t="n">
        <v>18.97</v>
      </c>
    </row>
    <row r="129" customFormat="false" ht="15" hidden="false" customHeight="false" outlineLevel="0" collapsed="false">
      <c r="A129" s="3" t="n">
        <v>38839.8819444444</v>
      </c>
      <c r="B129" s="4" t="n">
        <f aca="false">(A129-$A$6)*24</f>
        <v>20.4999999999418</v>
      </c>
      <c r="C129" s="5" t="n">
        <v>18.77</v>
      </c>
    </row>
    <row r="130" customFormat="false" ht="15" hidden="false" customHeight="false" outlineLevel="0" collapsed="false">
      <c r="A130" s="3" t="n">
        <v>38839.8888888889</v>
      </c>
      <c r="B130" s="4" t="n">
        <f aca="false">(A130-$A$6)*24</f>
        <v>20.6666666666279</v>
      </c>
      <c r="C130" s="5" t="n">
        <v>18.56</v>
      </c>
    </row>
    <row r="131" customFormat="false" ht="15" hidden="false" customHeight="false" outlineLevel="0" collapsed="false">
      <c r="A131" s="3" t="n">
        <v>38839.8958333333</v>
      </c>
      <c r="B131" s="4" t="n">
        <f aca="false">(A131-$A$6)*24</f>
        <v>20.8333333333139</v>
      </c>
      <c r="C131" s="5" t="n">
        <v>18.46</v>
      </c>
    </row>
    <row r="132" customFormat="false" ht="15" hidden="false" customHeight="false" outlineLevel="0" collapsed="false">
      <c r="A132" s="3" t="n">
        <v>38839.9027777778</v>
      </c>
      <c r="B132" s="4" t="n">
        <f aca="false">(A132-$A$6)*24</f>
        <v>21</v>
      </c>
      <c r="C132" s="5" t="n">
        <v>18.16</v>
      </c>
    </row>
    <row r="133" customFormat="false" ht="15" hidden="false" customHeight="false" outlineLevel="0" collapsed="false">
      <c r="A133" s="3" t="n">
        <v>38839.9097222222</v>
      </c>
      <c r="B133" s="4" t="n">
        <f aca="false">(A133-$A$6)*24</f>
        <v>21.1666666665114</v>
      </c>
      <c r="C133" s="5" t="n">
        <v>17.78</v>
      </c>
    </row>
    <row r="134" customFormat="false" ht="15" hidden="false" customHeight="false" outlineLevel="0" collapsed="false">
      <c r="A134" s="3" t="n">
        <v>38839.9166666667</v>
      </c>
      <c r="B134" s="4" t="n">
        <f aca="false">(A134-$A$6)*24</f>
        <v>21.3333333331975</v>
      </c>
      <c r="C134" s="5" t="n">
        <v>17.77</v>
      </c>
    </row>
    <row r="135" customFormat="false" ht="15" hidden="false" customHeight="false" outlineLevel="0" collapsed="false">
      <c r="A135" s="3" t="n">
        <v>38839.9236111111</v>
      </c>
      <c r="B135" s="4" t="n">
        <f aca="false">(A135-$A$6)*24</f>
        <v>21.4999999998836</v>
      </c>
      <c r="C135" s="5" t="n">
        <v>17.32</v>
      </c>
    </row>
    <row r="136" customFormat="false" ht="15" hidden="false" customHeight="false" outlineLevel="0" collapsed="false">
      <c r="A136" s="3" t="n">
        <v>38839.9305555556</v>
      </c>
      <c r="B136" s="4" t="n">
        <f aca="false">(A136-$A$6)*24</f>
        <v>21.6666666665697</v>
      </c>
      <c r="C136" s="5" t="n">
        <v>16.95</v>
      </c>
    </row>
    <row r="137" customFormat="false" ht="15" hidden="false" customHeight="false" outlineLevel="0" collapsed="false">
      <c r="A137" s="3" t="n">
        <v>38839.9375</v>
      </c>
      <c r="B137" s="4" t="n">
        <f aca="false">(A137-$A$6)*24</f>
        <v>21.8333333332557</v>
      </c>
      <c r="C137" s="5" t="n">
        <v>16.58</v>
      </c>
    </row>
    <row r="138" customFormat="false" ht="15" hidden="false" customHeight="false" outlineLevel="0" collapsed="false">
      <c r="A138" s="3" t="n">
        <v>38839.9444444444</v>
      </c>
      <c r="B138" s="4" t="n">
        <f aca="false">(A138-$A$6)*24</f>
        <v>21.9999999999418</v>
      </c>
      <c r="C138" s="5" t="n">
        <v>16.3</v>
      </c>
    </row>
    <row r="139" customFormat="false" ht="15" hidden="false" customHeight="false" outlineLevel="0" collapsed="false">
      <c r="A139" s="3" t="n">
        <v>38839.9513888889</v>
      </c>
      <c r="B139" s="4" t="n">
        <f aca="false">(A139-$A$6)*24</f>
        <v>22.1666666666279</v>
      </c>
      <c r="C139" s="5" t="n">
        <v>16.01</v>
      </c>
    </row>
    <row r="140" customFormat="false" ht="15" hidden="false" customHeight="false" outlineLevel="0" collapsed="false">
      <c r="A140" s="3" t="n">
        <v>38839.9583333333</v>
      </c>
      <c r="B140" s="4" t="n">
        <f aca="false">(A140-$A$6)*24</f>
        <v>22.3333333333139</v>
      </c>
      <c r="C140" s="5" t="n">
        <v>15.83</v>
      </c>
    </row>
    <row r="141" customFormat="false" ht="15" hidden="false" customHeight="false" outlineLevel="0" collapsed="false">
      <c r="A141" s="3" t="n">
        <v>38839.9652777778</v>
      </c>
      <c r="B141" s="4" t="n">
        <f aca="false">(A141-$A$6)*24</f>
        <v>22.5</v>
      </c>
      <c r="C141" s="5" t="n">
        <v>15.51</v>
      </c>
    </row>
    <row r="142" customFormat="false" ht="15" hidden="false" customHeight="false" outlineLevel="0" collapsed="false">
      <c r="A142" s="3" t="n">
        <v>38839.9722222222</v>
      </c>
      <c r="B142" s="4" t="n">
        <f aca="false">(A142-$A$6)*24</f>
        <v>22.6666666665114</v>
      </c>
      <c r="C142" s="5" t="n">
        <v>15.23</v>
      </c>
    </row>
    <row r="143" customFormat="false" ht="15" hidden="false" customHeight="false" outlineLevel="0" collapsed="false">
      <c r="A143" s="3" t="n">
        <v>38839.9791666667</v>
      </c>
      <c r="B143" s="4" t="n">
        <f aca="false">(A143-$A$6)*24</f>
        <v>22.8333333331975</v>
      </c>
      <c r="C143" s="5" t="n">
        <v>15.02</v>
      </c>
    </row>
    <row r="144" customFormat="false" ht="15" hidden="false" customHeight="false" outlineLevel="0" collapsed="false">
      <c r="A144" s="3" t="n">
        <v>38839.9861111111</v>
      </c>
      <c r="B144" s="4" t="n">
        <f aca="false">(A144-$A$6)*24</f>
        <v>22.9999999998836</v>
      </c>
      <c r="C144" s="5" t="n">
        <v>14.89</v>
      </c>
    </row>
    <row r="145" customFormat="false" ht="15" hidden="false" customHeight="false" outlineLevel="0" collapsed="false">
      <c r="A145" s="3" t="n">
        <v>38839.9930555556</v>
      </c>
      <c r="B145" s="4" t="n">
        <f aca="false">(A145-$A$6)*24</f>
        <v>23.1666666665697</v>
      </c>
      <c r="C145" s="5" t="n">
        <v>14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5" hidden="false" customHeight="false" outlineLevel="0" collapsed="false">
      <c r="A2" s="3" t="n">
        <v>38839</v>
      </c>
      <c r="B2" s="4" t="n">
        <f aca="false">(A2-$A$6)*24</f>
        <v>-0.666666666744277</v>
      </c>
      <c r="C2" s="5" t="n">
        <v>8.83</v>
      </c>
    </row>
    <row r="3" customFormat="false" ht="15" hidden="false" customHeight="false" outlineLevel="0" collapsed="false">
      <c r="A3" s="3" t="n">
        <v>38839.0069444444</v>
      </c>
      <c r="B3" s="4" t="n">
        <f aca="false">(A3-$A$6)*24</f>
        <v>-0.500000000058208</v>
      </c>
      <c r="C3" s="5" t="n">
        <v>8.47</v>
      </c>
    </row>
    <row r="4" customFormat="false" ht="15" hidden="false" customHeight="false" outlineLevel="0" collapsed="false">
      <c r="A4" s="3" t="n">
        <v>38839.0138888889</v>
      </c>
      <c r="B4" s="4" t="n">
        <f aca="false">(A4-$A$6)*24</f>
        <v>-0.333333333372138</v>
      </c>
      <c r="C4" s="5" t="n">
        <v>8.29</v>
      </c>
    </row>
    <row r="5" customFormat="false" ht="15" hidden="false" customHeight="false" outlineLevel="0" collapsed="false">
      <c r="A5" s="3" t="n">
        <v>38839.0208333333</v>
      </c>
      <c r="B5" s="4" t="n">
        <f aca="false">(A5-$A$6)*24</f>
        <v>-0.166666666686069</v>
      </c>
      <c r="C5" s="5" t="n">
        <v>7.99</v>
      </c>
    </row>
    <row r="6" customFormat="false" ht="15" hidden="false" customHeight="false" outlineLevel="0" collapsed="false">
      <c r="A6" s="3" t="n">
        <v>38839.0277777778</v>
      </c>
      <c r="B6" s="4" t="n">
        <f aca="false">(A6-$A$6)*24</f>
        <v>0</v>
      </c>
      <c r="C6" s="5" t="n">
        <v>7.85</v>
      </c>
    </row>
    <row r="7" customFormat="false" ht="15" hidden="false" customHeight="false" outlineLevel="0" collapsed="false">
      <c r="A7" s="3" t="n">
        <v>38839.0347222222</v>
      </c>
      <c r="B7" s="4" t="n">
        <f aca="false">(A7-$A$6)*24</f>
        <v>0.166666666511446</v>
      </c>
      <c r="C7" s="5" t="n">
        <v>7.66</v>
      </c>
    </row>
    <row r="8" customFormat="false" ht="15" hidden="false" customHeight="false" outlineLevel="0" collapsed="false">
      <c r="A8" s="3" t="n">
        <v>38839.0416666667</v>
      </c>
      <c r="B8" s="4" t="n">
        <f aca="false">(A8-$A$6)*24</f>
        <v>0.333333333197515</v>
      </c>
      <c r="C8" s="5" t="n">
        <v>7.47</v>
      </c>
    </row>
    <row r="9" customFormat="false" ht="15" hidden="false" customHeight="false" outlineLevel="0" collapsed="false">
      <c r="A9" s="3" t="n">
        <v>38839.0486111111</v>
      </c>
      <c r="B9" s="4" t="n">
        <f aca="false">(A9-$A$6)*24</f>
        <v>0.499999999883585</v>
      </c>
      <c r="C9" s="5" t="n">
        <v>7.29</v>
      </c>
    </row>
    <row r="10" customFormat="false" ht="15" hidden="false" customHeight="false" outlineLevel="0" collapsed="false">
      <c r="A10" s="3" t="n">
        <v>38839.0555555556</v>
      </c>
      <c r="B10" s="4" t="n">
        <f aca="false">(A10-$A$6)*24</f>
        <v>0.666666666569654</v>
      </c>
      <c r="C10" s="5" t="n">
        <v>7.09</v>
      </c>
    </row>
    <row r="11" customFormat="false" ht="15" hidden="false" customHeight="false" outlineLevel="0" collapsed="false">
      <c r="A11" s="3" t="n">
        <v>38839.0625</v>
      </c>
      <c r="B11" s="4" t="n">
        <f aca="false">(A11-$A$6)*24</f>
        <v>0.833333333255723</v>
      </c>
      <c r="C11" s="5" t="n">
        <v>6.917</v>
      </c>
    </row>
    <row r="12" customFormat="false" ht="15" hidden="false" customHeight="false" outlineLevel="0" collapsed="false">
      <c r="A12" s="3" t="n">
        <v>38839.0694444444</v>
      </c>
      <c r="B12" s="4" t="n">
        <f aca="false">(A12-$A$6)*24</f>
        <v>0.999999999941792</v>
      </c>
      <c r="C12" s="5" t="n">
        <v>6.726</v>
      </c>
    </row>
    <row r="13" customFormat="false" ht="15" hidden="false" customHeight="false" outlineLevel="0" collapsed="false">
      <c r="A13" s="3" t="n">
        <v>38839.0763888889</v>
      </c>
      <c r="B13" s="4" t="n">
        <f aca="false">(A13-$A$6)*24</f>
        <v>1.16666666662786</v>
      </c>
      <c r="C13" s="5" t="n">
        <v>6.577</v>
      </c>
    </row>
    <row r="14" customFormat="false" ht="15" hidden="false" customHeight="false" outlineLevel="0" collapsed="false">
      <c r="A14" s="3" t="n">
        <v>38839.0833333333</v>
      </c>
      <c r="B14" s="4" t="n">
        <f aca="false">(A14-$A$6)*24</f>
        <v>1.33333333331393</v>
      </c>
      <c r="C14" s="5" t="n">
        <v>6.344</v>
      </c>
    </row>
    <row r="15" customFormat="false" ht="15" hidden="false" customHeight="false" outlineLevel="0" collapsed="false">
      <c r="A15" s="3" t="n">
        <v>38839.0902777778</v>
      </c>
      <c r="B15" s="4" t="n">
        <f aca="false">(A15-$A$6)*24</f>
        <v>1.5</v>
      </c>
      <c r="C15" s="5" t="n">
        <v>6.146</v>
      </c>
    </row>
    <row r="16" customFormat="false" ht="15" hidden="false" customHeight="false" outlineLevel="0" collapsed="false">
      <c r="A16" s="3" t="n">
        <v>38839.0972222222</v>
      </c>
      <c r="B16" s="4" t="n">
        <f aca="false">(A16-$A$6)*24</f>
        <v>1.66666666651145</v>
      </c>
      <c r="C16" s="5" t="n">
        <v>6.03</v>
      </c>
    </row>
    <row r="17" customFormat="false" ht="15" hidden="false" customHeight="false" outlineLevel="0" collapsed="false">
      <c r="A17" s="3" t="n">
        <v>38839.1041666667</v>
      </c>
      <c r="B17" s="4" t="n">
        <f aca="false">(A17-$A$6)*24</f>
        <v>1.83333333319752</v>
      </c>
      <c r="C17" s="5" t="n">
        <v>5.847</v>
      </c>
    </row>
    <row r="18" customFormat="false" ht="15" hidden="false" customHeight="false" outlineLevel="0" collapsed="false">
      <c r="A18" s="3" t="n">
        <v>38839.1111111111</v>
      </c>
      <c r="B18" s="4" t="n">
        <f aca="false">(A18-$A$6)*24</f>
        <v>1.99999999988358</v>
      </c>
      <c r="C18" s="5" t="n">
        <v>5.722</v>
      </c>
    </row>
    <row r="19" customFormat="false" ht="15" hidden="false" customHeight="false" outlineLevel="0" collapsed="false">
      <c r="A19" s="3" t="n">
        <v>38839.1180555556</v>
      </c>
      <c r="B19" s="4" t="n">
        <f aca="false">(A19-$A$6)*24</f>
        <v>2.16666666656965</v>
      </c>
      <c r="C19" s="5" t="n">
        <v>5.653</v>
      </c>
    </row>
    <row r="20" customFormat="false" ht="15" hidden="false" customHeight="false" outlineLevel="0" collapsed="false">
      <c r="A20" s="3" t="n">
        <v>38839.125</v>
      </c>
      <c r="B20" s="4" t="n">
        <f aca="false">(A20-$A$6)*24</f>
        <v>2.33333333325572</v>
      </c>
      <c r="C20" s="5" t="n">
        <v>5.481</v>
      </c>
    </row>
    <row r="21" customFormat="false" ht="15" hidden="false" customHeight="false" outlineLevel="0" collapsed="false">
      <c r="A21" s="3" t="n">
        <v>38839.1319444444</v>
      </c>
      <c r="B21" s="4" t="n">
        <f aca="false">(A21-$A$6)*24</f>
        <v>2.49999999994179</v>
      </c>
      <c r="C21" s="5" t="n">
        <v>5.364</v>
      </c>
    </row>
    <row r="22" customFormat="false" ht="15" hidden="false" customHeight="false" outlineLevel="0" collapsed="false">
      <c r="A22" s="3" t="n">
        <v>38839.1388888889</v>
      </c>
      <c r="B22" s="4" t="n">
        <f aca="false">(A22-$A$6)*24</f>
        <v>2.66666666662786</v>
      </c>
      <c r="C22" s="5" t="n">
        <v>5.17</v>
      </c>
    </row>
    <row r="23" customFormat="false" ht="15" hidden="false" customHeight="false" outlineLevel="0" collapsed="false">
      <c r="A23" s="3" t="n">
        <v>38839.1458333333</v>
      </c>
      <c r="B23" s="4" t="n">
        <f aca="false">(A23-$A$6)*24</f>
        <v>2.83333333331393</v>
      </c>
      <c r="C23" s="5" t="n">
        <v>5.039</v>
      </c>
    </row>
    <row r="24" customFormat="false" ht="15" hidden="false" customHeight="false" outlineLevel="0" collapsed="false">
      <c r="A24" s="3" t="n">
        <v>38839.1527777778</v>
      </c>
      <c r="B24" s="4" t="n">
        <f aca="false">(A24-$A$6)*24</f>
        <v>3</v>
      </c>
      <c r="C24" s="5" t="n">
        <v>4.903</v>
      </c>
    </row>
    <row r="25" customFormat="false" ht="15" hidden="false" customHeight="false" outlineLevel="0" collapsed="false">
      <c r="A25" s="3" t="n">
        <v>38839.1597222222</v>
      </c>
      <c r="B25" s="4" t="n">
        <f aca="false">(A25-$A$6)*24</f>
        <v>3.16666666651145</v>
      </c>
      <c r="C25" s="5" t="n">
        <v>4.806</v>
      </c>
    </row>
    <row r="26" customFormat="false" ht="15" hidden="false" customHeight="false" outlineLevel="0" collapsed="false">
      <c r="A26" s="3" t="n">
        <v>38839.1666666667</v>
      </c>
      <c r="B26" s="4" t="n">
        <f aca="false">(A26-$A$6)*24</f>
        <v>3.33333333319752</v>
      </c>
      <c r="C26" s="5" t="n">
        <v>4.647</v>
      </c>
    </row>
    <row r="27" customFormat="false" ht="15" hidden="false" customHeight="false" outlineLevel="0" collapsed="false">
      <c r="A27" s="3" t="n">
        <v>38839.1736111111</v>
      </c>
      <c r="B27" s="4" t="n">
        <f aca="false">(A27-$A$6)*24</f>
        <v>3.49999999988358</v>
      </c>
      <c r="C27" s="5" t="n">
        <v>4.573</v>
      </c>
    </row>
    <row r="28" customFormat="false" ht="15" hidden="false" customHeight="false" outlineLevel="0" collapsed="false">
      <c r="A28" s="3" t="n">
        <v>38839.1805555556</v>
      </c>
      <c r="B28" s="4" t="n">
        <f aca="false">(A28-$A$6)*24</f>
        <v>3.66666666656965</v>
      </c>
      <c r="C28" s="5" t="n">
        <v>4.469</v>
      </c>
    </row>
    <row r="29" customFormat="false" ht="15" hidden="false" customHeight="false" outlineLevel="0" collapsed="false">
      <c r="A29" s="3" t="n">
        <v>38839.1875</v>
      </c>
      <c r="B29" s="4" t="n">
        <f aca="false">(A29-$A$6)*24</f>
        <v>3.83333333325572</v>
      </c>
      <c r="C29" s="5" t="n">
        <v>4.398</v>
      </c>
    </row>
    <row r="30" customFormat="false" ht="15" hidden="false" customHeight="false" outlineLevel="0" collapsed="false">
      <c r="A30" s="3" t="n">
        <v>38839.1944444444</v>
      </c>
      <c r="B30" s="4" t="n">
        <f aca="false">(A30-$A$6)*24</f>
        <v>3.99999999994179</v>
      </c>
      <c r="C30" s="5" t="n">
        <v>4.239</v>
      </c>
    </row>
    <row r="31" customFormat="false" ht="15" hidden="false" customHeight="false" outlineLevel="0" collapsed="false">
      <c r="A31" s="3" t="n">
        <v>38839.2013888889</v>
      </c>
      <c r="B31" s="4" t="n">
        <f aca="false">(A31-$A$6)*24</f>
        <v>4.16666666662786</v>
      </c>
      <c r="C31" s="5" t="n">
        <v>4.229</v>
      </c>
    </row>
    <row r="32" customFormat="false" ht="15" hidden="false" customHeight="false" outlineLevel="0" collapsed="false">
      <c r="A32" s="3" t="n">
        <v>38839.2083333333</v>
      </c>
      <c r="B32" s="4" t="n">
        <f aca="false">(A32-$A$6)*24</f>
        <v>4.33333333331393</v>
      </c>
      <c r="C32" s="5" t="n">
        <v>4.129</v>
      </c>
    </row>
    <row r="33" customFormat="false" ht="15" hidden="false" customHeight="false" outlineLevel="0" collapsed="false">
      <c r="A33" s="3" t="n">
        <v>38839.2152777778</v>
      </c>
      <c r="B33" s="4" t="n">
        <f aca="false">(A33-$A$6)*24</f>
        <v>4.5</v>
      </c>
      <c r="C33" s="5" t="n">
        <v>4.023</v>
      </c>
    </row>
    <row r="34" customFormat="false" ht="15" hidden="false" customHeight="false" outlineLevel="0" collapsed="false">
      <c r="A34" s="3" t="n">
        <v>38839.2222222222</v>
      </c>
      <c r="B34" s="4" t="n">
        <f aca="false">(A34-$A$6)*24</f>
        <v>4.66666666651145</v>
      </c>
      <c r="C34" s="5" t="n">
        <v>3.937</v>
      </c>
    </row>
    <row r="35" customFormat="false" ht="15" hidden="false" customHeight="false" outlineLevel="0" collapsed="false">
      <c r="A35" s="3" t="n">
        <v>38839.2291666667</v>
      </c>
      <c r="B35" s="4" t="n">
        <f aca="false">(A35-$A$6)*24</f>
        <v>4.83333333319752</v>
      </c>
      <c r="C35" s="5" t="n">
        <v>3.789</v>
      </c>
    </row>
    <row r="36" customFormat="false" ht="15" hidden="false" customHeight="false" outlineLevel="0" collapsed="false">
      <c r="A36" s="3" t="n">
        <v>38839.2361111111</v>
      </c>
      <c r="B36" s="4" t="n">
        <f aca="false">(A36-$A$6)*24</f>
        <v>4.99999999988359</v>
      </c>
      <c r="C36" s="5" t="n">
        <v>3.69</v>
      </c>
    </row>
    <row r="37" customFormat="false" ht="15" hidden="false" customHeight="false" outlineLevel="0" collapsed="false">
      <c r="A37" s="3" t="n">
        <v>38839.2430555556</v>
      </c>
      <c r="B37" s="4" t="n">
        <f aca="false">(A37-$A$6)*24</f>
        <v>5.16666666656965</v>
      </c>
      <c r="C37" s="5" t="n">
        <v>3.58</v>
      </c>
    </row>
    <row r="38" customFormat="false" ht="15" hidden="false" customHeight="false" outlineLevel="0" collapsed="false">
      <c r="A38" s="3" t="n">
        <v>38839.25</v>
      </c>
      <c r="B38" s="4" t="n">
        <f aca="false">(A38-$A$6)*24</f>
        <v>5.33333333325572</v>
      </c>
      <c r="C38" s="5" t="n">
        <v>3.448</v>
      </c>
    </row>
    <row r="39" customFormat="false" ht="15" hidden="false" customHeight="false" outlineLevel="0" collapsed="false">
      <c r="A39" s="3" t="n">
        <v>38839.2569444444</v>
      </c>
      <c r="B39" s="4" t="n">
        <f aca="false">(A39-$A$6)*24</f>
        <v>5.49999999994179</v>
      </c>
      <c r="C39" s="5" t="n">
        <v>3.393</v>
      </c>
    </row>
    <row r="40" customFormat="false" ht="15" hidden="false" customHeight="false" outlineLevel="0" collapsed="false">
      <c r="A40" s="3" t="n">
        <v>38839.2638888889</v>
      </c>
      <c r="B40" s="4" t="n">
        <f aca="false">(A40-$A$6)*24</f>
        <v>5.66666666662786</v>
      </c>
      <c r="C40" s="5" t="n">
        <v>3.267</v>
      </c>
    </row>
    <row r="41" customFormat="false" ht="15" hidden="false" customHeight="false" outlineLevel="0" collapsed="false">
      <c r="A41" s="3" t="n">
        <v>38839.2708333333</v>
      </c>
      <c r="B41" s="4" t="n">
        <f aca="false">(A41-$A$6)*24</f>
        <v>5.83333333331393</v>
      </c>
      <c r="C41" s="5" t="n">
        <v>3.169</v>
      </c>
    </row>
    <row r="42" customFormat="false" ht="15" hidden="false" customHeight="false" outlineLevel="0" collapsed="false">
      <c r="A42" s="3" t="n">
        <v>38839.2777777778</v>
      </c>
      <c r="B42" s="4" t="n">
        <f aca="false">(A42-$A$6)*24</f>
        <v>6</v>
      </c>
      <c r="C42" s="5" t="n">
        <v>3.104</v>
      </c>
    </row>
    <row r="43" customFormat="false" ht="15" hidden="false" customHeight="false" outlineLevel="0" collapsed="false">
      <c r="A43" s="3" t="n">
        <v>38839.2847222222</v>
      </c>
      <c r="B43" s="4" t="n">
        <f aca="false">(A43-$A$6)*24</f>
        <v>6.16666666651145</v>
      </c>
      <c r="C43" s="5" t="n">
        <v>3.092</v>
      </c>
    </row>
    <row r="44" customFormat="false" ht="15" hidden="false" customHeight="false" outlineLevel="0" collapsed="false">
      <c r="A44" s="3" t="n">
        <v>38839.2916666667</v>
      </c>
      <c r="B44" s="4" t="n">
        <f aca="false">(A44-$A$6)*24</f>
        <v>6.33333333319752</v>
      </c>
      <c r="C44" s="5" t="n">
        <v>2.983</v>
      </c>
    </row>
    <row r="45" customFormat="false" ht="15" hidden="false" customHeight="false" outlineLevel="0" collapsed="false">
      <c r="A45" s="3" t="n">
        <v>38839.2986111111</v>
      </c>
      <c r="B45" s="4" t="n">
        <f aca="false">(A45-$A$6)*24</f>
        <v>6.49999999988359</v>
      </c>
      <c r="C45" s="5" t="n">
        <v>3.037</v>
      </c>
    </row>
    <row r="46" customFormat="false" ht="15" hidden="false" customHeight="false" outlineLevel="0" collapsed="false">
      <c r="A46" s="3" t="n">
        <v>38839.3055555556</v>
      </c>
      <c r="B46" s="4" t="n">
        <f aca="false">(A46-$A$6)*24</f>
        <v>6.66666666656965</v>
      </c>
      <c r="C46" s="5" t="n">
        <v>3.159</v>
      </c>
    </row>
    <row r="47" customFormat="false" ht="15" hidden="false" customHeight="false" outlineLevel="0" collapsed="false">
      <c r="A47" s="3" t="n">
        <v>38839.3125</v>
      </c>
      <c r="B47" s="4" t="n">
        <f aca="false">(A47-$A$6)*24</f>
        <v>6.83333333325572</v>
      </c>
      <c r="C47" s="5" t="n">
        <v>3.263</v>
      </c>
    </row>
    <row r="48" customFormat="false" ht="15" hidden="false" customHeight="false" outlineLevel="0" collapsed="false">
      <c r="A48" s="3" t="n">
        <v>38839.3194444444</v>
      </c>
      <c r="B48" s="4" t="n">
        <f aca="false">(A48-$A$6)*24</f>
        <v>6.99999999994179</v>
      </c>
      <c r="C48" s="5" t="n">
        <v>3.344</v>
      </c>
    </row>
    <row r="49" customFormat="false" ht="15" hidden="false" customHeight="false" outlineLevel="0" collapsed="false">
      <c r="A49" s="3" t="n">
        <v>38839.3263888889</v>
      </c>
      <c r="B49" s="4" t="n">
        <f aca="false">(A49-$A$6)*24</f>
        <v>7.16666666662786</v>
      </c>
      <c r="C49" s="5" t="n">
        <v>3.527</v>
      </c>
    </row>
    <row r="50" customFormat="false" ht="15" hidden="false" customHeight="false" outlineLevel="0" collapsed="false">
      <c r="A50" s="3" t="n">
        <v>38839.3333333333</v>
      </c>
      <c r="B50" s="4" t="n">
        <f aca="false">(A50-$A$6)*24</f>
        <v>7.33333333331393</v>
      </c>
      <c r="C50" s="5" t="n">
        <v>3.678</v>
      </c>
    </row>
    <row r="51" customFormat="false" ht="15" hidden="false" customHeight="false" outlineLevel="0" collapsed="false">
      <c r="A51" s="3" t="n">
        <v>38839.3402777778</v>
      </c>
      <c r="B51" s="4" t="n">
        <f aca="false">(A51-$A$6)*24</f>
        <v>7.5</v>
      </c>
      <c r="C51" s="5" t="n">
        <v>3.804</v>
      </c>
    </row>
    <row r="52" customFormat="false" ht="15" hidden="false" customHeight="false" outlineLevel="0" collapsed="false">
      <c r="A52" s="3" t="n">
        <v>38839.3472222222</v>
      </c>
      <c r="B52" s="4" t="n">
        <f aca="false">(A52-$A$6)*24</f>
        <v>7.66666666651145</v>
      </c>
      <c r="C52" s="5" t="n">
        <v>4.09</v>
      </c>
    </row>
    <row r="53" customFormat="false" ht="15" hidden="false" customHeight="false" outlineLevel="0" collapsed="false">
      <c r="A53" s="3" t="n">
        <v>38839.3541666667</v>
      </c>
      <c r="B53" s="4" t="n">
        <f aca="false">(A53-$A$6)*24</f>
        <v>7.83333333319752</v>
      </c>
      <c r="C53" s="5" t="n">
        <v>4.478</v>
      </c>
    </row>
    <row r="54" customFormat="false" ht="15" hidden="false" customHeight="false" outlineLevel="0" collapsed="false">
      <c r="A54" s="3" t="n">
        <v>38839.3611111111</v>
      </c>
      <c r="B54" s="4" t="n">
        <f aca="false">(A54-$A$6)*24</f>
        <v>7.99999999988359</v>
      </c>
      <c r="C54" s="5" t="n">
        <v>4.961</v>
      </c>
    </row>
    <row r="55" customFormat="false" ht="15" hidden="false" customHeight="false" outlineLevel="0" collapsed="false">
      <c r="A55" s="3" t="n">
        <v>38839.3680555556</v>
      </c>
      <c r="B55" s="4" t="n">
        <f aca="false">(A55-$A$6)*24</f>
        <v>8.16666666656965</v>
      </c>
      <c r="C55" s="5" t="n">
        <v>5.587</v>
      </c>
    </row>
    <row r="56" customFormat="false" ht="15" hidden="false" customHeight="false" outlineLevel="0" collapsed="false">
      <c r="A56" s="3" t="n">
        <v>38839.375</v>
      </c>
      <c r="B56" s="4" t="n">
        <f aca="false">(A56-$A$6)*24</f>
        <v>8.33333333325572</v>
      </c>
      <c r="C56" s="5" t="n">
        <v>6.289</v>
      </c>
    </row>
    <row r="57" customFormat="false" ht="15" hidden="false" customHeight="false" outlineLevel="0" collapsed="false">
      <c r="A57" s="3" t="n">
        <v>38839.3819444444</v>
      </c>
      <c r="B57" s="4" t="n">
        <f aca="false">(A57-$A$6)*24</f>
        <v>8.49999999994179</v>
      </c>
      <c r="C57" s="5" t="n">
        <v>6.951</v>
      </c>
    </row>
    <row r="58" customFormat="false" ht="15" hidden="false" customHeight="false" outlineLevel="0" collapsed="false">
      <c r="A58" s="3" t="n">
        <v>38839.3888888889</v>
      </c>
      <c r="B58" s="4" t="n">
        <f aca="false">(A58-$A$6)*24</f>
        <v>8.66666666662786</v>
      </c>
      <c r="C58" s="5" t="n">
        <v>7.63</v>
      </c>
    </row>
    <row r="59" customFormat="false" ht="15" hidden="false" customHeight="false" outlineLevel="0" collapsed="false">
      <c r="A59" s="3" t="n">
        <v>38839.3958333333</v>
      </c>
      <c r="B59" s="4" t="n">
        <f aca="false">(A59-$A$6)*24</f>
        <v>8.83333333331393</v>
      </c>
      <c r="C59" s="5" t="n">
        <v>8.39</v>
      </c>
    </row>
    <row r="60" customFormat="false" ht="15" hidden="false" customHeight="false" outlineLevel="0" collapsed="false">
      <c r="A60" s="3" t="n">
        <v>38839.4027777778</v>
      </c>
      <c r="B60" s="4" t="n">
        <f aca="false">(A60-$A$6)*24</f>
        <v>9</v>
      </c>
      <c r="C60" s="5" t="n">
        <v>9.12</v>
      </c>
    </row>
    <row r="61" customFormat="false" ht="15" hidden="false" customHeight="false" outlineLevel="0" collapsed="false">
      <c r="A61" s="3" t="n">
        <v>38839.4097222222</v>
      </c>
      <c r="B61" s="4" t="n">
        <f aca="false">(A61-$A$6)*24</f>
        <v>9.16666666651145</v>
      </c>
      <c r="C61" s="5" t="n">
        <v>9.85</v>
      </c>
    </row>
    <row r="62" customFormat="false" ht="15" hidden="false" customHeight="false" outlineLevel="0" collapsed="false">
      <c r="A62" s="3" t="n">
        <v>38839.4166666667</v>
      </c>
      <c r="B62" s="4" t="n">
        <f aca="false">(A62-$A$6)*24</f>
        <v>9.33333333319752</v>
      </c>
      <c r="C62" s="5" t="n">
        <v>10.57</v>
      </c>
    </row>
    <row r="63" customFormat="false" ht="15" hidden="false" customHeight="false" outlineLevel="0" collapsed="false">
      <c r="A63" s="3" t="n">
        <v>38839.4236111111</v>
      </c>
      <c r="B63" s="4" t="n">
        <f aca="false">(A63-$A$6)*24</f>
        <v>9.49999999988359</v>
      </c>
      <c r="C63" s="5" t="n">
        <v>11.34</v>
      </c>
    </row>
    <row r="64" customFormat="false" ht="15" hidden="false" customHeight="false" outlineLevel="0" collapsed="false">
      <c r="A64" s="3" t="n">
        <v>38839.4305555556</v>
      </c>
      <c r="B64" s="4" t="n">
        <f aca="false">(A64-$A$6)*24</f>
        <v>9.66666666656965</v>
      </c>
      <c r="C64" s="5" t="n">
        <v>12.08</v>
      </c>
    </row>
    <row r="65" customFormat="false" ht="15" hidden="false" customHeight="false" outlineLevel="0" collapsed="false">
      <c r="A65" s="3" t="n">
        <v>38839.4375</v>
      </c>
      <c r="B65" s="4" t="n">
        <f aca="false">(A65-$A$6)*24</f>
        <v>9.83333333325572</v>
      </c>
      <c r="C65" s="5" t="n">
        <v>12.9</v>
      </c>
    </row>
    <row r="66" customFormat="false" ht="15" hidden="false" customHeight="false" outlineLevel="0" collapsed="false">
      <c r="A66" s="3" t="n">
        <v>38839.4444444444</v>
      </c>
      <c r="B66" s="4" t="n">
        <f aca="false">(A66-$A$6)*24</f>
        <v>9.99999999994179</v>
      </c>
      <c r="C66" s="5" t="n">
        <v>13.61</v>
      </c>
    </row>
    <row r="67" customFormat="false" ht="15" hidden="false" customHeight="false" outlineLevel="0" collapsed="false">
      <c r="A67" s="3" t="n">
        <v>38839.4513888889</v>
      </c>
      <c r="B67" s="4" t="n">
        <f aca="false">(A67-$A$6)*24</f>
        <v>10.1666666666279</v>
      </c>
      <c r="C67" s="5" t="n">
        <v>14.26</v>
      </c>
    </row>
    <row r="68" customFormat="false" ht="15" hidden="false" customHeight="false" outlineLevel="0" collapsed="false">
      <c r="A68" s="3" t="n">
        <v>38839.4583333333</v>
      </c>
      <c r="B68" s="4" t="n">
        <f aca="false">(A68-$A$6)*24</f>
        <v>10.3333333333139</v>
      </c>
      <c r="C68" s="5" t="n">
        <v>15.15</v>
      </c>
    </row>
    <row r="69" customFormat="false" ht="15" hidden="false" customHeight="false" outlineLevel="0" collapsed="false">
      <c r="A69" s="3" t="n">
        <v>38839.4652777778</v>
      </c>
      <c r="B69" s="4" t="n">
        <f aca="false">(A69-$A$6)*24</f>
        <v>10.5</v>
      </c>
      <c r="C69" s="5" t="n">
        <v>15.99</v>
      </c>
    </row>
    <row r="70" customFormat="false" ht="15" hidden="false" customHeight="false" outlineLevel="0" collapsed="false">
      <c r="A70" s="3" t="n">
        <v>38839.4722222222</v>
      </c>
      <c r="B70" s="4" t="n">
        <f aca="false">(A70-$A$6)*24</f>
        <v>10.6666666665114</v>
      </c>
      <c r="C70" s="5" t="n">
        <v>16.93</v>
      </c>
    </row>
    <row r="71" customFormat="false" ht="15" hidden="false" customHeight="false" outlineLevel="0" collapsed="false">
      <c r="A71" s="3" t="n">
        <v>38839.4791666667</v>
      </c>
      <c r="B71" s="4" t="n">
        <f aca="false">(A71-$A$6)*24</f>
        <v>10.8333333331975</v>
      </c>
      <c r="C71" s="5" t="n">
        <v>18.09</v>
      </c>
    </row>
    <row r="72" customFormat="false" ht="15" hidden="false" customHeight="false" outlineLevel="0" collapsed="false">
      <c r="A72" s="3" t="n">
        <v>38839.4861111111</v>
      </c>
      <c r="B72" s="4" t="n">
        <f aca="false">(A72-$A$6)*24</f>
        <v>10.9999999998836</v>
      </c>
      <c r="C72" s="5" t="n">
        <v>19.01</v>
      </c>
    </row>
    <row r="73" customFormat="false" ht="15" hidden="false" customHeight="false" outlineLevel="0" collapsed="false">
      <c r="A73" s="3" t="n">
        <v>38839.4930555556</v>
      </c>
      <c r="B73" s="4" t="n">
        <f aca="false">(A73-$A$6)*24</f>
        <v>11.1666666665697</v>
      </c>
      <c r="C73" s="5" t="n">
        <v>19.81</v>
      </c>
    </row>
    <row r="74" customFormat="false" ht="15" hidden="false" customHeight="false" outlineLevel="0" collapsed="false">
      <c r="A74" s="3" t="n">
        <v>38839.5</v>
      </c>
      <c r="B74" s="4" t="n">
        <f aca="false">(A74-$A$6)*24</f>
        <v>11.3333333332557</v>
      </c>
      <c r="C74" s="5" t="n">
        <v>20.49</v>
      </c>
    </row>
    <row r="75" customFormat="false" ht="15" hidden="false" customHeight="false" outlineLevel="0" collapsed="false">
      <c r="A75" s="3" t="n">
        <v>38839.5069444444</v>
      </c>
      <c r="B75" s="4" t="n">
        <f aca="false">(A75-$A$6)*24</f>
        <v>11.4999999999418</v>
      </c>
      <c r="C75" s="5" t="n">
        <v>20.38</v>
      </c>
    </row>
    <row r="76" customFormat="false" ht="15" hidden="false" customHeight="false" outlineLevel="0" collapsed="false">
      <c r="A76" s="3" t="n">
        <v>38839.5138888889</v>
      </c>
      <c r="B76" s="4" t="n">
        <f aca="false">(A76-$A$6)*24</f>
        <v>11.6666666666279</v>
      </c>
      <c r="C76" s="5" t="n">
        <v>20.74</v>
      </c>
    </row>
    <row r="77" customFormat="false" ht="15" hidden="false" customHeight="false" outlineLevel="0" collapsed="false">
      <c r="A77" s="3" t="n">
        <v>38839.5208333333</v>
      </c>
      <c r="B77" s="4" t="n">
        <f aca="false">(A77-$A$6)*24</f>
        <v>11.8333333333139</v>
      </c>
      <c r="C77" s="5" t="n">
        <v>21.06</v>
      </c>
    </row>
    <row r="78" customFormat="false" ht="15" hidden="false" customHeight="false" outlineLevel="0" collapsed="false">
      <c r="A78" s="3" t="n">
        <v>38839.5277777778</v>
      </c>
      <c r="B78" s="4" t="n">
        <f aca="false">(A78-$A$6)*24</f>
        <v>12</v>
      </c>
      <c r="C78" s="5" t="n">
        <v>21.17</v>
      </c>
    </row>
    <row r="79" customFormat="false" ht="15" hidden="false" customHeight="false" outlineLevel="0" collapsed="false">
      <c r="A79" s="3" t="n">
        <v>38839.5347222222</v>
      </c>
      <c r="B79" s="4" t="n">
        <f aca="false">(A79-$A$6)*24</f>
        <v>12.1666666665114</v>
      </c>
      <c r="C79" s="5" t="n">
        <v>21.29</v>
      </c>
    </row>
    <row r="80" customFormat="false" ht="15" hidden="false" customHeight="false" outlineLevel="0" collapsed="false">
      <c r="A80" s="3" t="n">
        <v>38839.5416666667</v>
      </c>
      <c r="B80" s="4" t="n">
        <f aca="false">(A80-$A$6)*24</f>
        <v>12.3333333331975</v>
      </c>
      <c r="C80" s="5" t="n">
        <v>21.61</v>
      </c>
    </row>
    <row r="81" customFormat="false" ht="15" hidden="false" customHeight="false" outlineLevel="0" collapsed="false">
      <c r="A81" s="3" t="n">
        <v>38839.5486111111</v>
      </c>
      <c r="B81" s="4" t="n">
        <f aca="false">(A81-$A$6)*24</f>
        <v>12.4999999998836</v>
      </c>
      <c r="C81" s="5" t="n">
        <v>21.56</v>
      </c>
    </row>
    <row r="82" customFormat="false" ht="15" hidden="false" customHeight="false" outlineLevel="0" collapsed="false">
      <c r="A82" s="3" t="n">
        <v>38839.5555555556</v>
      </c>
      <c r="B82" s="4" t="n">
        <f aca="false">(A82-$A$6)*24</f>
        <v>12.6666666665697</v>
      </c>
      <c r="C82" s="5" t="n">
        <v>21.77</v>
      </c>
    </row>
    <row r="83" customFormat="false" ht="15" hidden="false" customHeight="false" outlineLevel="0" collapsed="false">
      <c r="A83" s="3" t="n">
        <v>38839.5625</v>
      </c>
      <c r="B83" s="4" t="n">
        <f aca="false">(A83-$A$6)*24</f>
        <v>12.8333333332557</v>
      </c>
      <c r="C83" s="5" t="n">
        <v>21.95</v>
      </c>
    </row>
    <row r="84" customFormat="false" ht="15" hidden="false" customHeight="false" outlineLevel="0" collapsed="false">
      <c r="A84" s="3" t="n">
        <v>38839.5694444444</v>
      </c>
      <c r="B84" s="4" t="n">
        <f aca="false">(A84-$A$6)*24</f>
        <v>12.9999999999418</v>
      </c>
      <c r="C84" s="5" t="n">
        <v>22.14</v>
      </c>
    </row>
    <row r="85" customFormat="false" ht="15" hidden="false" customHeight="false" outlineLevel="0" collapsed="false">
      <c r="A85" s="3" t="n">
        <v>38839.5763888889</v>
      </c>
      <c r="B85" s="4" t="n">
        <f aca="false">(A85-$A$6)*24</f>
        <v>13.1666666666279</v>
      </c>
      <c r="C85" s="5" t="n">
        <v>22.71</v>
      </c>
    </row>
    <row r="86" customFormat="false" ht="15" hidden="false" customHeight="false" outlineLevel="0" collapsed="false">
      <c r="A86" s="3" t="n">
        <v>38839.5833333333</v>
      </c>
      <c r="B86" s="4" t="n">
        <f aca="false">(A86-$A$6)*24</f>
        <v>13.3333333333139</v>
      </c>
      <c r="C86" s="5" t="n">
        <v>23.32</v>
      </c>
    </row>
    <row r="87" customFormat="false" ht="15" hidden="false" customHeight="false" outlineLevel="0" collapsed="false">
      <c r="A87" s="3" t="n">
        <v>38839.5902777778</v>
      </c>
      <c r="B87" s="4" t="n">
        <f aca="false">(A87-$A$6)*24</f>
        <v>13.5</v>
      </c>
      <c r="C87" s="5" t="n">
        <v>24</v>
      </c>
    </row>
    <row r="88" customFormat="false" ht="15" hidden="false" customHeight="false" outlineLevel="0" collapsed="false">
      <c r="A88" s="3" t="n">
        <v>38839.5972222222</v>
      </c>
      <c r="B88" s="4" t="n">
        <f aca="false">(A88-$A$6)*24</f>
        <v>13.6666666665114</v>
      </c>
      <c r="C88" s="5" t="n">
        <v>24.67</v>
      </c>
    </row>
    <row r="89" customFormat="false" ht="15" hidden="false" customHeight="false" outlineLevel="0" collapsed="false">
      <c r="A89" s="3" t="n">
        <v>38839.6041666667</v>
      </c>
      <c r="B89" s="4" t="n">
        <f aca="false">(A89-$A$6)*24</f>
        <v>13.8333333331975</v>
      </c>
      <c r="C89" s="5" t="n">
        <v>25.1</v>
      </c>
    </row>
    <row r="90" customFormat="false" ht="15" hidden="false" customHeight="false" outlineLevel="0" collapsed="false">
      <c r="A90" s="3" t="n">
        <v>38839.6111111111</v>
      </c>
      <c r="B90" s="4" t="n">
        <f aca="false">(A90-$A$6)*24</f>
        <v>13.9999999998836</v>
      </c>
      <c r="C90" s="5" t="n">
        <v>25.75</v>
      </c>
    </row>
    <row r="91" customFormat="false" ht="15" hidden="false" customHeight="false" outlineLevel="0" collapsed="false">
      <c r="A91" s="3" t="n">
        <v>38839.6180555556</v>
      </c>
      <c r="B91" s="4" t="n">
        <f aca="false">(A91-$A$6)*24</f>
        <v>14.1666666665697</v>
      </c>
      <c r="C91" s="5" t="n">
        <v>25.88</v>
      </c>
    </row>
    <row r="92" customFormat="false" ht="15" hidden="false" customHeight="false" outlineLevel="0" collapsed="false">
      <c r="A92" s="3" t="n">
        <v>38839.625</v>
      </c>
      <c r="B92" s="4" t="n">
        <f aca="false">(A92-$A$6)*24</f>
        <v>14.3333333332557</v>
      </c>
      <c r="C92" s="5" t="n">
        <v>26.11</v>
      </c>
    </row>
    <row r="93" customFormat="false" ht="15" hidden="false" customHeight="false" outlineLevel="0" collapsed="false">
      <c r="A93" s="3" t="n">
        <v>38839.6319444444</v>
      </c>
      <c r="B93" s="4" t="n">
        <f aca="false">(A93-$A$6)*24</f>
        <v>14.4999999999418</v>
      </c>
      <c r="C93" s="5" t="n">
        <v>26.27</v>
      </c>
    </row>
    <row r="94" customFormat="false" ht="15" hidden="false" customHeight="false" outlineLevel="0" collapsed="false">
      <c r="A94" s="3" t="n">
        <v>38839.6388888889</v>
      </c>
      <c r="B94" s="4" t="n">
        <f aca="false">(A94-$A$6)*24</f>
        <v>14.6666666666279</v>
      </c>
      <c r="C94" s="5" t="n">
        <v>26.37</v>
      </c>
    </row>
    <row r="95" customFormat="false" ht="15" hidden="false" customHeight="false" outlineLevel="0" collapsed="false">
      <c r="A95" s="3" t="n">
        <v>38839.6458333333</v>
      </c>
      <c r="B95" s="4" t="n">
        <f aca="false">(A95-$A$6)*24</f>
        <v>14.8333333333139</v>
      </c>
      <c r="C95" s="5" t="n">
        <v>25.96</v>
      </c>
    </row>
    <row r="96" customFormat="false" ht="15" hidden="false" customHeight="false" outlineLevel="0" collapsed="false">
      <c r="A96" s="3" t="n">
        <v>38839.6527777778</v>
      </c>
      <c r="B96" s="4" t="n">
        <f aca="false">(A96-$A$6)*24</f>
        <v>15</v>
      </c>
      <c r="C96" s="5" t="n">
        <v>26.02</v>
      </c>
    </row>
    <row r="97" customFormat="false" ht="15" hidden="false" customHeight="false" outlineLevel="0" collapsed="false">
      <c r="A97" s="3" t="n">
        <v>38839.6597222222</v>
      </c>
      <c r="B97" s="4" t="n">
        <f aca="false">(A97-$A$6)*24</f>
        <v>15.1666666665114</v>
      </c>
      <c r="C97" s="5" t="n">
        <v>25.68</v>
      </c>
    </row>
    <row r="98" customFormat="false" ht="15" hidden="false" customHeight="false" outlineLevel="0" collapsed="false">
      <c r="A98" s="3" t="n">
        <v>38839.6666666667</v>
      </c>
      <c r="B98" s="4" t="n">
        <f aca="false">(A98-$A$6)*24</f>
        <v>15.3333333331975</v>
      </c>
      <c r="C98" s="5" t="n">
        <v>25.56</v>
      </c>
    </row>
    <row r="99" customFormat="false" ht="15" hidden="false" customHeight="false" outlineLevel="0" collapsed="false">
      <c r="A99" s="3" t="n">
        <v>38839.6736111111</v>
      </c>
      <c r="B99" s="4" t="n">
        <f aca="false">(A99-$A$6)*24</f>
        <v>15.4999999998836</v>
      </c>
      <c r="C99" s="5" t="n">
        <v>25.53</v>
      </c>
    </row>
    <row r="100" customFormat="false" ht="15" hidden="false" customHeight="false" outlineLevel="0" collapsed="false">
      <c r="A100" s="3" t="n">
        <v>38839.6805555556</v>
      </c>
      <c r="B100" s="4" t="n">
        <f aca="false">(A100-$A$6)*24</f>
        <v>15.6666666665697</v>
      </c>
      <c r="C100" s="5" t="n">
        <v>25.35</v>
      </c>
    </row>
    <row r="101" customFormat="false" ht="15" hidden="false" customHeight="false" outlineLevel="0" collapsed="false">
      <c r="A101" s="3" t="n">
        <v>38839.6875</v>
      </c>
      <c r="B101" s="4" t="n">
        <f aca="false">(A101-$A$6)*24</f>
        <v>15.8333333332557</v>
      </c>
      <c r="C101" s="5" t="n">
        <v>25.2</v>
      </c>
    </row>
    <row r="102" customFormat="false" ht="15" hidden="false" customHeight="false" outlineLevel="0" collapsed="false">
      <c r="A102" s="3" t="n">
        <v>38839.6944444444</v>
      </c>
      <c r="B102" s="4" t="n">
        <f aca="false">(A102-$A$6)*24</f>
        <v>15.9999999999418</v>
      </c>
      <c r="C102" s="5" t="n">
        <v>24.69</v>
      </c>
    </row>
    <row r="103" customFormat="false" ht="15" hidden="false" customHeight="false" outlineLevel="0" collapsed="false">
      <c r="A103" s="3" t="n">
        <v>38839.7013888889</v>
      </c>
      <c r="B103" s="4" t="n">
        <f aca="false">(A103-$A$6)*24</f>
        <v>16.1666666666279</v>
      </c>
      <c r="C103" s="5" t="n">
        <v>24.59</v>
      </c>
    </row>
    <row r="104" customFormat="false" ht="15" hidden="false" customHeight="false" outlineLevel="0" collapsed="false">
      <c r="A104" s="3" t="n">
        <v>38839.7083333333</v>
      </c>
      <c r="B104" s="4" t="n">
        <f aca="false">(A104-$A$6)*24</f>
        <v>16.3333333333139</v>
      </c>
      <c r="C104" s="5" t="n">
        <v>24.66</v>
      </c>
    </row>
    <row r="105" customFormat="false" ht="15" hidden="false" customHeight="false" outlineLevel="0" collapsed="false">
      <c r="A105" s="3" t="n">
        <v>38839.7152777778</v>
      </c>
      <c r="B105" s="4" t="n">
        <f aca="false">(A105-$A$6)*24</f>
        <v>16.5</v>
      </c>
      <c r="C105" s="5" t="n">
        <v>24.56</v>
      </c>
    </row>
    <row r="106" customFormat="false" ht="15" hidden="false" customHeight="false" outlineLevel="0" collapsed="false">
      <c r="A106" s="3" t="n">
        <v>38839.7222222222</v>
      </c>
      <c r="B106" s="4" t="n">
        <f aca="false">(A106-$A$6)*24</f>
        <v>16.6666666665114</v>
      </c>
      <c r="C106" s="5" t="n">
        <v>24.39</v>
      </c>
    </row>
    <row r="107" customFormat="false" ht="15" hidden="false" customHeight="false" outlineLevel="0" collapsed="false">
      <c r="A107" s="3" t="n">
        <v>38839.7291666667</v>
      </c>
      <c r="B107" s="4" t="n">
        <f aca="false">(A107-$A$6)*24</f>
        <v>16.8333333331975</v>
      </c>
      <c r="C107" s="5" t="n">
        <v>24.41</v>
      </c>
    </row>
    <row r="108" customFormat="false" ht="15" hidden="false" customHeight="false" outlineLevel="0" collapsed="false">
      <c r="A108" s="3" t="n">
        <v>38839.7361111111</v>
      </c>
      <c r="B108" s="4" t="n">
        <f aca="false">(A108-$A$6)*24</f>
        <v>16.9999999998836</v>
      </c>
      <c r="C108" s="5" t="n">
        <v>24.35</v>
      </c>
    </row>
    <row r="109" customFormat="false" ht="15" hidden="false" customHeight="false" outlineLevel="0" collapsed="false">
      <c r="A109" s="3" t="n">
        <v>38839.7430555556</v>
      </c>
      <c r="B109" s="4" t="n">
        <f aca="false">(A109-$A$6)*24</f>
        <v>17.1666666665697</v>
      </c>
      <c r="C109" s="5" t="n">
        <v>24.42</v>
      </c>
    </row>
    <row r="110" customFormat="false" ht="15" hidden="false" customHeight="false" outlineLevel="0" collapsed="false">
      <c r="A110" s="3" t="n">
        <v>38839.75</v>
      </c>
      <c r="B110" s="4" t="n">
        <f aca="false">(A110-$A$6)*24</f>
        <v>17.3333333332557</v>
      </c>
      <c r="C110" s="5" t="n">
        <v>24.47</v>
      </c>
    </row>
    <row r="111" customFormat="false" ht="15" hidden="false" customHeight="false" outlineLevel="0" collapsed="false">
      <c r="A111" s="3" t="n">
        <v>38839.7569444444</v>
      </c>
      <c r="B111" s="4" t="n">
        <f aca="false">(A111-$A$6)*24</f>
        <v>17.4999999999418</v>
      </c>
      <c r="C111" s="5" t="n">
        <v>24.24</v>
      </c>
    </row>
    <row r="112" customFormat="false" ht="15" hidden="false" customHeight="false" outlineLevel="0" collapsed="false">
      <c r="A112" s="3" t="n">
        <v>38839.7638888889</v>
      </c>
      <c r="B112" s="4" t="n">
        <f aca="false">(A112-$A$6)*24</f>
        <v>17.6666666666279</v>
      </c>
      <c r="C112" s="5" t="n">
        <v>23.94</v>
      </c>
    </row>
    <row r="113" customFormat="false" ht="15" hidden="false" customHeight="false" outlineLevel="0" collapsed="false">
      <c r="A113" s="3" t="n">
        <v>38839.7708333333</v>
      </c>
      <c r="B113" s="4" t="n">
        <f aca="false">(A113-$A$6)*24</f>
        <v>17.8333333333139</v>
      </c>
      <c r="C113" s="5" t="n">
        <v>23.66</v>
      </c>
    </row>
    <row r="114" customFormat="false" ht="15" hidden="false" customHeight="false" outlineLevel="0" collapsed="false">
      <c r="A114" s="3" t="n">
        <v>38839.7777777778</v>
      </c>
      <c r="B114" s="4" t="n">
        <f aca="false">(A114-$A$6)*24</f>
        <v>18</v>
      </c>
      <c r="C114" s="5" t="n">
        <v>23.21</v>
      </c>
    </row>
    <row r="115" customFormat="false" ht="15" hidden="false" customHeight="false" outlineLevel="0" collapsed="false">
      <c r="A115" s="3" t="n">
        <v>38839.7847222222</v>
      </c>
      <c r="B115" s="4" t="n">
        <f aca="false">(A115-$A$6)*24</f>
        <v>18.1666666665114</v>
      </c>
      <c r="C115" s="5" t="n">
        <v>22.79</v>
      </c>
    </row>
    <row r="116" customFormat="false" ht="15" hidden="false" customHeight="false" outlineLevel="0" collapsed="false">
      <c r="A116" s="3" t="n">
        <v>38839.7916666667</v>
      </c>
      <c r="B116" s="4" t="n">
        <f aca="false">(A116-$A$6)*24</f>
        <v>18.3333333331975</v>
      </c>
      <c r="C116" s="5" t="n">
        <v>22.54</v>
      </c>
    </row>
    <row r="117" customFormat="false" ht="15" hidden="false" customHeight="false" outlineLevel="0" collapsed="false">
      <c r="A117" s="3" t="n">
        <v>38839.7986111111</v>
      </c>
      <c r="B117" s="4" t="n">
        <f aca="false">(A117-$A$6)*24</f>
        <v>18.4999999998836</v>
      </c>
      <c r="C117" s="5" t="n">
        <v>22.12</v>
      </c>
    </row>
    <row r="118" customFormat="false" ht="15" hidden="false" customHeight="false" outlineLevel="0" collapsed="false">
      <c r="A118" s="3" t="n">
        <v>38839.8055555556</v>
      </c>
      <c r="B118" s="4" t="n">
        <f aca="false">(A118-$A$6)*24</f>
        <v>18.6666666665697</v>
      </c>
      <c r="C118" s="5" t="n">
        <v>21.73</v>
      </c>
    </row>
    <row r="119" customFormat="false" ht="15" hidden="false" customHeight="false" outlineLevel="0" collapsed="false">
      <c r="A119" s="3" t="n">
        <v>38839.8125</v>
      </c>
      <c r="B119" s="4" t="n">
        <f aca="false">(A119-$A$6)*24</f>
        <v>18.8333333332557</v>
      </c>
      <c r="C119" s="5" t="n">
        <v>21.27</v>
      </c>
    </row>
    <row r="120" customFormat="false" ht="15" hidden="false" customHeight="false" outlineLevel="0" collapsed="false">
      <c r="A120" s="3" t="n">
        <v>38839.8194444444</v>
      </c>
      <c r="B120" s="4" t="n">
        <f aca="false">(A120-$A$6)*24</f>
        <v>18.9999999999418</v>
      </c>
      <c r="C120" s="5" t="n">
        <v>20.98</v>
      </c>
    </row>
    <row r="121" customFormat="false" ht="15" hidden="false" customHeight="false" outlineLevel="0" collapsed="false">
      <c r="A121" s="3" t="n">
        <v>38839.8263888889</v>
      </c>
      <c r="B121" s="4" t="n">
        <f aca="false">(A121-$A$6)*24</f>
        <v>19.1666666666279</v>
      </c>
      <c r="C121" s="5" t="n">
        <v>21</v>
      </c>
    </row>
    <row r="122" customFormat="false" ht="15" hidden="false" customHeight="false" outlineLevel="0" collapsed="false">
      <c r="A122" s="3" t="n">
        <v>38839.8333333333</v>
      </c>
      <c r="B122" s="4" t="n">
        <f aca="false">(A122-$A$6)*24</f>
        <v>19.3333333333139</v>
      </c>
      <c r="C122" s="5" t="n">
        <v>20.68</v>
      </c>
    </row>
    <row r="123" customFormat="false" ht="15" hidden="false" customHeight="false" outlineLevel="0" collapsed="false">
      <c r="A123" s="3" t="n">
        <v>38839.8402777778</v>
      </c>
      <c r="B123" s="4" t="n">
        <f aca="false">(A123-$A$6)*24</f>
        <v>19.5</v>
      </c>
      <c r="C123" s="5" t="n">
        <v>20.29</v>
      </c>
    </row>
    <row r="124" customFormat="false" ht="15" hidden="false" customHeight="false" outlineLevel="0" collapsed="false">
      <c r="A124" s="3" t="n">
        <v>38839.8472222222</v>
      </c>
      <c r="B124" s="4" t="n">
        <f aca="false">(A124-$A$6)*24</f>
        <v>19.6666666665114</v>
      </c>
      <c r="C124" s="5" t="n">
        <v>19.96</v>
      </c>
    </row>
    <row r="125" customFormat="false" ht="15" hidden="false" customHeight="false" outlineLevel="0" collapsed="false">
      <c r="A125" s="3" t="n">
        <v>38839.8541666667</v>
      </c>
      <c r="B125" s="4" t="n">
        <f aca="false">(A125-$A$6)*24</f>
        <v>19.8333333331975</v>
      </c>
      <c r="C125" s="5" t="n">
        <v>19.62</v>
      </c>
    </row>
    <row r="126" customFormat="false" ht="15" hidden="false" customHeight="false" outlineLevel="0" collapsed="false">
      <c r="A126" s="3" t="n">
        <v>38839.8611111111</v>
      </c>
      <c r="B126" s="4" t="n">
        <f aca="false">(A126-$A$6)*24</f>
        <v>19.9999999998836</v>
      </c>
      <c r="C126" s="5" t="n">
        <v>19.37</v>
      </c>
    </row>
    <row r="127" customFormat="false" ht="15" hidden="false" customHeight="false" outlineLevel="0" collapsed="false">
      <c r="A127" s="3" t="n">
        <v>38839.8680555556</v>
      </c>
      <c r="B127" s="4" t="n">
        <f aca="false">(A127-$A$6)*24</f>
        <v>20.1666666665697</v>
      </c>
      <c r="C127" s="5" t="n">
        <v>19.16</v>
      </c>
    </row>
    <row r="128" customFormat="false" ht="15" hidden="false" customHeight="false" outlineLevel="0" collapsed="false">
      <c r="A128" s="3" t="n">
        <v>38839.875</v>
      </c>
      <c r="B128" s="4" t="n">
        <f aca="false">(A128-$A$6)*24</f>
        <v>20.3333333332557</v>
      </c>
      <c r="C128" s="5" t="n">
        <v>18.97</v>
      </c>
    </row>
    <row r="129" customFormat="false" ht="15" hidden="false" customHeight="false" outlineLevel="0" collapsed="false">
      <c r="A129" s="3" t="n">
        <v>38839.8819444444</v>
      </c>
      <c r="B129" s="4" t="n">
        <f aca="false">(A129-$A$6)*24</f>
        <v>20.4999999999418</v>
      </c>
      <c r="C129" s="5" t="n">
        <v>18.77</v>
      </c>
    </row>
    <row r="130" customFormat="false" ht="15" hidden="false" customHeight="false" outlineLevel="0" collapsed="false">
      <c r="A130" s="3" t="n">
        <v>38839.8888888889</v>
      </c>
      <c r="B130" s="4" t="n">
        <f aca="false">(A130-$A$6)*24</f>
        <v>20.6666666666279</v>
      </c>
      <c r="C130" s="5" t="n">
        <v>18.56</v>
      </c>
    </row>
    <row r="131" customFormat="false" ht="15" hidden="false" customHeight="false" outlineLevel="0" collapsed="false">
      <c r="A131" s="3" t="n">
        <v>38839.8958333333</v>
      </c>
      <c r="B131" s="4" t="n">
        <f aca="false">(A131-$A$6)*24</f>
        <v>20.8333333333139</v>
      </c>
      <c r="C131" s="5" t="n">
        <v>18.46</v>
      </c>
    </row>
    <row r="132" customFormat="false" ht="15" hidden="false" customHeight="false" outlineLevel="0" collapsed="false">
      <c r="A132" s="3" t="n">
        <v>38839.9027777778</v>
      </c>
      <c r="B132" s="4" t="n">
        <f aca="false">(A132-$A$6)*24</f>
        <v>21</v>
      </c>
      <c r="C132" s="5" t="n">
        <v>18.16</v>
      </c>
    </row>
    <row r="133" customFormat="false" ht="15" hidden="false" customHeight="false" outlineLevel="0" collapsed="false">
      <c r="A133" s="3" t="n">
        <v>38839.9097222222</v>
      </c>
      <c r="B133" s="4" t="n">
        <f aca="false">(A133-$A$6)*24</f>
        <v>21.1666666665114</v>
      </c>
      <c r="C133" s="5" t="n">
        <v>17.78</v>
      </c>
    </row>
    <row r="134" customFormat="false" ht="15" hidden="false" customHeight="false" outlineLevel="0" collapsed="false">
      <c r="A134" s="3" t="n">
        <v>38839.9166666667</v>
      </c>
      <c r="B134" s="4" t="n">
        <f aca="false">(A134-$A$6)*24</f>
        <v>21.3333333331975</v>
      </c>
      <c r="C134" s="5" t="n">
        <v>17.77</v>
      </c>
    </row>
    <row r="135" customFormat="false" ht="15" hidden="false" customHeight="false" outlineLevel="0" collapsed="false">
      <c r="A135" s="3" t="n">
        <v>38839.9236111111</v>
      </c>
      <c r="B135" s="4" t="n">
        <f aca="false">(A135-$A$6)*24</f>
        <v>21.4999999998836</v>
      </c>
      <c r="C135" s="5" t="n">
        <v>17.32</v>
      </c>
    </row>
    <row r="136" customFormat="false" ht="15" hidden="false" customHeight="false" outlineLevel="0" collapsed="false">
      <c r="A136" s="3" t="n">
        <v>38839.9305555556</v>
      </c>
      <c r="B136" s="4" t="n">
        <f aca="false">(A136-$A$6)*24</f>
        <v>21.6666666665697</v>
      </c>
      <c r="C136" s="5" t="n">
        <v>16.95</v>
      </c>
    </row>
    <row r="137" customFormat="false" ht="15" hidden="false" customHeight="false" outlineLevel="0" collapsed="false">
      <c r="A137" s="3" t="n">
        <v>38839.9375</v>
      </c>
      <c r="B137" s="4" t="n">
        <f aca="false">(A137-$A$6)*24</f>
        <v>21.8333333332557</v>
      </c>
      <c r="C137" s="5" t="n">
        <v>16.58</v>
      </c>
    </row>
    <row r="138" customFormat="false" ht="15" hidden="false" customHeight="false" outlineLevel="0" collapsed="false">
      <c r="A138" s="3" t="n">
        <v>38839.9444444444</v>
      </c>
      <c r="B138" s="4" t="n">
        <f aca="false">(A138-$A$6)*24</f>
        <v>21.9999999999418</v>
      </c>
      <c r="C138" s="5" t="n">
        <v>16.3</v>
      </c>
    </row>
    <row r="139" customFormat="false" ht="15" hidden="false" customHeight="false" outlineLevel="0" collapsed="false">
      <c r="A139" s="3" t="n">
        <v>38839.9513888889</v>
      </c>
      <c r="B139" s="4" t="n">
        <f aca="false">(A139-$A$6)*24</f>
        <v>22.1666666666279</v>
      </c>
      <c r="C139" s="5" t="n">
        <v>16.01</v>
      </c>
    </row>
    <row r="140" customFormat="false" ht="15" hidden="false" customHeight="false" outlineLevel="0" collapsed="false">
      <c r="A140" s="3" t="n">
        <v>38839.9583333333</v>
      </c>
      <c r="B140" s="4" t="n">
        <f aca="false">(A140-$A$6)*24</f>
        <v>22.3333333333139</v>
      </c>
      <c r="C140" s="5" t="n">
        <v>15.83</v>
      </c>
    </row>
    <row r="141" customFormat="false" ht="15" hidden="false" customHeight="false" outlineLevel="0" collapsed="false">
      <c r="A141" s="3" t="n">
        <v>38839.9652777778</v>
      </c>
      <c r="B141" s="4" t="n">
        <f aca="false">(A141-$A$6)*24</f>
        <v>22.5</v>
      </c>
      <c r="C141" s="5" t="n">
        <v>15.51</v>
      </c>
    </row>
    <row r="142" customFormat="false" ht="15" hidden="false" customHeight="false" outlineLevel="0" collapsed="false">
      <c r="A142" s="3" t="n">
        <v>38839.9722222222</v>
      </c>
      <c r="B142" s="4" t="n">
        <f aca="false">(A142-$A$6)*24</f>
        <v>22.6666666665114</v>
      </c>
      <c r="C142" s="5" t="n">
        <v>15.23</v>
      </c>
    </row>
    <row r="143" customFormat="false" ht="15" hidden="false" customHeight="false" outlineLevel="0" collapsed="false">
      <c r="A143" s="3" t="n">
        <v>38839.9791666667</v>
      </c>
      <c r="B143" s="4" t="n">
        <f aca="false">(A143-$A$6)*24</f>
        <v>22.8333333331975</v>
      </c>
      <c r="C143" s="5" t="n">
        <v>15.02</v>
      </c>
    </row>
    <row r="144" customFormat="false" ht="15" hidden="false" customHeight="false" outlineLevel="0" collapsed="false">
      <c r="A144" s="3" t="n">
        <v>38839.9861111111</v>
      </c>
      <c r="B144" s="4" t="n">
        <f aca="false">(A144-$A$6)*24</f>
        <v>22.9999999998836</v>
      </c>
      <c r="C144" s="5" t="n">
        <v>14.89</v>
      </c>
    </row>
    <row r="145" customFormat="false" ht="15" hidden="false" customHeight="false" outlineLevel="0" collapsed="false">
      <c r="A145" s="3" t="n">
        <v>38839.9930555556</v>
      </c>
      <c r="B145" s="4" t="n">
        <f aca="false">(A145-$A$6)*24</f>
        <v>23.1666666665697</v>
      </c>
      <c r="C145" s="5" t="n">
        <v>14.68</v>
      </c>
    </row>
    <row r="146" customFormat="false" ht="15" hidden="false" customHeight="false" outlineLevel="0" collapsed="false">
      <c r="A146" s="3" t="n">
        <v>38840</v>
      </c>
      <c r="B146" s="4" t="n">
        <f aca="false">(A146-$A$6)*24</f>
        <v>23.3333333332557</v>
      </c>
      <c r="C146" s="5" t="n">
        <v>14.49</v>
      </c>
    </row>
    <row r="147" customFormat="false" ht="15" hidden="false" customHeight="false" outlineLevel="0" collapsed="false">
      <c r="A147" s="3" t="n">
        <v>38840.0069444444</v>
      </c>
      <c r="B147" s="4" t="n">
        <f aca="false">(A147-$A$6)*24</f>
        <v>23.4999999999418</v>
      </c>
      <c r="C147" s="5" t="n">
        <v>14.39</v>
      </c>
    </row>
    <row r="148" customFormat="false" ht="15" hidden="false" customHeight="false" outlineLevel="0" collapsed="false">
      <c r="A148" s="3" t="n">
        <v>38840.0138888889</v>
      </c>
      <c r="B148" s="4" t="n">
        <f aca="false">(A148-$A$6)*24</f>
        <v>23.6666666666279</v>
      </c>
      <c r="C148" s="5" t="n">
        <v>14.36</v>
      </c>
    </row>
    <row r="149" customFormat="false" ht="15" hidden="false" customHeight="false" outlineLevel="0" collapsed="false">
      <c r="A149" s="3" t="n">
        <v>38840.0208333333</v>
      </c>
      <c r="B149" s="4" t="n">
        <f aca="false">(A149-$A$6)*24</f>
        <v>23.8333333333139</v>
      </c>
      <c r="C149" s="5" t="n">
        <v>14.26</v>
      </c>
    </row>
    <row r="150" customFormat="false" ht="15" hidden="false" customHeight="false" outlineLevel="0" collapsed="false">
      <c r="A150" s="3" t="n">
        <v>38840.0277777778</v>
      </c>
      <c r="B150" s="4" t="n">
        <f aca="false">(A150-$A$6)*24</f>
        <v>24</v>
      </c>
      <c r="C150" s="5" t="n">
        <v>14.17</v>
      </c>
    </row>
    <row r="151" customFormat="false" ht="15" hidden="false" customHeight="false" outlineLevel="0" collapsed="false">
      <c r="A151" s="3" t="n">
        <v>38840.0347222222</v>
      </c>
      <c r="B151" s="4" t="n">
        <f aca="false">(A151-$A$6)*24</f>
        <v>24.1666666665114</v>
      </c>
      <c r="C151" s="5" t="n">
        <v>14.1</v>
      </c>
    </row>
    <row r="152" customFormat="false" ht="15" hidden="false" customHeight="false" outlineLevel="0" collapsed="false">
      <c r="A152" s="3" t="n">
        <v>38840.0416666667</v>
      </c>
      <c r="B152" s="4" t="n">
        <f aca="false">(A152-$A$6)*24</f>
        <v>24.3333333331975</v>
      </c>
      <c r="C152" s="5" t="n">
        <v>14.04</v>
      </c>
    </row>
    <row r="153" customFormat="false" ht="15" hidden="false" customHeight="false" outlineLevel="0" collapsed="false">
      <c r="A153" s="3" t="n">
        <v>38840.0486111111</v>
      </c>
      <c r="B153" s="4" t="n">
        <f aca="false">(A153-$A$6)*24</f>
        <v>24.4999999998836</v>
      </c>
      <c r="C153" s="5" t="n">
        <v>13.97</v>
      </c>
    </row>
    <row r="154" customFormat="false" ht="15" hidden="false" customHeight="false" outlineLevel="0" collapsed="false">
      <c r="A154" s="3" t="n">
        <v>38840.0555555556</v>
      </c>
      <c r="B154" s="4" t="n">
        <f aca="false">(A154-$A$6)*24</f>
        <v>24.6666666665697</v>
      </c>
      <c r="C154" s="5" t="n">
        <v>13.86</v>
      </c>
    </row>
    <row r="155" customFormat="false" ht="15" hidden="false" customHeight="false" outlineLevel="0" collapsed="false">
      <c r="A155" s="3" t="n">
        <v>38840.0625</v>
      </c>
      <c r="B155" s="4" t="n">
        <f aca="false">(A155-$A$6)*24</f>
        <v>24.8333333332557</v>
      </c>
      <c r="C155" s="5" t="n">
        <v>13.8</v>
      </c>
    </row>
    <row r="156" customFormat="false" ht="15" hidden="false" customHeight="false" outlineLevel="0" collapsed="false">
      <c r="A156" s="3" t="n">
        <v>38840.0694444444</v>
      </c>
      <c r="B156" s="4" t="n">
        <f aca="false">(A156-$A$6)*24</f>
        <v>24.9999999999418</v>
      </c>
      <c r="C156" s="5" t="n">
        <v>13.67</v>
      </c>
    </row>
    <row r="157" customFormat="false" ht="15" hidden="false" customHeight="false" outlineLevel="0" collapsed="false">
      <c r="A157" s="3" t="n">
        <v>38840.0763888889</v>
      </c>
      <c r="B157" s="4" t="n">
        <f aca="false">(A157-$A$6)*24</f>
        <v>25.1666666666279</v>
      </c>
      <c r="C157" s="5" t="n">
        <v>13.59</v>
      </c>
    </row>
    <row r="158" customFormat="false" ht="15" hidden="false" customHeight="false" outlineLevel="0" collapsed="false">
      <c r="A158" s="3" t="n">
        <v>38840.0833333333</v>
      </c>
      <c r="B158" s="4" t="n">
        <f aca="false">(A158-$A$6)*24</f>
        <v>25.3333333333139</v>
      </c>
      <c r="C158" s="5" t="n">
        <v>13.54</v>
      </c>
    </row>
    <row r="159" customFormat="false" ht="15" hidden="false" customHeight="false" outlineLevel="0" collapsed="false">
      <c r="A159" s="3" t="n">
        <v>38840.0902777778</v>
      </c>
      <c r="B159" s="4" t="n">
        <f aca="false">(A159-$A$6)*24</f>
        <v>25.5</v>
      </c>
      <c r="C159" s="5" t="n">
        <v>13.5</v>
      </c>
    </row>
    <row r="160" customFormat="false" ht="15" hidden="false" customHeight="false" outlineLevel="0" collapsed="false">
      <c r="A160" s="3" t="n">
        <v>38840.0972222222</v>
      </c>
      <c r="B160" s="4" t="n">
        <f aca="false">(A160-$A$6)*24</f>
        <v>25.6666666665114</v>
      </c>
      <c r="C160" s="5" t="n">
        <v>13.51</v>
      </c>
    </row>
    <row r="161" customFormat="false" ht="15" hidden="false" customHeight="false" outlineLevel="0" collapsed="false">
      <c r="A161" s="3" t="n">
        <v>38840.1041666667</v>
      </c>
      <c r="B161" s="4" t="n">
        <f aca="false">(A161-$A$6)*24</f>
        <v>25.8333333331975</v>
      </c>
      <c r="C161" s="5" t="n">
        <v>13.49</v>
      </c>
    </row>
    <row r="162" customFormat="false" ht="15" hidden="false" customHeight="false" outlineLevel="0" collapsed="false">
      <c r="A162" s="3" t="n">
        <v>38840.1111111111</v>
      </c>
      <c r="B162" s="4" t="n">
        <f aca="false">(A162-$A$6)*24</f>
        <v>25.9999999998836</v>
      </c>
      <c r="C162" s="5" t="n">
        <v>13.47</v>
      </c>
    </row>
    <row r="163" customFormat="false" ht="15" hidden="false" customHeight="false" outlineLevel="0" collapsed="false">
      <c r="A163" s="3" t="n">
        <v>38840.1180555556</v>
      </c>
      <c r="B163" s="4" t="n">
        <f aca="false">(A163-$A$6)*24</f>
        <v>26.1666666665697</v>
      </c>
      <c r="C163" s="5" t="n">
        <v>13.4</v>
      </c>
    </row>
    <row r="164" customFormat="false" ht="15" hidden="false" customHeight="false" outlineLevel="0" collapsed="false">
      <c r="A164" s="3" t="n">
        <v>38840.125</v>
      </c>
      <c r="B164" s="4" t="n">
        <f aca="false">(A164-$A$6)*24</f>
        <v>26.3333333332557</v>
      </c>
      <c r="C164" s="5" t="n">
        <v>13.32</v>
      </c>
    </row>
    <row r="165" customFormat="false" ht="15" hidden="false" customHeight="false" outlineLevel="0" collapsed="false">
      <c r="A165" s="3" t="n">
        <v>38840.1319444444</v>
      </c>
      <c r="B165" s="4" t="n">
        <f aca="false">(A165-$A$6)*24</f>
        <v>26.4999999999418</v>
      </c>
      <c r="C165" s="5" t="n">
        <v>13.17</v>
      </c>
    </row>
    <row r="166" customFormat="false" ht="15" hidden="false" customHeight="false" outlineLevel="0" collapsed="false">
      <c r="A166" s="3" t="n">
        <v>38840.1388888889</v>
      </c>
      <c r="B166" s="4" t="n">
        <f aca="false">(A166-$A$6)*24</f>
        <v>26.6666666666279</v>
      </c>
      <c r="C166" s="5" t="n">
        <v>13.04</v>
      </c>
    </row>
    <row r="167" customFormat="false" ht="15" hidden="false" customHeight="false" outlineLevel="0" collapsed="false">
      <c r="A167" s="3" t="n">
        <v>38840.1458333333</v>
      </c>
      <c r="B167" s="4" t="n">
        <f aca="false">(A167-$A$6)*24</f>
        <v>26.8333333333139</v>
      </c>
      <c r="C167" s="5" t="n">
        <v>12.86</v>
      </c>
    </row>
    <row r="168" customFormat="false" ht="15" hidden="false" customHeight="false" outlineLevel="0" collapsed="false">
      <c r="A168" s="3" t="n">
        <v>38840.1527777778</v>
      </c>
      <c r="B168" s="4" t="n">
        <f aca="false">(A168-$A$6)*24</f>
        <v>27</v>
      </c>
      <c r="C168" s="5" t="n">
        <v>12.78</v>
      </c>
    </row>
    <row r="169" customFormat="false" ht="15" hidden="false" customHeight="false" outlineLevel="0" collapsed="false">
      <c r="A169" s="3" t="n">
        <v>38840.1597222222</v>
      </c>
      <c r="B169" s="4" t="n">
        <f aca="false">(A169-$A$6)*24</f>
        <v>27.1666666665114</v>
      </c>
      <c r="C169" s="5" t="n">
        <v>12.63</v>
      </c>
    </row>
    <row r="170" customFormat="false" ht="15" hidden="false" customHeight="false" outlineLevel="0" collapsed="false">
      <c r="A170" s="3" t="n">
        <v>38840.1666666667</v>
      </c>
      <c r="B170" s="4" t="n">
        <f aca="false">(A170-$A$6)*24</f>
        <v>27.3333333331975</v>
      </c>
      <c r="C170" s="5" t="n">
        <v>12.47</v>
      </c>
    </row>
    <row r="171" customFormat="false" ht="15" hidden="false" customHeight="false" outlineLevel="0" collapsed="false">
      <c r="A171" s="3" t="n">
        <v>38840.1736111111</v>
      </c>
      <c r="B171" s="4" t="n">
        <f aca="false">(A171-$A$6)*24</f>
        <v>27.4999999998836</v>
      </c>
      <c r="C171" s="5" t="n">
        <v>12.37</v>
      </c>
    </row>
    <row r="172" customFormat="false" ht="15" hidden="false" customHeight="false" outlineLevel="0" collapsed="false">
      <c r="A172" s="3" t="n">
        <v>38840.1805555556</v>
      </c>
      <c r="B172" s="4" t="n">
        <f aca="false">(A172-$A$6)*24</f>
        <v>27.6666666665697</v>
      </c>
      <c r="C172" s="5" t="n">
        <v>12.25</v>
      </c>
    </row>
    <row r="173" customFormat="false" ht="15" hidden="false" customHeight="false" outlineLevel="0" collapsed="false">
      <c r="A173" s="3" t="n">
        <v>38840.1875</v>
      </c>
      <c r="B173" s="4" t="n">
        <f aca="false">(A173-$A$6)*24</f>
        <v>27.8333333332557</v>
      </c>
      <c r="C173" s="5" t="n">
        <v>12.21</v>
      </c>
    </row>
    <row r="174" customFormat="false" ht="15" hidden="false" customHeight="false" outlineLevel="0" collapsed="false">
      <c r="A174" s="3" t="n">
        <v>38840.1944444444</v>
      </c>
      <c r="B174" s="4" t="n">
        <f aca="false">(A174-$A$6)*24</f>
        <v>27.9999999999418</v>
      </c>
      <c r="C174" s="5" t="n">
        <v>12.12</v>
      </c>
    </row>
    <row r="175" customFormat="false" ht="15" hidden="false" customHeight="false" outlineLevel="0" collapsed="false">
      <c r="A175" s="3" t="n">
        <v>38840.2013888889</v>
      </c>
      <c r="B175" s="4" t="n">
        <f aca="false">(A175-$A$6)*24</f>
        <v>28.1666666666279</v>
      </c>
      <c r="C175" s="5" t="n">
        <v>12.07</v>
      </c>
    </row>
    <row r="176" customFormat="false" ht="15" hidden="false" customHeight="false" outlineLevel="0" collapsed="false">
      <c r="A176" s="3" t="n">
        <v>38840.2083333333</v>
      </c>
      <c r="B176" s="4" t="n">
        <f aca="false">(A176-$A$6)*24</f>
        <v>28.3333333333139</v>
      </c>
      <c r="C176" s="5" t="n">
        <v>12.04</v>
      </c>
    </row>
    <row r="177" customFormat="false" ht="15" hidden="false" customHeight="false" outlineLevel="0" collapsed="false">
      <c r="A177" s="3" t="n">
        <v>38840.2152777778</v>
      </c>
      <c r="B177" s="4" t="n">
        <f aca="false">(A177-$A$6)*24</f>
        <v>28.5</v>
      </c>
      <c r="C177" s="5" t="n">
        <v>12.02</v>
      </c>
    </row>
    <row r="178" customFormat="false" ht="15" hidden="false" customHeight="false" outlineLevel="0" collapsed="false">
      <c r="A178" s="3" t="n">
        <v>38840.2222222222</v>
      </c>
      <c r="B178" s="4" t="n">
        <f aca="false">(A178-$A$6)*24</f>
        <v>28.6666666665114</v>
      </c>
      <c r="C178" s="5" t="n">
        <v>11.96</v>
      </c>
    </row>
    <row r="179" customFormat="false" ht="15" hidden="false" customHeight="false" outlineLevel="0" collapsed="false">
      <c r="A179" s="3" t="n">
        <v>38840.2291666667</v>
      </c>
      <c r="B179" s="4" t="n">
        <f aca="false">(A179-$A$6)*24</f>
        <v>28.8333333331975</v>
      </c>
      <c r="C179" s="5" t="n">
        <v>11.92</v>
      </c>
    </row>
    <row r="180" customFormat="false" ht="15" hidden="false" customHeight="false" outlineLevel="0" collapsed="false">
      <c r="A180" s="3" t="n">
        <v>38840.2361111111</v>
      </c>
      <c r="B180" s="4" t="n">
        <f aca="false">(A180-$A$6)*24</f>
        <v>28.9999999998836</v>
      </c>
      <c r="C180" s="5" t="n">
        <v>11.87</v>
      </c>
    </row>
    <row r="181" customFormat="false" ht="15" hidden="false" customHeight="false" outlineLevel="0" collapsed="false">
      <c r="A181" s="3" t="n">
        <v>38840.2430555556</v>
      </c>
      <c r="B181" s="4" t="n">
        <f aca="false">(A181-$A$6)*24</f>
        <v>29.1666666665697</v>
      </c>
      <c r="C181" s="5" t="n">
        <v>11.8</v>
      </c>
    </row>
    <row r="182" customFormat="false" ht="15" hidden="false" customHeight="false" outlineLevel="0" collapsed="false">
      <c r="A182" s="3" t="n">
        <v>38840.25</v>
      </c>
      <c r="B182" s="4" t="n">
        <f aca="false">(A182-$A$6)*24</f>
        <v>29.3333333332557</v>
      </c>
      <c r="C182" s="5" t="n">
        <v>11.66</v>
      </c>
    </row>
    <row r="183" customFormat="false" ht="15" hidden="false" customHeight="false" outlineLevel="0" collapsed="false">
      <c r="A183" s="3" t="n">
        <v>38840.2569444444</v>
      </c>
      <c r="B183" s="4" t="n">
        <f aca="false">(A183-$A$6)*24</f>
        <v>29.4999999999418</v>
      </c>
      <c r="C183" s="5" t="n">
        <v>11.54</v>
      </c>
    </row>
    <row r="184" customFormat="false" ht="15" hidden="false" customHeight="false" outlineLevel="0" collapsed="false">
      <c r="A184" s="3" t="n">
        <v>38840.2638888889</v>
      </c>
      <c r="B184" s="4" t="n">
        <f aca="false">(A184-$A$6)*24</f>
        <v>29.6666666666279</v>
      </c>
      <c r="C184" s="5" t="n">
        <v>11.45</v>
      </c>
    </row>
    <row r="185" customFormat="false" ht="15" hidden="false" customHeight="false" outlineLevel="0" collapsed="false">
      <c r="A185" s="3" t="n">
        <v>38840.2708333333</v>
      </c>
      <c r="B185" s="4" t="n">
        <f aca="false">(A185-$A$6)*24</f>
        <v>29.8333333333139</v>
      </c>
      <c r="C185" s="5" t="n">
        <v>11.36</v>
      </c>
    </row>
    <row r="186" customFormat="false" ht="15" hidden="false" customHeight="false" outlineLevel="0" collapsed="false">
      <c r="A186" s="3" t="n">
        <v>38840.2777777778</v>
      </c>
      <c r="B186" s="4" t="n">
        <f aca="false">(A186-$A$6)*24</f>
        <v>30</v>
      </c>
      <c r="C186" s="5" t="n">
        <v>11.33</v>
      </c>
    </row>
    <row r="187" customFormat="false" ht="15" hidden="false" customHeight="false" outlineLevel="0" collapsed="false">
      <c r="A187" s="3" t="n">
        <v>38840.2847222222</v>
      </c>
      <c r="B187" s="4" t="n">
        <f aca="false">(A187-$A$6)*24</f>
        <v>30.1666666665114</v>
      </c>
      <c r="C187" s="5" t="n">
        <v>11.3</v>
      </c>
    </row>
    <row r="188" customFormat="false" ht="15" hidden="false" customHeight="false" outlineLevel="0" collapsed="false">
      <c r="A188" s="3" t="n">
        <v>38840.2916666667</v>
      </c>
      <c r="B188" s="4" t="n">
        <f aca="false">(A188-$A$6)*24</f>
        <v>30.3333333331975</v>
      </c>
      <c r="C188" s="5" t="n">
        <v>11.29</v>
      </c>
    </row>
    <row r="189" customFormat="false" ht="15" hidden="false" customHeight="false" outlineLevel="0" collapsed="false">
      <c r="A189" s="3" t="n">
        <v>38840.2986111111</v>
      </c>
      <c r="B189" s="4" t="n">
        <f aca="false">(A189-$A$6)*24</f>
        <v>30.4999999998836</v>
      </c>
      <c r="C189" s="5" t="n">
        <v>11.29</v>
      </c>
    </row>
    <row r="190" customFormat="false" ht="15" hidden="false" customHeight="false" outlineLevel="0" collapsed="false">
      <c r="A190" s="3" t="n">
        <v>38840.3055555556</v>
      </c>
      <c r="B190" s="4" t="n">
        <f aca="false">(A190-$A$6)*24</f>
        <v>30.6666666665697</v>
      </c>
      <c r="C190" s="5" t="n">
        <v>11.31</v>
      </c>
    </row>
    <row r="191" customFormat="false" ht="15" hidden="false" customHeight="false" outlineLevel="0" collapsed="false">
      <c r="A191" s="3" t="n">
        <v>38840.3125</v>
      </c>
      <c r="B191" s="4" t="n">
        <f aca="false">(A191-$A$6)*24</f>
        <v>30.8333333332557</v>
      </c>
      <c r="C191" s="5" t="n">
        <v>11.36</v>
      </c>
    </row>
    <row r="192" customFormat="false" ht="15" hidden="false" customHeight="false" outlineLevel="0" collapsed="false">
      <c r="A192" s="3" t="n">
        <v>38840.3194444444</v>
      </c>
      <c r="B192" s="4" t="n">
        <f aca="false">(A192-$A$6)*24</f>
        <v>30.9999999999418</v>
      </c>
      <c r="C192" s="5" t="n">
        <v>11.43</v>
      </c>
    </row>
    <row r="193" customFormat="false" ht="15" hidden="false" customHeight="false" outlineLevel="0" collapsed="false">
      <c r="A193" s="3" t="n">
        <v>38840.3263888889</v>
      </c>
      <c r="B193" s="4" t="n">
        <f aca="false">(A193-$A$6)*24</f>
        <v>31.1666666666279</v>
      </c>
      <c r="C193" s="5" t="n">
        <v>11.51</v>
      </c>
    </row>
    <row r="194" customFormat="false" ht="15" hidden="false" customHeight="false" outlineLevel="0" collapsed="false">
      <c r="A194" s="3" t="n">
        <v>38840.3333333333</v>
      </c>
      <c r="B194" s="4" t="n">
        <f aca="false">(A194-$A$6)*24</f>
        <v>31.3333333333139</v>
      </c>
      <c r="C194" s="5" t="n">
        <v>11.61</v>
      </c>
    </row>
    <row r="195" customFormat="false" ht="15" hidden="false" customHeight="false" outlineLevel="0" collapsed="false">
      <c r="A195" s="3" t="n">
        <v>38840.3402777778</v>
      </c>
      <c r="B195" s="4" t="n">
        <f aca="false">(A195-$A$6)*24</f>
        <v>31.5</v>
      </c>
      <c r="C195" s="5" t="n">
        <v>11.73</v>
      </c>
    </row>
    <row r="196" customFormat="false" ht="15" hidden="false" customHeight="false" outlineLevel="0" collapsed="false">
      <c r="A196" s="3" t="n">
        <v>38840.3472222222</v>
      </c>
      <c r="B196" s="4" t="n">
        <f aca="false">(A196-$A$6)*24</f>
        <v>31.6666666665114</v>
      </c>
      <c r="C196" s="5" t="n">
        <v>11.86</v>
      </c>
    </row>
    <row r="197" customFormat="false" ht="15" hidden="false" customHeight="false" outlineLevel="0" collapsed="false">
      <c r="A197" s="3" t="n">
        <v>38840.3541666667</v>
      </c>
      <c r="B197" s="4" t="n">
        <f aca="false">(A197-$A$6)*24</f>
        <v>31.8333333331975</v>
      </c>
      <c r="C197" s="5" t="n">
        <v>12.08</v>
      </c>
    </row>
    <row r="198" customFormat="false" ht="15" hidden="false" customHeight="false" outlineLevel="0" collapsed="false">
      <c r="A198" s="3" t="n">
        <v>38840.3611111111</v>
      </c>
      <c r="B198" s="4" t="n">
        <f aca="false">(A198-$A$6)*24</f>
        <v>31.9999999998836</v>
      </c>
      <c r="C198" s="5" t="n">
        <v>12.36</v>
      </c>
    </row>
    <row r="199" customFormat="false" ht="15" hidden="false" customHeight="false" outlineLevel="0" collapsed="false">
      <c r="A199" s="3" t="n">
        <v>38840.3680555556</v>
      </c>
      <c r="B199" s="4" t="n">
        <f aca="false">(A199-$A$6)*24</f>
        <v>32.1666666665697</v>
      </c>
      <c r="C199" s="5" t="n">
        <v>12.67</v>
      </c>
    </row>
    <row r="200" customFormat="false" ht="15" hidden="false" customHeight="false" outlineLevel="0" collapsed="false">
      <c r="A200" s="3" t="n">
        <v>38840.375</v>
      </c>
      <c r="B200" s="4" t="n">
        <f aca="false">(A200-$A$6)*24</f>
        <v>32.3333333332557</v>
      </c>
      <c r="C200" s="5" t="n">
        <v>13.03</v>
      </c>
    </row>
    <row r="201" customFormat="false" ht="15" hidden="false" customHeight="false" outlineLevel="0" collapsed="false">
      <c r="A201" s="3" t="n">
        <v>38840.3819444444</v>
      </c>
      <c r="B201" s="4" t="n">
        <f aca="false">(A201-$A$6)*24</f>
        <v>32.4999999999418</v>
      </c>
      <c r="C201" s="5" t="n">
        <v>13.33</v>
      </c>
    </row>
    <row r="202" customFormat="false" ht="15" hidden="false" customHeight="false" outlineLevel="0" collapsed="false">
      <c r="A202" s="3" t="n">
        <v>38840.3888888889</v>
      </c>
      <c r="B202" s="4" t="n">
        <f aca="false">(A202-$A$6)*24</f>
        <v>32.6666666666279</v>
      </c>
      <c r="C202" s="5" t="n">
        <v>13.63</v>
      </c>
    </row>
    <row r="203" customFormat="false" ht="15" hidden="false" customHeight="false" outlineLevel="0" collapsed="false">
      <c r="A203" s="3" t="n">
        <v>38840.3958333333</v>
      </c>
      <c r="B203" s="4" t="n">
        <f aca="false">(A203-$A$6)*24</f>
        <v>32.8333333333139</v>
      </c>
      <c r="C203" s="5" t="n">
        <v>13.94</v>
      </c>
    </row>
    <row r="204" customFormat="false" ht="15" hidden="false" customHeight="false" outlineLevel="0" collapsed="false">
      <c r="A204" s="3" t="n">
        <v>38840.4027777778</v>
      </c>
      <c r="B204" s="4" t="n">
        <f aca="false">(A204-$A$6)*24</f>
        <v>33</v>
      </c>
      <c r="C204" s="5" t="n">
        <v>14.23</v>
      </c>
    </row>
    <row r="205" customFormat="false" ht="15" hidden="false" customHeight="false" outlineLevel="0" collapsed="false">
      <c r="A205" s="3" t="n">
        <v>38840.4097222222</v>
      </c>
      <c r="B205" s="4" t="n">
        <f aca="false">(A205-$A$6)*24</f>
        <v>33.1666666665114</v>
      </c>
      <c r="C205" s="5" t="n">
        <v>14.5</v>
      </c>
    </row>
    <row r="206" customFormat="false" ht="15" hidden="false" customHeight="false" outlineLevel="0" collapsed="false">
      <c r="A206" s="3" t="n">
        <v>38840.4166666667</v>
      </c>
      <c r="B206" s="4" t="n">
        <f aca="false">(A206-$A$6)*24</f>
        <v>33.3333333331975</v>
      </c>
      <c r="C206" s="5" t="n">
        <v>14.8</v>
      </c>
    </row>
    <row r="207" customFormat="false" ht="15" hidden="false" customHeight="false" outlineLevel="0" collapsed="false">
      <c r="A207" s="3" t="n">
        <v>38840.4236111111</v>
      </c>
      <c r="B207" s="4" t="n">
        <f aca="false">(A207-$A$6)*24</f>
        <v>33.4999999998836</v>
      </c>
      <c r="C207" s="5" t="n">
        <v>15.07</v>
      </c>
    </row>
    <row r="208" customFormat="false" ht="15" hidden="false" customHeight="false" outlineLevel="0" collapsed="false">
      <c r="A208" s="3" t="n">
        <v>38840.4305555556</v>
      </c>
      <c r="B208" s="4" t="n">
        <f aca="false">(A208-$A$6)*24</f>
        <v>33.6666666665697</v>
      </c>
      <c r="C208" s="5" t="n">
        <v>15.21</v>
      </c>
    </row>
    <row r="209" customFormat="false" ht="15" hidden="false" customHeight="false" outlineLevel="0" collapsed="false">
      <c r="A209" s="3" t="n">
        <v>38840.4375</v>
      </c>
      <c r="B209" s="4" t="n">
        <f aca="false">(A209-$A$6)*24</f>
        <v>33.8333333332557</v>
      </c>
      <c r="C209" s="5" t="n">
        <v>15.42</v>
      </c>
    </row>
    <row r="210" customFormat="false" ht="15" hidden="false" customHeight="false" outlineLevel="0" collapsed="false">
      <c r="A210" s="3" t="n">
        <v>38840.4444444444</v>
      </c>
      <c r="B210" s="4" t="n">
        <f aca="false">(A210-$A$6)*24</f>
        <v>33.9999999999418</v>
      </c>
      <c r="C210" s="5" t="n">
        <v>15.64</v>
      </c>
    </row>
    <row r="211" customFormat="false" ht="15" hidden="false" customHeight="false" outlineLevel="0" collapsed="false">
      <c r="A211" s="3" t="n">
        <v>38840.4513888889</v>
      </c>
      <c r="B211" s="4" t="n">
        <f aca="false">(A211-$A$6)*24</f>
        <v>34.1666666666279</v>
      </c>
      <c r="C211" s="5" t="n">
        <v>16</v>
      </c>
    </row>
    <row r="212" customFormat="false" ht="15" hidden="false" customHeight="false" outlineLevel="0" collapsed="false">
      <c r="A212" s="3" t="n">
        <v>38840.4583333333</v>
      </c>
      <c r="B212" s="4" t="n">
        <f aca="false">(A212-$A$6)*24</f>
        <v>34.3333333333139</v>
      </c>
      <c r="C212" s="5" t="n">
        <v>16.43</v>
      </c>
    </row>
    <row r="213" customFormat="false" ht="15" hidden="false" customHeight="false" outlineLevel="0" collapsed="false">
      <c r="A213" s="3" t="n">
        <v>38840.4652777778</v>
      </c>
      <c r="B213" s="4" t="n">
        <f aca="false">(A213-$A$6)*24</f>
        <v>34.5</v>
      </c>
      <c r="C213" s="5" t="n">
        <v>17</v>
      </c>
    </row>
    <row r="214" customFormat="false" ht="15" hidden="false" customHeight="false" outlineLevel="0" collapsed="false">
      <c r="A214" s="3" t="n">
        <v>38840.4722222222</v>
      </c>
      <c r="B214" s="4" t="n">
        <f aca="false">(A214-$A$6)*24</f>
        <v>34.6666666665114</v>
      </c>
      <c r="C214" s="5" t="n">
        <v>17.58</v>
      </c>
    </row>
    <row r="215" customFormat="false" ht="15" hidden="false" customHeight="false" outlineLevel="0" collapsed="false">
      <c r="A215" s="3" t="n">
        <v>38840.4791666667</v>
      </c>
      <c r="B215" s="4" t="n">
        <f aca="false">(A215-$A$6)*24</f>
        <v>34.8333333331975</v>
      </c>
      <c r="C215" s="5" t="n">
        <v>17.87</v>
      </c>
    </row>
    <row r="216" customFormat="false" ht="15" hidden="false" customHeight="false" outlineLevel="0" collapsed="false">
      <c r="A216" s="3" t="n">
        <v>38840.4861111111</v>
      </c>
      <c r="B216" s="4" t="n">
        <f aca="false">(A216-$A$6)*24</f>
        <v>34.9999999998836</v>
      </c>
      <c r="C216" s="5" t="n">
        <v>18.55</v>
      </c>
    </row>
    <row r="217" customFormat="false" ht="15" hidden="false" customHeight="false" outlineLevel="0" collapsed="false">
      <c r="A217" s="3" t="n">
        <v>38840.4930555556</v>
      </c>
      <c r="B217" s="4" t="n">
        <f aca="false">(A217-$A$6)*24</f>
        <v>35.1666666665697</v>
      </c>
      <c r="C217" s="5" t="n">
        <v>19.03</v>
      </c>
    </row>
    <row r="218" customFormat="false" ht="15" hidden="false" customHeight="false" outlineLevel="0" collapsed="false">
      <c r="A218" s="3" t="n">
        <v>38840.5</v>
      </c>
      <c r="B218" s="4" t="n">
        <f aca="false">(A218-$A$6)*24</f>
        <v>35.3333333332557</v>
      </c>
      <c r="C218" s="5" t="n">
        <v>19.73</v>
      </c>
    </row>
    <row r="219" customFormat="false" ht="15" hidden="false" customHeight="false" outlineLevel="0" collapsed="false">
      <c r="A219" s="3" t="n">
        <v>38840.5069444444</v>
      </c>
      <c r="B219" s="4" t="n">
        <f aca="false">(A219-$A$6)*24</f>
        <v>35.4999999999418</v>
      </c>
      <c r="C219" s="5" t="n">
        <v>20.01</v>
      </c>
    </row>
    <row r="220" customFormat="false" ht="15" hidden="false" customHeight="false" outlineLevel="0" collapsed="false">
      <c r="A220" s="3" t="n">
        <v>38840.5138888889</v>
      </c>
      <c r="B220" s="4" t="n">
        <f aca="false">(A220-$A$6)*24</f>
        <v>35.6666666666279</v>
      </c>
      <c r="C220" s="5" t="n">
        <v>20.2</v>
      </c>
    </row>
    <row r="221" customFormat="false" ht="15" hidden="false" customHeight="false" outlineLevel="0" collapsed="false">
      <c r="A221" s="3" t="n">
        <v>38840.5208333333</v>
      </c>
      <c r="B221" s="4" t="n">
        <f aca="false">(A221-$A$6)*24</f>
        <v>35.8333333333139</v>
      </c>
      <c r="C221" s="5" t="n">
        <v>20.18</v>
      </c>
    </row>
    <row r="222" customFormat="false" ht="15" hidden="false" customHeight="false" outlineLevel="0" collapsed="false">
      <c r="A222" s="3" t="n">
        <v>38840.5277777778</v>
      </c>
      <c r="B222" s="4" t="n">
        <f aca="false">(A222-$A$6)*24</f>
        <v>36</v>
      </c>
      <c r="C222" s="5" t="n">
        <v>20.46</v>
      </c>
    </row>
    <row r="223" customFormat="false" ht="15" hidden="false" customHeight="false" outlineLevel="0" collapsed="false">
      <c r="A223" s="3" t="n">
        <v>38840.5347222222</v>
      </c>
      <c r="B223" s="4" t="n">
        <f aca="false">(A223-$A$6)*24</f>
        <v>36.1666666665114</v>
      </c>
      <c r="C223" s="5" t="n">
        <v>20.54</v>
      </c>
    </row>
    <row r="224" customFormat="false" ht="15" hidden="false" customHeight="false" outlineLevel="0" collapsed="false">
      <c r="A224" s="3" t="n">
        <v>38840.5416666667</v>
      </c>
      <c r="B224" s="4" t="n">
        <f aca="false">(A224-$A$6)*24</f>
        <v>36.3333333331975</v>
      </c>
      <c r="C224" s="5" t="n">
        <v>20.96</v>
      </c>
    </row>
    <row r="225" customFormat="false" ht="15" hidden="false" customHeight="false" outlineLevel="0" collapsed="false">
      <c r="A225" s="3" t="n">
        <v>38840.5486111111</v>
      </c>
      <c r="B225" s="4" t="n">
        <f aca="false">(A225-$A$6)*24</f>
        <v>36.4999999998836</v>
      </c>
      <c r="C225" s="5" t="n">
        <v>20.89</v>
      </c>
    </row>
    <row r="226" customFormat="false" ht="15" hidden="false" customHeight="false" outlineLevel="0" collapsed="false">
      <c r="A226" s="3" t="n">
        <v>38840.5555555556</v>
      </c>
      <c r="B226" s="4" t="n">
        <f aca="false">(A226-$A$6)*24</f>
        <v>36.6666666665697</v>
      </c>
      <c r="C226" s="5" t="n">
        <v>20.99</v>
      </c>
    </row>
    <row r="227" customFormat="false" ht="15" hidden="false" customHeight="false" outlineLevel="0" collapsed="false">
      <c r="A227" s="3" t="n">
        <v>38840.5625</v>
      </c>
      <c r="B227" s="4" t="n">
        <f aca="false">(A227-$A$6)*24</f>
        <v>36.8333333332557</v>
      </c>
      <c r="C227" s="5" t="n">
        <v>21.14</v>
      </c>
    </row>
    <row r="228" customFormat="false" ht="15" hidden="false" customHeight="false" outlineLevel="0" collapsed="false">
      <c r="A228" s="3" t="n">
        <v>38840.5694444444</v>
      </c>
      <c r="B228" s="4" t="n">
        <f aca="false">(A228-$A$6)*24</f>
        <v>36.9999999999418</v>
      </c>
      <c r="C228" s="5" t="n">
        <v>21.68</v>
      </c>
    </row>
    <row r="229" customFormat="false" ht="15" hidden="false" customHeight="false" outlineLevel="0" collapsed="false">
      <c r="A229" s="3" t="n">
        <v>38840.5763888889</v>
      </c>
      <c r="B229" s="4" t="n">
        <f aca="false">(A229-$A$6)*24</f>
        <v>37.1666666666279</v>
      </c>
      <c r="C229" s="5" t="n">
        <v>22.16</v>
      </c>
    </row>
    <row r="230" customFormat="false" ht="15" hidden="false" customHeight="false" outlineLevel="0" collapsed="false">
      <c r="A230" s="3" t="n">
        <v>38840.5833333333</v>
      </c>
      <c r="B230" s="4" t="n">
        <f aca="false">(A230-$A$6)*24</f>
        <v>37.3333333333139</v>
      </c>
      <c r="C230" s="5" t="n">
        <v>22.54</v>
      </c>
    </row>
    <row r="231" customFormat="false" ht="15" hidden="false" customHeight="false" outlineLevel="0" collapsed="false">
      <c r="A231" s="3" t="n">
        <v>38840.5902777778</v>
      </c>
      <c r="B231" s="4" t="n">
        <f aca="false">(A231-$A$6)*24</f>
        <v>37.5</v>
      </c>
      <c r="C231" s="5" t="n">
        <v>22.97</v>
      </c>
    </row>
    <row r="232" customFormat="false" ht="15" hidden="false" customHeight="false" outlineLevel="0" collapsed="false">
      <c r="A232" s="3" t="n">
        <v>38840.5972222222</v>
      </c>
      <c r="B232" s="4" t="n">
        <f aca="false">(A232-$A$6)*24</f>
        <v>37.6666666665114</v>
      </c>
      <c r="C232" s="5" t="n">
        <v>23.25</v>
      </c>
    </row>
    <row r="233" customFormat="false" ht="15" hidden="false" customHeight="false" outlineLevel="0" collapsed="false">
      <c r="A233" s="3" t="n">
        <v>38840.6041666667</v>
      </c>
      <c r="B233" s="4" t="n">
        <f aca="false">(A233-$A$6)*24</f>
        <v>37.8333333331975</v>
      </c>
      <c r="C233" s="5" t="n">
        <v>23.62</v>
      </c>
    </row>
    <row r="234" customFormat="false" ht="15" hidden="false" customHeight="false" outlineLevel="0" collapsed="false">
      <c r="A234" s="3" t="n">
        <v>38840.6111111111</v>
      </c>
      <c r="B234" s="4" t="n">
        <f aca="false">(A234-$A$6)*24</f>
        <v>37.9999999998836</v>
      </c>
      <c r="C234" s="5" t="n">
        <v>23.79</v>
      </c>
    </row>
    <row r="235" customFormat="false" ht="15" hidden="false" customHeight="false" outlineLevel="0" collapsed="false">
      <c r="A235" s="3" t="n">
        <v>38840.6180555556</v>
      </c>
      <c r="B235" s="4" t="n">
        <f aca="false">(A235-$A$6)*24</f>
        <v>38.1666666665697</v>
      </c>
      <c r="C235" s="5" t="n">
        <v>23.69</v>
      </c>
    </row>
    <row r="236" customFormat="false" ht="15" hidden="false" customHeight="false" outlineLevel="0" collapsed="false">
      <c r="A236" s="3" t="n">
        <v>38840.625</v>
      </c>
      <c r="B236" s="4" t="n">
        <f aca="false">(A236-$A$6)*24</f>
        <v>38.3333333332557</v>
      </c>
      <c r="C236" s="5" t="n">
        <v>24</v>
      </c>
    </row>
    <row r="237" customFormat="false" ht="15" hidden="false" customHeight="false" outlineLevel="0" collapsed="false">
      <c r="A237" s="3" t="n">
        <v>38840.6319444444</v>
      </c>
      <c r="B237" s="4" t="n">
        <f aca="false">(A237-$A$6)*24</f>
        <v>38.4999999999418</v>
      </c>
      <c r="C237" s="5" t="n">
        <v>24.29</v>
      </c>
    </row>
    <row r="238" customFormat="false" ht="15" hidden="false" customHeight="false" outlineLevel="0" collapsed="false">
      <c r="A238" s="3" t="n">
        <v>38840.6388888889</v>
      </c>
      <c r="B238" s="4" t="n">
        <f aca="false">(A238-$A$6)*24</f>
        <v>38.6666666666279</v>
      </c>
      <c r="C238" s="5" t="n">
        <v>24.34</v>
      </c>
    </row>
    <row r="239" customFormat="false" ht="15" hidden="false" customHeight="false" outlineLevel="0" collapsed="false">
      <c r="A239" s="3" t="n">
        <v>38840.6458333333</v>
      </c>
      <c r="B239" s="4" t="n">
        <f aca="false">(A239-$A$6)*24</f>
        <v>38.8333333333139</v>
      </c>
      <c r="C239" s="5" t="n">
        <v>24.37</v>
      </c>
    </row>
    <row r="240" customFormat="false" ht="15" hidden="false" customHeight="false" outlineLevel="0" collapsed="false">
      <c r="A240" s="3" t="n">
        <v>38840.6527777778</v>
      </c>
      <c r="B240" s="4" t="n">
        <f aca="false">(A240-$A$6)*24</f>
        <v>39</v>
      </c>
      <c r="C240" s="5" t="n">
        <v>24.27</v>
      </c>
    </row>
    <row r="241" customFormat="false" ht="15" hidden="false" customHeight="false" outlineLevel="0" collapsed="false">
      <c r="A241" s="3" t="n">
        <v>38840.6597222222</v>
      </c>
      <c r="B241" s="4" t="n">
        <f aca="false">(A241-$A$6)*24</f>
        <v>39.1666666665114</v>
      </c>
      <c r="C241" s="5" t="n">
        <v>24.21</v>
      </c>
    </row>
    <row r="242" customFormat="false" ht="15" hidden="false" customHeight="false" outlineLevel="0" collapsed="false">
      <c r="A242" s="3" t="n">
        <v>38840.6666666667</v>
      </c>
      <c r="B242" s="4" t="n">
        <f aca="false">(A242-$A$6)*24</f>
        <v>39.3333333331975</v>
      </c>
      <c r="C242" s="5" t="n">
        <v>23.59</v>
      </c>
    </row>
    <row r="243" customFormat="false" ht="15" hidden="false" customHeight="false" outlineLevel="0" collapsed="false">
      <c r="A243" s="3" t="n">
        <v>38840.6736111111</v>
      </c>
      <c r="B243" s="4" t="n">
        <f aca="false">(A243-$A$6)*24</f>
        <v>39.4999999998836</v>
      </c>
      <c r="C243" s="5" t="n">
        <v>23.54</v>
      </c>
    </row>
    <row r="244" customFormat="false" ht="15" hidden="false" customHeight="false" outlineLevel="0" collapsed="false">
      <c r="A244" s="3" t="n">
        <v>38840.6805555556</v>
      </c>
      <c r="B244" s="4" t="n">
        <f aca="false">(A244-$A$6)*24</f>
        <v>39.6666666665697</v>
      </c>
      <c r="C244" s="5" t="n">
        <v>23.52</v>
      </c>
    </row>
    <row r="245" customFormat="false" ht="15" hidden="false" customHeight="false" outlineLevel="0" collapsed="false">
      <c r="A245" s="3" t="n">
        <v>38840.6875</v>
      </c>
      <c r="B245" s="4" t="n">
        <f aca="false">(A245-$A$6)*24</f>
        <v>39.8333333332557</v>
      </c>
      <c r="C245" s="5" t="n">
        <v>23.5</v>
      </c>
    </row>
    <row r="246" customFormat="false" ht="15" hidden="false" customHeight="false" outlineLevel="0" collapsed="false">
      <c r="A246" s="3" t="n">
        <v>38840.6944444444</v>
      </c>
      <c r="B246" s="4" t="n">
        <f aca="false">(A246-$A$6)*24</f>
        <v>39.9999999999418</v>
      </c>
      <c r="C246" s="5" t="n">
        <v>23.75</v>
      </c>
    </row>
    <row r="247" customFormat="false" ht="15" hidden="false" customHeight="false" outlineLevel="0" collapsed="false">
      <c r="A247" s="3" t="n">
        <v>38840.7013888889</v>
      </c>
      <c r="B247" s="4" t="n">
        <f aca="false">(A247-$A$6)*24</f>
        <v>40.1666666666279</v>
      </c>
      <c r="C247" s="5" t="n">
        <v>23.98</v>
      </c>
    </row>
    <row r="248" customFormat="false" ht="15" hidden="false" customHeight="false" outlineLevel="0" collapsed="false">
      <c r="A248" s="3" t="n">
        <v>38840.7083333333</v>
      </c>
      <c r="B248" s="4" t="n">
        <f aca="false">(A248-$A$6)*24</f>
        <v>40.3333333333139</v>
      </c>
      <c r="C248" s="5" t="n">
        <v>23.69</v>
      </c>
    </row>
    <row r="249" customFormat="false" ht="15" hidden="false" customHeight="false" outlineLevel="0" collapsed="false">
      <c r="A249" s="3" t="n">
        <v>38840.7152777778</v>
      </c>
      <c r="B249" s="4" t="n">
        <f aca="false">(A249-$A$6)*24</f>
        <v>40.5</v>
      </c>
      <c r="C249" s="5" t="n">
        <v>23.56</v>
      </c>
    </row>
    <row r="250" customFormat="false" ht="15" hidden="false" customHeight="false" outlineLevel="0" collapsed="false">
      <c r="A250" s="3" t="n">
        <v>38840.7222222222</v>
      </c>
      <c r="B250" s="4" t="n">
        <f aca="false">(A250-$A$6)*24</f>
        <v>40.6666666665114</v>
      </c>
      <c r="C250" s="5" t="n">
        <v>23.71</v>
      </c>
    </row>
    <row r="251" customFormat="false" ht="15" hidden="false" customHeight="false" outlineLevel="0" collapsed="false">
      <c r="A251" s="3" t="n">
        <v>38840.7291666667</v>
      </c>
      <c r="B251" s="4" t="n">
        <f aca="false">(A251-$A$6)*24</f>
        <v>40.8333333331975</v>
      </c>
      <c r="C251" s="5" t="n">
        <v>23.48</v>
      </c>
    </row>
    <row r="252" customFormat="false" ht="15" hidden="false" customHeight="false" outlineLevel="0" collapsed="false">
      <c r="A252" s="3" t="n">
        <v>38840.7361111111</v>
      </c>
      <c r="B252" s="4" t="n">
        <f aca="false">(A252-$A$6)*24</f>
        <v>40.9999999998836</v>
      </c>
      <c r="C252" s="5" t="n">
        <v>23.23</v>
      </c>
    </row>
    <row r="253" customFormat="false" ht="15" hidden="false" customHeight="false" outlineLevel="0" collapsed="false">
      <c r="A253" s="3" t="n">
        <v>38840.7430555556</v>
      </c>
      <c r="B253" s="4" t="n">
        <f aca="false">(A253-$A$6)*24</f>
        <v>41.1666666665697</v>
      </c>
      <c r="C253" s="5" t="n">
        <v>23.11</v>
      </c>
    </row>
    <row r="254" customFormat="false" ht="15" hidden="false" customHeight="false" outlineLevel="0" collapsed="false">
      <c r="A254" s="3" t="n">
        <v>38840.75</v>
      </c>
      <c r="B254" s="4" t="n">
        <f aca="false">(A254-$A$6)*24</f>
        <v>41.3333333332557</v>
      </c>
      <c r="C254" s="5" t="n">
        <v>22.87</v>
      </c>
    </row>
    <row r="255" customFormat="false" ht="15" hidden="false" customHeight="false" outlineLevel="0" collapsed="false">
      <c r="A255" s="3" t="n">
        <v>38840.7569444444</v>
      </c>
      <c r="B255" s="4" t="n">
        <f aca="false">(A255-$A$6)*24</f>
        <v>41.4999999999418</v>
      </c>
      <c r="C255" s="5" t="n">
        <v>22.78</v>
      </c>
    </row>
    <row r="256" customFormat="false" ht="15" hidden="false" customHeight="false" outlineLevel="0" collapsed="false">
      <c r="A256" s="3" t="n">
        <v>38840.7638888889</v>
      </c>
      <c r="B256" s="4" t="n">
        <f aca="false">(A256-$A$6)*24</f>
        <v>41.6666666666279</v>
      </c>
      <c r="C256" s="5" t="n">
        <v>22.65</v>
      </c>
    </row>
    <row r="257" customFormat="false" ht="15" hidden="false" customHeight="false" outlineLevel="0" collapsed="false">
      <c r="A257" s="3" t="n">
        <v>38840.7708333333</v>
      </c>
      <c r="B257" s="4" t="n">
        <f aca="false">(A257-$A$6)*24</f>
        <v>41.8333333333139</v>
      </c>
      <c r="C257" s="5" t="n">
        <v>22.62</v>
      </c>
    </row>
    <row r="258" customFormat="false" ht="15" hidden="false" customHeight="false" outlineLevel="0" collapsed="false">
      <c r="A258" s="3" t="n">
        <v>38840.7777777778</v>
      </c>
      <c r="B258" s="4" t="n">
        <f aca="false">(A258-$A$6)*24</f>
        <v>42</v>
      </c>
      <c r="C258" s="5" t="n">
        <v>22.42</v>
      </c>
    </row>
    <row r="259" customFormat="false" ht="15" hidden="false" customHeight="false" outlineLevel="0" collapsed="false">
      <c r="A259" s="3" t="n">
        <v>38840.7847222222</v>
      </c>
      <c r="B259" s="4" t="n">
        <f aca="false">(A259-$A$6)*24</f>
        <v>42.1666666665114</v>
      </c>
      <c r="C259" s="5" t="n">
        <v>22.2</v>
      </c>
    </row>
    <row r="260" customFormat="false" ht="15" hidden="false" customHeight="false" outlineLevel="0" collapsed="false">
      <c r="A260" s="3" t="n">
        <v>38840.7916666667</v>
      </c>
      <c r="B260" s="4" t="n">
        <f aca="false">(A260-$A$6)*24</f>
        <v>42.3333333331975</v>
      </c>
      <c r="C260" s="5" t="n">
        <v>22.19</v>
      </c>
    </row>
    <row r="261" customFormat="false" ht="15" hidden="false" customHeight="false" outlineLevel="0" collapsed="false">
      <c r="A261" s="3" t="n">
        <v>38840.7986111111</v>
      </c>
      <c r="B261" s="4" t="n">
        <f aca="false">(A261-$A$6)*24</f>
        <v>42.4999999998836</v>
      </c>
      <c r="C261" s="5" t="n">
        <v>21.93</v>
      </c>
    </row>
    <row r="262" customFormat="false" ht="15" hidden="false" customHeight="false" outlineLevel="0" collapsed="false">
      <c r="A262" s="3" t="n">
        <v>38840.8055555556</v>
      </c>
      <c r="B262" s="4" t="n">
        <f aca="false">(A262-$A$6)*24</f>
        <v>42.6666666665697</v>
      </c>
      <c r="C262" s="5" t="n">
        <v>21.66</v>
      </c>
    </row>
    <row r="263" customFormat="false" ht="15" hidden="false" customHeight="false" outlineLevel="0" collapsed="false">
      <c r="A263" s="3" t="n">
        <v>38840.8125</v>
      </c>
      <c r="B263" s="4" t="n">
        <f aca="false">(A263-$A$6)*24</f>
        <v>42.8333333332557</v>
      </c>
      <c r="C263" s="5" t="n">
        <v>21.48</v>
      </c>
    </row>
    <row r="264" customFormat="false" ht="15" hidden="false" customHeight="false" outlineLevel="0" collapsed="false">
      <c r="A264" s="3" t="n">
        <v>38840.8194444444</v>
      </c>
      <c r="B264" s="4" t="n">
        <f aca="false">(A264-$A$6)*24</f>
        <v>42.9999999999418</v>
      </c>
      <c r="C264" s="5" t="n">
        <v>21.17</v>
      </c>
    </row>
    <row r="265" customFormat="false" ht="15" hidden="false" customHeight="false" outlineLevel="0" collapsed="false">
      <c r="A265" s="3" t="n">
        <v>38840.8263888889</v>
      </c>
      <c r="B265" s="4" t="n">
        <f aca="false">(A265-$A$6)*24</f>
        <v>43.1666666666279</v>
      </c>
      <c r="C265" s="5" t="n">
        <v>20.84</v>
      </c>
    </row>
    <row r="266" customFormat="false" ht="15" hidden="false" customHeight="false" outlineLevel="0" collapsed="false">
      <c r="A266" s="3" t="n">
        <v>38840.8333333333</v>
      </c>
      <c r="B266" s="4" t="n">
        <f aca="false">(A266-$A$6)*24</f>
        <v>43.3333333333139</v>
      </c>
      <c r="C266" s="5" t="n">
        <v>20.45</v>
      </c>
    </row>
    <row r="267" customFormat="false" ht="15" hidden="false" customHeight="false" outlineLevel="0" collapsed="false">
      <c r="A267" s="3" t="n">
        <v>38840.8402777778</v>
      </c>
      <c r="B267" s="4" t="n">
        <f aca="false">(A267-$A$6)*24</f>
        <v>43.5</v>
      </c>
      <c r="C267" s="5" t="n">
        <v>20.06</v>
      </c>
    </row>
    <row r="268" customFormat="false" ht="15" hidden="false" customHeight="false" outlineLevel="0" collapsed="false">
      <c r="A268" s="3" t="n">
        <v>38840.8472222222</v>
      </c>
      <c r="B268" s="4" t="n">
        <f aca="false">(A268-$A$6)*24</f>
        <v>43.6666666665114</v>
      </c>
      <c r="C268" s="5" t="n">
        <v>19.79</v>
      </c>
    </row>
    <row r="269" customFormat="false" ht="15" hidden="false" customHeight="false" outlineLevel="0" collapsed="false">
      <c r="A269" s="3" t="n">
        <v>38840.8541666667</v>
      </c>
      <c r="B269" s="4" t="n">
        <f aca="false">(A269-$A$6)*24</f>
        <v>43.8333333331975</v>
      </c>
      <c r="C269" s="5" t="n">
        <v>19.52</v>
      </c>
    </row>
    <row r="270" customFormat="false" ht="15" hidden="false" customHeight="false" outlineLevel="0" collapsed="false">
      <c r="A270" s="3" t="n">
        <v>38840.8611111111</v>
      </c>
      <c r="B270" s="4" t="n">
        <f aca="false">(A270-$A$6)*24</f>
        <v>43.9999999998836</v>
      </c>
      <c r="C270" s="5" t="n">
        <v>19.25</v>
      </c>
    </row>
    <row r="271" customFormat="false" ht="15" hidden="false" customHeight="false" outlineLevel="0" collapsed="false">
      <c r="A271" s="3" t="n">
        <v>38840.8680555556</v>
      </c>
      <c r="B271" s="4" t="n">
        <f aca="false">(A271-$A$6)*24</f>
        <v>44.1666666665697</v>
      </c>
      <c r="C271" s="5" t="n">
        <v>18.85</v>
      </c>
    </row>
    <row r="272" customFormat="false" ht="15" hidden="false" customHeight="false" outlineLevel="0" collapsed="false">
      <c r="A272" s="3" t="n">
        <v>38840.875</v>
      </c>
      <c r="B272" s="4" t="n">
        <f aca="false">(A272-$A$6)*24</f>
        <v>44.3333333332557</v>
      </c>
      <c r="C272" s="5" t="n">
        <v>18.38</v>
      </c>
    </row>
    <row r="273" customFormat="false" ht="15" hidden="false" customHeight="false" outlineLevel="0" collapsed="false">
      <c r="A273" s="3" t="n">
        <v>38840.8819444444</v>
      </c>
      <c r="B273" s="4" t="n">
        <f aca="false">(A273-$A$6)*24</f>
        <v>44.4999999999418</v>
      </c>
      <c r="C273" s="5" t="n">
        <v>18</v>
      </c>
    </row>
    <row r="274" customFormat="false" ht="15" hidden="false" customHeight="false" outlineLevel="0" collapsed="false">
      <c r="A274" s="3" t="n">
        <v>38840.8888888889</v>
      </c>
      <c r="B274" s="4" t="n">
        <f aca="false">(A274-$A$6)*24</f>
        <v>44.6666666666279</v>
      </c>
      <c r="C274" s="5" t="n">
        <v>17.66</v>
      </c>
    </row>
    <row r="275" customFormat="false" ht="15" hidden="false" customHeight="false" outlineLevel="0" collapsed="false">
      <c r="A275" s="3" t="n">
        <v>38840.8958333333</v>
      </c>
      <c r="B275" s="4" t="n">
        <f aca="false">(A275-$A$6)*24</f>
        <v>44.8333333333139</v>
      </c>
      <c r="C275" s="5" t="n">
        <v>17.27</v>
      </c>
    </row>
    <row r="276" customFormat="false" ht="15" hidden="false" customHeight="false" outlineLevel="0" collapsed="false">
      <c r="A276" s="3" t="n">
        <v>38840.9027777778</v>
      </c>
      <c r="B276" s="4" t="n">
        <f aca="false">(A276-$A$6)*24</f>
        <v>45</v>
      </c>
      <c r="C276" s="5" t="n">
        <v>16.89</v>
      </c>
    </row>
    <row r="277" customFormat="false" ht="15" hidden="false" customHeight="false" outlineLevel="0" collapsed="false">
      <c r="A277" s="3" t="n">
        <v>38840.9097222222</v>
      </c>
      <c r="B277" s="4" t="n">
        <f aca="false">(A277-$A$6)*24</f>
        <v>45.1666666665114</v>
      </c>
      <c r="C277" s="5" t="n">
        <v>16.56</v>
      </c>
    </row>
    <row r="278" customFormat="false" ht="15" hidden="false" customHeight="false" outlineLevel="0" collapsed="false">
      <c r="A278" s="3" t="n">
        <v>38840.9166666667</v>
      </c>
      <c r="B278" s="4" t="n">
        <f aca="false">(A278-$A$6)*24</f>
        <v>45.3333333331975</v>
      </c>
      <c r="C278" s="5" t="n">
        <v>16.31</v>
      </c>
    </row>
    <row r="279" customFormat="false" ht="15" hidden="false" customHeight="false" outlineLevel="0" collapsed="false">
      <c r="A279" s="3" t="n">
        <v>38840.9236111111</v>
      </c>
      <c r="B279" s="4" t="n">
        <f aca="false">(A279-$A$6)*24</f>
        <v>45.4999999998836</v>
      </c>
      <c r="C279" s="5" t="n">
        <v>16.06</v>
      </c>
    </row>
    <row r="280" customFormat="false" ht="15" hidden="false" customHeight="false" outlineLevel="0" collapsed="false">
      <c r="A280" s="3" t="n">
        <v>38840.9305555556</v>
      </c>
      <c r="B280" s="4" t="n">
        <f aca="false">(A280-$A$6)*24</f>
        <v>45.6666666665697</v>
      </c>
      <c r="C280" s="5" t="n">
        <v>15.81</v>
      </c>
    </row>
    <row r="281" customFormat="false" ht="15" hidden="false" customHeight="false" outlineLevel="0" collapsed="false">
      <c r="A281" s="3" t="n">
        <v>38840.9375</v>
      </c>
      <c r="B281" s="4" t="n">
        <f aca="false">(A281-$A$6)*24</f>
        <v>45.8333333332557</v>
      </c>
      <c r="C281" s="5" t="n">
        <v>15.56</v>
      </c>
    </row>
    <row r="282" customFormat="false" ht="15" hidden="false" customHeight="false" outlineLevel="0" collapsed="false">
      <c r="A282" s="3" t="n">
        <v>38840.9444444444</v>
      </c>
      <c r="B282" s="4" t="n">
        <f aca="false">(A282-$A$6)*24</f>
        <v>45.9999999999418</v>
      </c>
      <c r="C282" s="5" t="n">
        <v>15.35</v>
      </c>
    </row>
    <row r="283" customFormat="false" ht="15" hidden="false" customHeight="false" outlineLevel="0" collapsed="false">
      <c r="A283" s="3" t="n">
        <v>38840.9513888889</v>
      </c>
      <c r="B283" s="4" t="n">
        <f aca="false">(A283-$A$6)*24</f>
        <v>46.1666666666279</v>
      </c>
      <c r="C283" s="5" t="n">
        <v>15.06</v>
      </c>
    </row>
    <row r="284" customFormat="false" ht="15" hidden="false" customHeight="false" outlineLevel="0" collapsed="false">
      <c r="A284" s="3" t="n">
        <v>38840.9583333333</v>
      </c>
      <c r="B284" s="4" t="n">
        <f aca="false">(A284-$A$6)*24</f>
        <v>46.3333333333139</v>
      </c>
      <c r="C284" s="5" t="n">
        <v>14.74</v>
      </c>
    </row>
    <row r="285" customFormat="false" ht="15" hidden="false" customHeight="false" outlineLevel="0" collapsed="false">
      <c r="A285" s="3" t="n">
        <v>38840.9652777778</v>
      </c>
      <c r="B285" s="4" t="n">
        <f aca="false">(A285-$A$6)*24</f>
        <v>46.5</v>
      </c>
      <c r="C285" s="5" t="n">
        <v>14.37</v>
      </c>
    </row>
    <row r="286" customFormat="false" ht="15" hidden="false" customHeight="false" outlineLevel="0" collapsed="false">
      <c r="A286" s="3" t="n">
        <v>38840.9722222222</v>
      </c>
      <c r="B286" s="4" t="n">
        <f aca="false">(A286-$A$6)*24</f>
        <v>46.6666666665114</v>
      </c>
      <c r="C286" s="5" t="n">
        <v>14.01</v>
      </c>
    </row>
    <row r="287" customFormat="false" ht="15" hidden="false" customHeight="false" outlineLevel="0" collapsed="false">
      <c r="A287" s="3" t="n">
        <v>38840.9791666667</v>
      </c>
      <c r="B287" s="4" t="n">
        <f aca="false">(A287-$A$6)*24</f>
        <v>46.8333333331975</v>
      </c>
      <c r="C287" s="5" t="n">
        <v>13.63</v>
      </c>
    </row>
    <row r="288" customFormat="false" ht="15" hidden="false" customHeight="false" outlineLevel="0" collapsed="false">
      <c r="A288" s="3" t="n">
        <v>38840.9861111111</v>
      </c>
      <c r="B288" s="4" t="n">
        <f aca="false">(A288-$A$6)*24</f>
        <v>46.9999999998836</v>
      </c>
      <c r="C288" s="5" t="n">
        <v>13.3</v>
      </c>
    </row>
    <row r="289" customFormat="false" ht="15" hidden="false" customHeight="false" outlineLevel="0" collapsed="false">
      <c r="A289" s="3" t="n">
        <v>38840.9930555556</v>
      </c>
      <c r="B289" s="4" t="n">
        <f aca="false">(A289-$A$6)*24</f>
        <v>47.1666666665697</v>
      </c>
      <c r="C289" s="5" t="n">
        <v>12.95</v>
      </c>
    </row>
    <row r="290" customFormat="false" ht="15" hidden="false" customHeight="false" outlineLevel="0" collapsed="false">
      <c r="A290" s="3" t="n">
        <v>38841</v>
      </c>
      <c r="B290" s="4" t="n">
        <f aca="false">(A290-$A$6)*24</f>
        <v>47.3333333332557</v>
      </c>
      <c r="C290" s="5" t="n">
        <v>12.63</v>
      </c>
    </row>
    <row r="291" customFormat="false" ht="15" hidden="false" customHeight="false" outlineLevel="0" collapsed="false">
      <c r="A291" s="3" t="n">
        <v>38841.0069444444</v>
      </c>
      <c r="B291" s="4" t="n">
        <f aca="false">(A291-$A$6)*24</f>
        <v>47.4999999999418</v>
      </c>
      <c r="C291" s="5" t="n">
        <v>12.38</v>
      </c>
    </row>
    <row r="292" customFormat="false" ht="15" hidden="false" customHeight="false" outlineLevel="0" collapsed="false">
      <c r="A292" s="3" t="n">
        <v>38841.0138888889</v>
      </c>
      <c r="B292" s="4" t="n">
        <f aca="false">(A292-$A$6)*24</f>
        <v>47.6666666666279</v>
      </c>
      <c r="C292" s="5" t="n">
        <v>12.19</v>
      </c>
    </row>
    <row r="293" customFormat="false" ht="15" hidden="false" customHeight="false" outlineLevel="0" collapsed="false">
      <c r="A293" s="3" t="n">
        <v>38841.0208333333</v>
      </c>
      <c r="B293" s="4" t="n">
        <f aca="false">(A293-$A$6)*24</f>
        <v>47.8333333333139</v>
      </c>
      <c r="C293" s="5" t="n">
        <v>11.89</v>
      </c>
    </row>
    <row r="294" customFormat="false" ht="15" hidden="false" customHeight="false" outlineLevel="0" collapsed="false">
      <c r="A294" s="3" t="n">
        <v>38841.0277777778</v>
      </c>
      <c r="B294" s="4" t="n">
        <f aca="false">(A294-$A$6)*24</f>
        <v>48</v>
      </c>
      <c r="C294" s="5" t="n">
        <v>11.69</v>
      </c>
    </row>
    <row r="295" customFormat="false" ht="15" hidden="false" customHeight="false" outlineLevel="0" collapsed="false">
      <c r="A295" s="3" t="n">
        <v>38841.0347222222</v>
      </c>
      <c r="B295" s="4" t="n">
        <f aca="false">(A295-$A$6)*24</f>
        <v>48.1666666665114</v>
      </c>
      <c r="C295" s="5" t="n">
        <v>11.54</v>
      </c>
    </row>
    <row r="296" customFormat="false" ht="15" hidden="false" customHeight="false" outlineLevel="0" collapsed="false">
      <c r="A296" s="3" t="n">
        <v>38841.0416666667</v>
      </c>
      <c r="B296" s="4" t="n">
        <f aca="false">(A296-$A$6)*24</f>
        <v>48.3333333331975</v>
      </c>
      <c r="C296" s="5" t="n">
        <v>11.35</v>
      </c>
    </row>
    <row r="297" customFormat="false" ht="15" hidden="false" customHeight="false" outlineLevel="0" collapsed="false">
      <c r="A297" s="3" t="n">
        <v>38841.0486111111</v>
      </c>
      <c r="B297" s="4" t="n">
        <f aca="false">(A297-$A$6)*24</f>
        <v>48.4999999998836</v>
      </c>
      <c r="C297" s="5" t="n">
        <v>11.12</v>
      </c>
    </row>
    <row r="298" customFormat="false" ht="15" hidden="false" customHeight="false" outlineLevel="0" collapsed="false">
      <c r="A298" s="3" t="n">
        <v>38841.0555555556</v>
      </c>
      <c r="B298" s="4" t="n">
        <f aca="false">(A298-$A$6)*24</f>
        <v>48.6666666665697</v>
      </c>
      <c r="C298" s="5" t="n">
        <v>10.91</v>
      </c>
    </row>
    <row r="299" customFormat="false" ht="15" hidden="false" customHeight="false" outlineLevel="0" collapsed="false">
      <c r="A299" s="3" t="n">
        <v>38841.0625</v>
      </c>
      <c r="B299" s="4" t="n">
        <f aca="false">(A299-$A$6)*24</f>
        <v>48.8333333332557</v>
      </c>
      <c r="C299" s="5" t="n">
        <v>10.77</v>
      </c>
    </row>
    <row r="300" customFormat="false" ht="15" hidden="false" customHeight="false" outlineLevel="0" collapsed="false">
      <c r="A300" s="3" t="n">
        <v>38841.0694444444</v>
      </c>
      <c r="B300" s="4" t="n">
        <f aca="false">(A300-$A$6)*24</f>
        <v>48.9999999999418</v>
      </c>
      <c r="C300" s="5" t="n">
        <v>10.56</v>
      </c>
    </row>
    <row r="301" customFormat="false" ht="15" hidden="false" customHeight="false" outlineLevel="0" collapsed="false">
      <c r="A301" s="3" t="n">
        <v>38841.0763888889</v>
      </c>
      <c r="B301" s="4" t="n">
        <f aca="false">(A301-$A$6)*24</f>
        <v>49.1666666666279</v>
      </c>
      <c r="C301" s="5" t="n">
        <v>10.4</v>
      </c>
    </row>
    <row r="302" customFormat="false" ht="15" hidden="false" customHeight="false" outlineLevel="0" collapsed="false">
      <c r="A302" s="3" t="n">
        <v>38841.0833333333</v>
      </c>
      <c r="B302" s="4" t="n">
        <f aca="false">(A302-$A$6)*24</f>
        <v>49.3333333333139</v>
      </c>
      <c r="C302" s="5" t="n">
        <v>10.2</v>
      </c>
    </row>
    <row r="303" customFormat="false" ht="15" hidden="false" customHeight="false" outlineLevel="0" collapsed="false">
      <c r="A303" s="3" t="n">
        <v>38841.0902777778</v>
      </c>
      <c r="B303" s="4" t="n">
        <f aca="false">(A303-$A$6)*24</f>
        <v>49.5</v>
      </c>
      <c r="C303" s="5" t="n">
        <v>10</v>
      </c>
    </row>
    <row r="304" customFormat="false" ht="15" hidden="false" customHeight="false" outlineLevel="0" collapsed="false">
      <c r="A304" s="3" t="n">
        <v>38841.0972222222</v>
      </c>
      <c r="B304" s="4" t="n">
        <f aca="false">(A304-$A$6)*24</f>
        <v>49.6666666665114</v>
      </c>
      <c r="C304" s="5" t="n">
        <v>9.89</v>
      </c>
    </row>
    <row r="305" customFormat="false" ht="15" hidden="false" customHeight="false" outlineLevel="0" collapsed="false">
      <c r="A305" s="3" t="n">
        <v>38841.1041666667</v>
      </c>
      <c r="B305" s="4" t="n">
        <f aca="false">(A305-$A$6)*24</f>
        <v>49.8333333331975</v>
      </c>
      <c r="C305" s="5" t="n">
        <v>9.71</v>
      </c>
    </row>
    <row r="306" customFormat="false" ht="15" hidden="false" customHeight="false" outlineLevel="0" collapsed="false">
      <c r="A306" s="3" t="n">
        <v>38841.1111111111</v>
      </c>
      <c r="B306" s="4" t="n">
        <f aca="false">(A306-$A$6)*24</f>
        <v>49.9999999998836</v>
      </c>
      <c r="C306" s="5" t="n">
        <v>9.5</v>
      </c>
    </row>
    <row r="307" customFormat="false" ht="15" hidden="false" customHeight="false" outlineLevel="0" collapsed="false">
      <c r="A307" s="3" t="n">
        <v>38841.1180555556</v>
      </c>
      <c r="B307" s="4" t="n">
        <f aca="false">(A307-$A$6)*24</f>
        <v>50.1666666665697</v>
      </c>
      <c r="C307" s="5" t="n">
        <v>9.3</v>
      </c>
    </row>
    <row r="308" customFormat="false" ht="15" hidden="false" customHeight="false" outlineLevel="0" collapsed="false">
      <c r="A308" s="3" t="n">
        <v>38841.125</v>
      </c>
      <c r="B308" s="4" t="n">
        <f aca="false">(A308-$A$6)*24</f>
        <v>50.3333333332557</v>
      </c>
      <c r="C308" s="5" t="n">
        <v>9.11</v>
      </c>
    </row>
    <row r="309" customFormat="false" ht="15" hidden="false" customHeight="false" outlineLevel="0" collapsed="false">
      <c r="A309" s="3" t="n">
        <v>38841.1319444444</v>
      </c>
      <c r="B309" s="4" t="n">
        <f aca="false">(A309-$A$6)*24</f>
        <v>50.4999999999418</v>
      </c>
      <c r="C309" s="5" t="n">
        <v>8.95</v>
      </c>
    </row>
    <row r="310" customFormat="false" ht="15" hidden="false" customHeight="false" outlineLevel="0" collapsed="false">
      <c r="A310" s="3" t="n">
        <v>38841.1388888889</v>
      </c>
      <c r="B310" s="4" t="n">
        <f aca="false">(A310-$A$6)*24</f>
        <v>50.6666666666279</v>
      </c>
      <c r="C310" s="5" t="n">
        <v>8.83</v>
      </c>
    </row>
    <row r="311" customFormat="false" ht="15" hidden="false" customHeight="false" outlineLevel="0" collapsed="false">
      <c r="A311" s="3" t="n">
        <v>38841.1458333333</v>
      </c>
      <c r="B311" s="4" t="n">
        <f aca="false">(A311-$A$6)*24</f>
        <v>50.8333333333139</v>
      </c>
      <c r="C311" s="5" t="n">
        <v>8.8</v>
      </c>
    </row>
    <row r="312" customFormat="false" ht="15" hidden="false" customHeight="false" outlineLevel="0" collapsed="false">
      <c r="A312" s="3" t="n">
        <v>38841.1527777778</v>
      </c>
      <c r="B312" s="4" t="n">
        <f aca="false">(A312-$A$6)*24</f>
        <v>51</v>
      </c>
      <c r="C312" s="5" t="n">
        <v>8.67</v>
      </c>
    </row>
    <row r="313" customFormat="false" ht="15" hidden="false" customHeight="false" outlineLevel="0" collapsed="false">
      <c r="A313" s="3" t="n">
        <v>38841.1597222222</v>
      </c>
      <c r="B313" s="4" t="n">
        <f aca="false">(A313-$A$6)*24</f>
        <v>51.1666666665114</v>
      </c>
      <c r="C313" s="5" t="n">
        <v>8.46</v>
      </c>
    </row>
    <row r="314" customFormat="false" ht="15" hidden="false" customHeight="false" outlineLevel="0" collapsed="false">
      <c r="A314" s="3" t="n">
        <v>38841.1666666667</v>
      </c>
      <c r="B314" s="4" t="n">
        <f aca="false">(A314-$A$6)*24</f>
        <v>51.3333333331975</v>
      </c>
      <c r="C314" s="5" t="n">
        <v>8.25</v>
      </c>
    </row>
    <row r="315" customFormat="false" ht="15" hidden="false" customHeight="false" outlineLevel="0" collapsed="false">
      <c r="A315" s="3" t="n">
        <v>38841.1736111111</v>
      </c>
      <c r="B315" s="4" t="n">
        <f aca="false">(A315-$A$6)*24</f>
        <v>51.4999999998836</v>
      </c>
      <c r="C315" s="5" t="n">
        <v>8.14</v>
      </c>
    </row>
    <row r="316" customFormat="false" ht="15" hidden="false" customHeight="false" outlineLevel="0" collapsed="false">
      <c r="A316" s="3" t="n">
        <v>38841.1805555556</v>
      </c>
      <c r="B316" s="4" t="n">
        <f aca="false">(A316-$A$6)*24</f>
        <v>51.6666666665697</v>
      </c>
      <c r="C316" s="5" t="n">
        <v>7.96</v>
      </c>
    </row>
    <row r="317" customFormat="false" ht="15" hidden="false" customHeight="false" outlineLevel="0" collapsed="false">
      <c r="A317" s="3" t="n">
        <v>38841.1875</v>
      </c>
      <c r="B317" s="4" t="n">
        <f aca="false">(A317-$A$6)*24</f>
        <v>51.8333333332557</v>
      </c>
      <c r="C317" s="5" t="n">
        <v>7.83</v>
      </c>
    </row>
    <row r="318" customFormat="false" ht="15" hidden="false" customHeight="false" outlineLevel="0" collapsed="false">
      <c r="A318" s="3" t="n">
        <v>38841.1944444444</v>
      </c>
      <c r="B318" s="4" t="n">
        <f aca="false">(A318-$A$6)*24</f>
        <v>51.9999999999418</v>
      </c>
      <c r="C318" s="5" t="n">
        <v>7.66</v>
      </c>
    </row>
    <row r="319" customFormat="false" ht="15" hidden="false" customHeight="false" outlineLevel="0" collapsed="false">
      <c r="A319" s="3" t="n">
        <v>38841.2013888889</v>
      </c>
      <c r="B319" s="4" t="n">
        <f aca="false">(A319-$A$6)*24</f>
        <v>52.1666666666279</v>
      </c>
      <c r="C319" s="5" t="n">
        <v>7.55</v>
      </c>
    </row>
    <row r="320" customFormat="false" ht="15" hidden="false" customHeight="false" outlineLevel="0" collapsed="false">
      <c r="A320" s="3" t="n">
        <v>38841.2083333333</v>
      </c>
      <c r="B320" s="4" t="n">
        <f aca="false">(A320-$A$6)*24</f>
        <v>52.3333333333139</v>
      </c>
      <c r="C320" s="5" t="n">
        <v>7.43</v>
      </c>
    </row>
    <row r="321" customFormat="false" ht="15" hidden="false" customHeight="false" outlineLevel="0" collapsed="false">
      <c r="A321" s="3" t="n">
        <v>38841.2152777778</v>
      </c>
      <c r="B321" s="4" t="n">
        <f aca="false">(A321-$A$6)*24</f>
        <v>52.5</v>
      </c>
      <c r="C321" s="5" t="n">
        <v>7.29</v>
      </c>
    </row>
    <row r="322" customFormat="false" ht="15" hidden="false" customHeight="false" outlineLevel="0" collapsed="false">
      <c r="A322" s="3" t="n">
        <v>38841.2222222222</v>
      </c>
      <c r="B322" s="4" t="n">
        <f aca="false">(A322-$A$6)*24</f>
        <v>52.6666666665114</v>
      </c>
      <c r="C322" s="5" t="n">
        <v>7.12</v>
      </c>
    </row>
    <row r="323" customFormat="false" ht="15" hidden="false" customHeight="false" outlineLevel="0" collapsed="false">
      <c r="A323" s="3" t="n">
        <v>38841.2291666667</v>
      </c>
      <c r="B323" s="4" t="n">
        <f aca="false">(A323-$A$6)*24</f>
        <v>52.8333333331975</v>
      </c>
      <c r="C323" s="5" t="n">
        <v>7.02</v>
      </c>
    </row>
    <row r="324" customFormat="false" ht="15" hidden="false" customHeight="false" outlineLevel="0" collapsed="false">
      <c r="A324" s="3" t="n">
        <v>38841.2361111111</v>
      </c>
      <c r="B324" s="4" t="n">
        <f aca="false">(A324-$A$6)*24</f>
        <v>52.9999999998836</v>
      </c>
      <c r="C324" s="5" t="n">
        <v>6.928</v>
      </c>
    </row>
    <row r="325" customFormat="false" ht="15" hidden="false" customHeight="false" outlineLevel="0" collapsed="false">
      <c r="A325" s="3" t="n">
        <v>38841.2430555556</v>
      </c>
      <c r="B325" s="4" t="n">
        <f aca="false">(A325-$A$6)*24</f>
        <v>53.1666666665697</v>
      </c>
      <c r="C325" s="5" t="n">
        <v>6.831</v>
      </c>
    </row>
    <row r="326" customFormat="false" ht="15" hidden="false" customHeight="false" outlineLevel="0" collapsed="false">
      <c r="A326" s="3" t="n">
        <v>38841.25</v>
      </c>
      <c r="B326" s="4" t="n">
        <f aca="false">(A326-$A$6)*24</f>
        <v>53.3333333332557</v>
      </c>
      <c r="C326" s="5" t="n">
        <v>6.656</v>
      </c>
    </row>
    <row r="327" customFormat="false" ht="15" hidden="false" customHeight="false" outlineLevel="0" collapsed="false">
      <c r="A327" s="3" t="n">
        <v>38841.2569444444</v>
      </c>
      <c r="B327" s="4" t="n">
        <f aca="false">(A327-$A$6)*24</f>
        <v>53.4999999999418</v>
      </c>
      <c r="C327" s="5" t="n">
        <v>6.575</v>
      </c>
    </row>
    <row r="328" customFormat="false" ht="15" hidden="false" customHeight="false" outlineLevel="0" collapsed="false">
      <c r="A328" s="3" t="n">
        <v>38841.2638888889</v>
      </c>
      <c r="B328" s="4" t="n">
        <f aca="false">(A328-$A$6)*24</f>
        <v>53.6666666666279</v>
      </c>
      <c r="C328" s="5" t="n">
        <v>6.502</v>
      </c>
    </row>
    <row r="329" customFormat="false" ht="15" hidden="false" customHeight="false" outlineLevel="0" collapsed="false">
      <c r="A329" s="3" t="n">
        <v>38841.2708333333</v>
      </c>
      <c r="B329" s="4" t="n">
        <f aca="false">(A329-$A$6)*24</f>
        <v>53.8333333333139</v>
      </c>
      <c r="C329" s="5" t="n">
        <v>6.33</v>
      </c>
    </row>
    <row r="330" customFormat="false" ht="15" hidden="false" customHeight="false" outlineLevel="0" collapsed="false">
      <c r="A330" s="3" t="n">
        <v>38841.2777777778</v>
      </c>
      <c r="B330" s="4" t="n">
        <f aca="false">(A330-$A$6)*24</f>
        <v>54</v>
      </c>
      <c r="C330" s="5" t="n">
        <v>6.269</v>
      </c>
    </row>
    <row r="331" customFormat="false" ht="15" hidden="false" customHeight="false" outlineLevel="0" collapsed="false">
      <c r="A331" s="3" t="n">
        <v>38841.2847222222</v>
      </c>
      <c r="B331" s="4" t="n">
        <f aca="false">(A331-$A$6)*24</f>
        <v>54.1666666665114</v>
      </c>
      <c r="C331" s="5" t="n">
        <v>6.194</v>
      </c>
    </row>
    <row r="332" customFormat="false" ht="15" hidden="false" customHeight="false" outlineLevel="0" collapsed="false">
      <c r="A332" s="3" t="n">
        <v>38841.2916666667</v>
      </c>
      <c r="B332" s="4" t="n">
        <f aca="false">(A332-$A$6)*24</f>
        <v>54.3333333331975</v>
      </c>
      <c r="C332" s="5" t="n">
        <v>6.205</v>
      </c>
    </row>
    <row r="333" customFormat="false" ht="15" hidden="false" customHeight="false" outlineLevel="0" collapsed="false">
      <c r="A333" s="3" t="n">
        <v>38841.2986111111</v>
      </c>
      <c r="B333" s="4" t="n">
        <f aca="false">(A333-$A$6)*24</f>
        <v>54.4999999998836</v>
      </c>
      <c r="C333" s="5" t="n">
        <v>6.303</v>
      </c>
    </row>
    <row r="334" customFormat="false" ht="15" hidden="false" customHeight="false" outlineLevel="0" collapsed="false">
      <c r="A334" s="3" t="n">
        <v>38841.3055555556</v>
      </c>
      <c r="B334" s="4" t="n">
        <f aca="false">(A334-$A$6)*24</f>
        <v>54.6666666665697</v>
      </c>
      <c r="C334" s="5" t="n">
        <v>6.351</v>
      </c>
    </row>
    <row r="335" customFormat="false" ht="15" hidden="false" customHeight="false" outlineLevel="0" collapsed="false">
      <c r="A335" s="3" t="n">
        <v>38841.3125</v>
      </c>
      <c r="B335" s="4" t="n">
        <f aca="false">(A335-$A$6)*24</f>
        <v>54.8333333332557</v>
      </c>
      <c r="C335" s="5" t="n">
        <v>6.455</v>
      </c>
    </row>
    <row r="336" customFormat="false" ht="15" hidden="false" customHeight="false" outlineLevel="0" collapsed="false">
      <c r="A336" s="3" t="n">
        <v>38841.3194444444</v>
      </c>
      <c r="B336" s="4" t="n">
        <f aca="false">(A336-$A$6)*24</f>
        <v>54.9999999999418</v>
      </c>
      <c r="C336" s="5" t="n">
        <v>6.554</v>
      </c>
    </row>
    <row r="337" customFormat="false" ht="15" hidden="false" customHeight="false" outlineLevel="0" collapsed="false">
      <c r="A337" s="3" t="n">
        <v>38841.3263888889</v>
      </c>
      <c r="B337" s="4" t="n">
        <f aca="false">(A337-$A$6)*24</f>
        <v>55.1666666666279</v>
      </c>
      <c r="C337" s="5" t="n">
        <v>6.657</v>
      </c>
    </row>
    <row r="338" customFormat="false" ht="15" hidden="false" customHeight="false" outlineLevel="0" collapsed="false">
      <c r="A338" s="3" t="n">
        <v>38841.3333333333</v>
      </c>
      <c r="B338" s="4" t="n">
        <f aca="false">(A338-$A$6)*24</f>
        <v>55.3333333333139</v>
      </c>
      <c r="C338" s="5" t="n">
        <v>6.872</v>
      </c>
    </row>
    <row r="339" customFormat="false" ht="15" hidden="false" customHeight="false" outlineLevel="0" collapsed="false">
      <c r="A339" s="3" t="n">
        <v>38841.3402777778</v>
      </c>
      <c r="B339" s="4" t="n">
        <f aca="false">(A339-$A$6)*24</f>
        <v>55.5</v>
      </c>
      <c r="C339" s="5" t="n">
        <v>7.22</v>
      </c>
    </row>
    <row r="340" customFormat="false" ht="15" hidden="false" customHeight="false" outlineLevel="0" collapsed="false">
      <c r="A340" s="3" t="n">
        <v>38841.3472222222</v>
      </c>
      <c r="B340" s="4" t="n">
        <f aca="false">(A340-$A$6)*24</f>
        <v>55.6666666665114</v>
      </c>
      <c r="C340" s="5" t="n">
        <v>7.59</v>
      </c>
    </row>
    <row r="341" customFormat="false" ht="15" hidden="false" customHeight="false" outlineLevel="0" collapsed="false">
      <c r="A341" s="3" t="n">
        <v>38841.3541666667</v>
      </c>
      <c r="B341" s="4" t="n">
        <f aca="false">(A341-$A$6)*24</f>
        <v>55.8333333331975</v>
      </c>
      <c r="C341" s="5" t="n">
        <v>8</v>
      </c>
    </row>
    <row r="342" customFormat="false" ht="15" hidden="false" customHeight="false" outlineLevel="0" collapsed="false">
      <c r="A342" s="3" t="n">
        <v>38841.3611111111</v>
      </c>
      <c r="B342" s="4" t="n">
        <f aca="false">(A342-$A$6)*24</f>
        <v>55.9999999998836</v>
      </c>
      <c r="C342" s="5" t="n">
        <v>8.41</v>
      </c>
    </row>
    <row r="343" customFormat="false" ht="15" hidden="false" customHeight="false" outlineLevel="0" collapsed="false">
      <c r="A343" s="3" t="n">
        <v>38841.3680555556</v>
      </c>
      <c r="B343" s="4" t="n">
        <f aca="false">(A343-$A$6)*24</f>
        <v>56.1666666665697</v>
      </c>
      <c r="C343" s="5" t="n">
        <v>8.85</v>
      </c>
    </row>
    <row r="344" customFormat="false" ht="15" hidden="false" customHeight="false" outlineLevel="0" collapsed="false">
      <c r="A344" s="3" t="n">
        <v>38841.375</v>
      </c>
      <c r="B344" s="4" t="n">
        <f aca="false">(A344-$A$6)*24</f>
        <v>56.3333333332557</v>
      </c>
      <c r="C344" s="5" t="n">
        <v>9.57</v>
      </c>
    </row>
    <row r="345" customFormat="false" ht="15" hidden="false" customHeight="false" outlineLevel="0" collapsed="false">
      <c r="A345" s="3" t="n">
        <v>38841.3819444444</v>
      </c>
      <c r="B345" s="4" t="n">
        <f aca="false">(A345-$A$6)*24</f>
        <v>56.4999999999418</v>
      </c>
      <c r="C345" s="5" t="n">
        <v>10.19</v>
      </c>
    </row>
    <row r="346" customFormat="false" ht="15" hidden="false" customHeight="false" outlineLevel="0" collapsed="false">
      <c r="A346" s="3" t="n">
        <v>38841.3888888889</v>
      </c>
      <c r="B346" s="4" t="n">
        <f aca="false">(A346-$A$6)*24</f>
        <v>56.6666666666279</v>
      </c>
      <c r="C346" s="5" t="n">
        <v>10.9</v>
      </c>
    </row>
    <row r="347" customFormat="false" ht="15" hidden="false" customHeight="false" outlineLevel="0" collapsed="false">
      <c r="A347" s="3" t="n">
        <v>38841.3958333333</v>
      </c>
      <c r="B347" s="4" t="n">
        <f aca="false">(A347-$A$6)*24</f>
        <v>56.8333333333139</v>
      </c>
      <c r="C347" s="5" t="n">
        <v>11.68</v>
      </c>
    </row>
    <row r="348" customFormat="false" ht="15" hidden="false" customHeight="false" outlineLevel="0" collapsed="false">
      <c r="A348" s="3" t="n">
        <v>38841.4027777778</v>
      </c>
      <c r="B348" s="4" t="n">
        <f aca="false">(A348-$A$6)*24</f>
        <v>57</v>
      </c>
      <c r="C348" s="5" t="n">
        <v>12.42</v>
      </c>
    </row>
    <row r="349" customFormat="false" ht="15" hidden="false" customHeight="false" outlineLevel="0" collapsed="false">
      <c r="A349" s="3" t="n">
        <v>38841.4097222222</v>
      </c>
      <c r="B349" s="4" t="n">
        <f aca="false">(A349-$A$6)*24</f>
        <v>57.1666666665114</v>
      </c>
      <c r="C349" s="5" t="n">
        <v>13.23</v>
      </c>
    </row>
    <row r="350" customFormat="false" ht="15" hidden="false" customHeight="false" outlineLevel="0" collapsed="false">
      <c r="A350" s="3" t="n">
        <v>38841.4166666667</v>
      </c>
      <c r="B350" s="4" t="n">
        <f aca="false">(A350-$A$6)*24</f>
        <v>57.3333333331975</v>
      </c>
      <c r="C350" s="5" t="n">
        <v>14.09</v>
      </c>
    </row>
    <row r="351" customFormat="false" ht="15" hidden="false" customHeight="false" outlineLevel="0" collapsed="false">
      <c r="A351" s="3" t="n">
        <v>38841.4236111111</v>
      </c>
      <c r="B351" s="4" t="n">
        <f aca="false">(A351-$A$6)*24</f>
        <v>57.4999999998836</v>
      </c>
      <c r="C351" s="5" t="n">
        <v>14.83</v>
      </c>
    </row>
    <row r="352" customFormat="false" ht="15" hidden="false" customHeight="false" outlineLevel="0" collapsed="false">
      <c r="A352" s="3" t="n">
        <v>38841.4305555556</v>
      </c>
      <c r="B352" s="4" t="n">
        <f aca="false">(A352-$A$6)*24</f>
        <v>57.6666666665697</v>
      </c>
      <c r="C352" s="5" t="n">
        <v>15.64</v>
      </c>
    </row>
    <row r="353" customFormat="false" ht="15" hidden="false" customHeight="false" outlineLevel="0" collapsed="false">
      <c r="A353" s="3" t="n">
        <v>38841.4375</v>
      </c>
      <c r="B353" s="4" t="n">
        <f aca="false">(A353-$A$6)*24</f>
        <v>57.8333333332557</v>
      </c>
      <c r="C353" s="5" t="n">
        <v>16.23</v>
      </c>
    </row>
    <row r="354" customFormat="false" ht="15" hidden="false" customHeight="false" outlineLevel="0" collapsed="false">
      <c r="A354" s="3" t="n">
        <v>38841.4444444444</v>
      </c>
      <c r="B354" s="4" t="n">
        <f aca="false">(A354-$A$6)*24</f>
        <v>57.9999999999418</v>
      </c>
      <c r="C354" s="5" t="n">
        <v>16.85</v>
      </c>
    </row>
    <row r="355" customFormat="false" ht="15" hidden="false" customHeight="false" outlineLevel="0" collapsed="false">
      <c r="A355" s="3" t="n">
        <v>38841.4513888889</v>
      </c>
      <c r="B355" s="4" t="n">
        <f aca="false">(A355-$A$6)*24</f>
        <v>58.1666666666279</v>
      </c>
      <c r="C355" s="5" t="n">
        <v>17.31</v>
      </c>
    </row>
    <row r="356" customFormat="false" ht="15" hidden="false" customHeight="false" outlineLevel="0" collapsed="false">
      <c r="A356" s="3" t="n">
        <v>38841.4583333333</v>
      </c>
      <c r="B356" s="4" t="n">
        <f aca="false">(A356-$A$6)*24</f>
        <v>58.3333333333139</v>
      </c>
      <c r="C356" s="5" t="n">
        <v>18</v>
      </c>
    </row>
    <row r="357" customFormat="false" ht="15" hidden="false" customHeight="false" outlineLevel="0" collapsed="false">
      <c r="A357" s="3" t="n">
        <v>38841.4652777778</v>
      </c>
      <c r="B357" s="4" t="n">
        <f aca="false">(A357-$A$6)*24</f>
        <v>58.5</v>
      </c>
      <c r="C357" s="5" t="n">
        <v>18.48</v>
      </c>
    </row>
    <row r="358" customFormat="false" ht="15" hidden="false" customHeight="false" outlineLevel="0" collapsed="false">
      <c r="A358" s="3" t="n">
        <v>38841.4722222222</v>
      </c>
      <c r="B358" s="4" t="n">
        <f aca="false">(A358-$A$6)*24</f>
        <v>58.6666666665114</v>
      </c>
      <c r="C358" s="5" t="n">
        <v>19.34</v>
      </c>
    </row>
    <row r="359" customFormat="false" ht="15" hidden="false" customHeight="false" outlineLevel="0" collapsed="false">
      <c r="A359" s="3" t="n">
        <v>38841.4791666667</v>
      </c>
      <c r="B359" s="4" t="n">
        <f aca="false">(A359-$A$6)*24</f>
        <v>58.8333333331975</v>
      </c>
      <c r="C359" s="5" t="n">
        <v>20.07</v>
      </c>
    </row>
    <row r="360" customFormat="false" ht="15" hidden="false" customHeight="false" outlineLevel="0" collapsed="false">
      <c r="A360" s="3" t="n">
        <v>38841.4861111111</v>
      </c>
      <c r="B360" s="4" t="n">
        <f aca="false">(A360-$A$6)*24</f>
        <v>58.9999999998836</v>
      </c>
      <c r="C360" s="5" t="n">
        <v>21.14</v>
      </c>
    </row>
    <row r="361" customFormat="false" ht="15" hidden="false" customHeight="false" outlineLevel="0" collapsed="false">
      <c r="A361" s="3" t="n">
        <v>38841.4930555556</v>
      </c>
      <c r="B361" s="4" t="n">
        <f aca="false">(A361-$A$6)*24</f>
        <v>59.1666666665697</v>
      </c>
      <c r="C361" s="5" t="n">
        <v>21.88</v>
      </c>
    </row>
    <row r="362" customFormat="false" ht="15" hidden="false" customHeight="false" outlineLevel="0" collapsed="false">
      <c r="A362" s="3" t="n">
        <v>38841.5</v>
      </c>
      <c r="B362" s="4" t="n">
        <f aca="false">(A362-$A$6)*24</f>
        <v>59.3333333332557</v>
      </c>
      <c r="C362" s="5" t="n">
        <v>22.35</v>
      </c>
    </row>
    <row r="363" customFormat="false" ht="15" hidden="false" customHeight="false" outlineLevel="0" collapsed="false">
      <c r="A363" s="3" t="n">
        <v>38841.5069444444</v>
      </c>
      <c r="B363" s="4" t="n">
        <f aca="false">(A363-$A$6)*24</f>
        <v>59.4999999999418</v>
      </c>
      <c r="C363" s="5" t="n">
        <v>22.55</v>
      </c>
    </row>
    <row r="364" customFormat="false" ht="15" hidden="false" customHeight="false" outlineLevel="0" collapsed="false">
      <c r="A364" s="3" t="n">
        <v>38841.5138888889</v>
      </c>
      <c r="B364" s="4" t="n">
        <f aca="false">(A364-$A$6)*24</f>
        <v>59.6666666666279</v>
      </c>
      <c r="C364" s="5" t="n">
        <v>22.91</v>
      </c>
    </row>
    <row r="365" customFormat="false" ht="15" hidden="false" customHeight="false" outlineLevel="0" collapsed="false">
      <c r="A365" s="3" t="n">
        <v>38841.5208333333</v>
      </c>
      <c r="B365" s="4" t="n">
        <f aca="false">(A365-$A$6)*24</f>
        <v>59.8333333333139</v>
      </c>
      <c r="C365" s="5" t="n">
        <v>22.65</v>
      </c>
    </row>
    <row r="366" customFormat="false" ht="15" hidden="false" customHeight="false" outlineLevel="0" collapsed="false">
      <c r="A366" s="3" t="n">
        <v>38841.5277777778</v>
      </c>
      <c r="B366" s="4" t="n">
        <f aca="false">(A366-$A$6)*24</f>
        <v>60</v>
      </c>
      <c r="C366" s="5" t="n">
        <v>22.82</v>
      </c>
    </row>
    <row r="367" customFormat="false" ht="15" hidden="false" customHeight="false" outlineLevel="0" collapsed="false">
      <c r="A367" s="3" t="n">
        <v>38841.5347222222</v>
      </c>
      <c r="B367" s="4" t="n">
        <f aca="false">(A367-$A$6)*24</f>
        <v>60.1666666665114</v>
      </c>
      <c r="C367" s="5" t="n">
        <v>22.77</v>
      </c>
    </row>
    <row r="368" customFormat="false" ht="15" hidden="false" customHeight="false" outlineLevel="0" collapsed="false">
      <c r="A368" s="3" t="n">
        <v>38841.5416666667</v>
      </c>
      <c r="B368" s="4" t="n">
        <f aca="false">(A368-$A$6)*24</f>
        <v>60.3333333331975</v>
      </c>
      <c r="C368" s="5" t="n">
        <v>22.68</v>
      </c>
    </row>
    <row r="369" customFormat="false" ht="15" hidden="false" customHeight="false" outlineLevel="0" collapsed="false">
      <c r="A369" s="3" t="n">
        <v>38841.5486111111</v>
      </c>
      <c r="B369" s="4" t="n">
        <f aca="false">(A369-$A$6)*24</f>
        <v>60.4999999998836</v>
      </c>
      <c r="C369" s="5" t="n">
        <v>22.88</v>
      </c>
    </row>
    <row r="370" customFormat="false" ht="15" hidden="false" customHeight="false" outlineLevel="0" collapsed="false">
      <c r="A370" s="3" t="n">
        <v>38841.5555555556</v>
      </c>
      <c r="B370" s="4" t="n">
        <f aca="false">(A370-$A$6)*24</f>
        <v>60.6666666665697</v>
      </c>
      <c r="C370" s="5" t="n">
        <v>23.27</v>
      </c>
    </row>
    <row r="371" customFormat="false" ht="15" hidden="false" customHeight="false" outlineLevel="0" collapsed="false">
      <c r="A371" s="3" t="n">
        <v>38841.5625</v>
      </c>
      <c r="B371" s="4" t="n">
        <f aca="false">(A371-$A$6)*24</f>
        <v>60.8333333332557</v>
      </c>
      <c r="C371" s="5" t="n">
        <v>23.49</v>
      </c>
    </row>
    <row r="372" customFormat="false" ht="15" hidden="false" customHeight="false" outlineLevel="0" collapsed="false">
      <c r="A372" s="3" t="n">
        <v>38841.5694444444</v>
      </c>
      <c r="B372" s="4" t="n">
        <f aca="false">(A372-$A$6)*24</f>
        <v>60.9999999999418</v>
      </c>
      <c r="C372" s="5" t="n">
        <v>23.75</v>
      </c>
    </row>
    <row r="373" customFormat="false" ht="15" hidden="false" customHeight="false" outlineLevel="0" collapsed="false">
      <c r="A373" s="3" t="n">
        <v>38841.5763888889</v>
      </c>
      <c r="B373" s="4" t="n">
        <f aca="false">(A373-$A$6)*24</f>
        <v>61.1666666666279</v>
      </c>
      <c r="C373" s="5" t="n">
        <v>24.27</v>
      </c>
    </row>
    <row r="374" customFormat="false" ht="15" hidden="false" customHeight="false" outlineLevel="0" collapsed="false">
      <c r="A374" s="3" t="n">
        <v>38841.5833333333</v>
      </c>
      <c r="B374" s="4" t="n">
        <f aca="false">(A374-$A$6)*24</f>
        <v>61.3333333333139</v>
      </c>
      <c r="C374" s="5" t="n">
        <v>24.24</v>
      </c>
    </row>
    <row r="375" customFormat="false" ht="15" hidden="false" customHeight="false" outlineLevel="0" collapsed="false">
      <c r="A375" s="3" t="n">
        <v>38841.5902777778</v>
      </c>
      <c r="B375" s="4" t="n">
        <f aca="false">(A375-$A$6)*24</f>
        <v>61.5</v>
      </c>
      <c r="C375" s="5" t="n">
        <v>24.41</v>
      </c>
    </row>
    <row r="376" customFormat="false" ht="15" hidden="false" customHeight="false" outlineLevel="0" collapsed="false">
      <c r="A376" s="3" t="n">
        <v>38841.5972222222</v>
      </c>
      <c r="B376" s="4" t="n">
        <f aca="false">(A376-$A$6)*24</f>
        <v>61.6666666665114</v>
      </c>
      <c r="C376" s="5" t="n">
        <v>25.17</v>
      </c>
    </row>
    <row r="377" customFormat="false" ht="15" hidden="false" customHeight="false" outlineLevel="0" collapsed="false">
      <c r="A377" s="3" t="n">
        <v>38841.6041666667</v>
      </c>
      <c r="B377" s="4" t="n">
        <f aca="false">(A377-$A$6)*24</f>
        <v>61.8333333331975</v>
      </c>
      <c r="C377" s="5" t="n">
        <v>25.69</v>
      </c>
    </row>
    <row r="378" customFormat="false" ht="15" hidden="false" customHeight="false" outlineLevel="0" collapsed="false">
      <c r="A378" s="3" t="n">
        <v>38841.6111111111</v>
      </c>
      <c r="B378" s="4" t="n">
        <f aca="false">(A378-$A$6)*24</f>
        <v>61.9999999998836</v>
      </c>
      <c r="C378" s="5" t="n">
        <v>25.92</v>
      </c>
    </row>
    <row r="379" customFormat="false" ht="15" hidden="false" customHeight="false" outlineLevel="0" collapsed="false">
      <c r="A379" s="3" t="n">
        <v>38841.6180555556</v>
      </c>
      <c r="B379" s="4" t="n">
        <f aca="false">(A379-$A$6)*24</f>
        <v>62.1666666665697</v>
      </c>
      <c r="C379" s="5" t="n">
        <v>25.8</v>
      </c>
    </row>
    <row r="380" customFormat="false" ht="15" hidden="false" customHeight="false" outlineLevel="0" collapsed="false">
      <c r="A380" s="3" t="n">
        <v>38841.625</v>
      </c>
      <c r="B380" s="4" t="n">
        <f aca="false">(A380-$A$6)*24</f>
        <v>62.3333333332557</v>
      </c>
      <c r="C380" s="5" t="n">
        <v>25.48</v>
      </c>
    </row>
    <row r="381" customFormat="false" ht="15" hidden="false" customHeight="false" outlineLevel="0" collapsed="false">
      <c r="A381" s="3" t="n">
        <v>38841.6319444444</v>
      </c>
      <c r="B381" s="4" t="n">
        <f aca="false">(A381-$A$6)*24</f>
        <v>62.4999999999418</v>
      </c>
      <c r="C381" s="5" t="n">
        <v>25.78</v>
      </c>
    </row>
    <row r="382" customFormat="false" ht="15" hidden="false" customHeight="false" outlineLevel="0" collapsed="false">
      <c r="A382" s="3" t="n">
        <v>38841.6388888889</v>
      </c>
      <c r="B382" s="4" t="n">
        <f aca="false">(A382-$A$6)*24</f>
        <v>62.6666666666279</v>
      </c>
      <c r="C382" s="5" t="n">
        <v>25.93</v>
      </c>
    </row>
    <row r="383" customFormat="false" ht="15" hidden="false" customHeight="false" outlineLevel="0" collapsed="false">
      <c r="A383" s="3" t="n">
        <v>38841.6458333333</v>
      </c>
      <c r="B383" s="4" t="n">
        <f aca="false">(A383-$A$6)*24</f>
        <v>62.8333333333139</v>
      </c>
      <c r="C383" s="5" t="n">
        <v>26.13</v>
      </c>
    </row>
    <row r="384" customFormat="false" ht="15" hidden="false" customHeight="false" outlineLevel="0" collapsed="false">
      <c r="A384" s="3" t="n">
        <v>38841.6527777778</v>
      </c>
      <c r="B384" s="4" t="n">
        <f aca="false">(A384-$A$6)*24</f>
        <v>63</v>
      </c>
      <c r="C384" s="5" t="n">
        <v>26.25</v>
      </c>
    </row>
    <row r="385" customFormat="false" ht="15" hidden="false" customHeight="false" outlineLevel="0" collapsed="false">
      <c r="A385" s="3" t="n">
        <v>38841.6597222222</v>
      </c>
      <c r="B385" s="4" t="n">
        <f aca="false">(A385-$A$6)*24</f>
        <v>63.1666666665114</v>
      </c>
      <c r="C385" s="5" t="n">
        <v>26.11</v>
      </c>
    </row>
    <row r="386" customFormat="false" ht="15" hidden="false" customHeight="false" outlineLevel="0" collapsed="false">
      <c r="A386" s="3" t="n">
        <v>38841.6666666667</v>
      </c>
      <c r="B386" s="4" t="n">
        <f aca="false">(A386-$A$6)*24</f>
        <v>63.3333333331975</v>
      </c>
      <c r="C386" s="5" t="n">
        <v>26.33</v>
      </c>
    </row>
    <row r="387" customFormat="false" ht="15" hidden="false" customHeight="false" outlineLevel="0" collapsed="false">
      <c r="A387" s="3" t="n">
        <v>38841.6736111111</v>
      </c>
      <c r="B387" s="4" t="n">
        <f aca="false">(A387-$A$6)*24</f>
        <v>63.4999999998836</v>
      </c>
      <c r="C387" s="5" t="n">
        <v>26.06</v>
      </c>
    </row>
    <row r="388" customFormat="false" ht="15" hidden="false" customHeight="false" outlineLevel="0" collapsed="false">
      <c r="A388" s="3" t="n">
        <v>38841.6805555556</v>
      </c>
      <c r="B388" s="4" t="n">
        <f aca="false">(A388-$A$6)*24</f>
        <v>63.6666666665697</v>
      </c>
      <c r="C388" s="5" t="n">
        <v>25.83</v>
      </c>
    </row>
    <row r="389" customFormat="false" ht="15" hidden="false" customHeight="false" outlineLevel="0" collapsed="false">
      <c r="A389" s="3" t="n">
        <v>38841.6875</v>
      </c>
      <c r="B389" s="4" t="n">
        <f aca="false">(A389-$A$6)*24</f>
        <v>63.8333333332557</v>
      </c>
      <c r="C389" s="5" t="n">
        <v>25.56</v>
      </c>
    </row>
    <row r="390" customFormat="false" ht="15" hidden="false" customHeight="false" outlineLevel="0" collapsed="false">
      <c r="A390" s="3" t="n">
        <v>38841.6944444444</v>
      </c>
      <c r="B390" s="4" t="n">
        <f aca="false">(A390-$A$6)*24</f>
        <v>63.9999999999418</v>
      </c>
      <c r="C390" s="5" t="n">
        <v>25.56</v>
      </c>
    </row>
    <row r="391" customFormat="false" ht="15" hidden="false" customHeight="false" outlineLevel="0" collapsed="false">
      <c r="A391" s="3" t="n">
        <v>38841.7013888889</v>
      </c>
      <c r="B391" s="4" t="n">
        <f aca="false">(A391-$A$6)*24</f>
        <v>64.1666666666279</v>
      </c>
      <c r="C391" s="5" t="n">
        <v>25.65</v>
      </c>
    </row>
    <row r="392" customFormat="false" ht="15" hidden="false" customHeight="false" outlineLevel="0" collapsed="false">
      <c r="A392" s="3" t="n">
        <v>38841.7083333333</v>
      </c>
      <c r="B392" s="4" t="n">
        <f aca="false">(A392-$A$6)*24</f>
        <v>64.3333333333139</v>
      </c>
      <c r="C392" s="5" t="n">
        <v>25.29</v>
      </c>
    </row>
    <row r="393" customFormat="false" ht="15" hidden="false" customHeight="false" outlineLevel="0" collapsed="false">
      <c r="A393" s="3" t="n">
        <v>38841.7152777778</v>
      </c>
      <c r="B393" s="4" t="n">
        <f aca="false">(A393-$A$6)*24</f>
        <v>64.5</v>
      </c>
      <c r="C393" s="5" t="n">
        <v>25.06</v>
      </c>
    </row>
    <row r="394" customFormat="false" ht="15" hidden="false" customHeight="false" outlineLevel="0" collapsed="false">
      <c r="A394" s="3" t="n">
        <v>38841.7222222222</v>
      </c>
      <c r="B394" s="4" t="n">
        <f aca="false">(A394-$A$6)*24</f>
        <v>64.6666666665115</v>
      </c>
      <c r="C394" s="5" t="n">
        <v>24.83</v>
      </c>
    </row>
    <row r="395" customFormat="false" ht="15" hidden="false" customHeight="false" outlineLevel="0" collapsed="false">
      <c r="A395" s="3" t="n">
        <v>38841.7291666667</v>
      </c>
      <c r="B395" s="4" t="n">
        <f aca="false">(A395-$A$6)*24</f>
        <v>64.8333333331975</v>
      </c>
      <c r="C395" s="5" t="n">
        <v>24.73</v>
      </c>
    </row>
    <row r="396" customFormat="false" ht="15" hidden="false" customHeight="false" outlineLevel="0" collapsed="false">
      <c r="A396" s="3" t="n">
        <v>38841.7361111111</v>
      </c>
      <c r="B396" s="4" t="n">
        <f aca="false">(A396-$A$6)*24</f>
        <v>64.9999999998836</v>
      </c>
      <c r="C396" s="5" t="n">
        <v>24.65</v>
      </c>
    </row>
    <row r="397" customFormat="false" ht="15" hidden="false" customHeight="false" outlineLevel="0" collapsed="false">
      <c r="A397" s="3" t="n">
        <v>38841.7430555556</v>
      </c>
      <c r="B397" s="4" t="n">
        <f aca="false">(A397-$A$6)*24</f>
        <v>65.1666666665697</v>
      </c>
      <c r="C397" s="5" t="n">
        <v>24.71</v>
      </c>
    </row>
    <row r="398" customFormat="false" ht="15" hidden="false" customHeight="false" outlineLevel="0" collapsed="false">
      <c r="A398" s="3" t="n">
        <v>38841.75</v>
      </c>
      <c r="B398" s="4" t="n">
        <f aca="false">(A398-$A$6)*24</f>
        <v>65.3333333332557</v>
      </c>
      <c r="C398" s="5" t="n">
        <v>24.5</v>
      </c>
    </row>
    <row r="399" customFormat="false" ht="15" hidden="false" customHeight="false" outlineLevel="0" collapsed="false">
      <c r="A399" s="3" t="n">
        <v>38841.7569444444</v>
      </c>
      <c r="B399" s="4" t="n">
        <f aca="false">(A399-$A$6)*24</f>
        <v>65.4999999999418</v>
      </c>
      <c r="C399" s="5" t="n">
        <v>24.27</v>
      </c>
    </row>
    <row r="400" customFormat="false" ht="15" hidden="false" customHeight="false" outlineLevel="0" collapsed="false">
      <c r="A400" s="3" t="n">
        <v>38841.7638888889</v>
      </c>
      <c r="B400" s="4" t="n">
        <f aca="false">(A400-$A$6)*24</f>
        <v>65.6666666666279</v>
      </c>
      <c r="C400" s="5" t="n">
        <v>24.11</v>
      </c>
    </row>
    <row r="401" customFormat="false" ht="15" hidden="false" customHeight="false" outlineLevel="0" collapsed="false">
      <c r="A401" s="3" t="n">
        <v>38841.7708333333</v>
      </c>
      <c r="B401" s="4" t="n">
        <f aca="false">(A401-$A$6)*24</f>
        <v>65.8333333333139</v>
      </c>
      <c r="C401" s="5" t="n">
        <v>23.8</v>
      </c>
    </row>
    <row r="402" customFormat="false" ht="15" hidden="false" customHeight="false" outlineLevel="0" collapsed="false">
      <c r="A402" s="3" t="n">
        <v>38841.7777777778</v>
      </c>
      <c r="B402" s="4" t="n">
        <f aca="false">(A402-$A$6)*24</f>
        <v>66</v>
      </c>
      <c r="C402" s="5" t="n">
        <v>23.68</v>
      </c>
    </row>
    <row r="403" customFormat="false" ht="15" hidden="false" customHeight="false" outlineLevel="0" collapsed="false">
      <c r="A403" s="3" t="n">
        <v>38841.7847222222</v>
      </c>
      <c r="B403" s="4" t="n">
        <f aca="false">(A403-$A$6)*24</f>
        <v>66.1666666665115</v>
      </c>
      <c r="C403" s="5" t="n">
        <v>23.44</v>
      </c>
    </row>
    <row r="404" customFormat="false" ht="15" hidden="false" customHeight="false" outlineLevel="0" collapsed="false">
      <c r="A404" s="3" t="n">
        <v>38841.7916666667</v>
      </c>
      <c r="B404" s="4" t="n">
        <f aca="false">(A404-$A$6)*24</f>
        <v>66.3333333331975</v>
      </c>
      <c r="C404" s="5" t="n">
        <v>23.27</v>
      </c>
    </row>
    <row r="405" customFormat="false" ht="15" hidden="false" customHeight="false" outlineLevel="0" collapsed="false">
      <c r="A405" s="3" t="n">
        <v>38841.7986111111</v>
      </c>
      <c r="B405" s="4" t="n">
        <f aca="false">(A405-$A$6)*24</f>
        <v>66.4999999998836</v>
      </c>
      <c r="C405" s="5" t="n">
        <v>23.04</v>
      </c>
    </row>
    <row r="406" customFormat="false" ht="15" hidden="false" customHeight="false" outlineLevel="0" collapsed="false">
      <c r="A406" s="3" t="n">
        <v>38841.8055555556</v>
      </c>
      <c r="B406" s="4" t="n">
        <f aca="false">(A406-$A$6)*24</f>
        <v>66.6666666665697</v>
      </c>
      <c r="C406" s="5" t="n">
        <v>22.81</v>
      </c>
    </row>
    <row r="407" customFormat="false" ht="15" hidden="false" customHeight="false" outlineLevel="0" collapsed="false">
      <c r="A407" s="3" t="n">
        <v>38841.8125</v>
      </c>
      <c r="B407" s="4" t="n">
        <f aca="false">(A407-$A$6)*24</f>
        <v>66.8333333332557</v>
      </c>
      <c r="C407" s="5" t="n">
        <v>22.48</v>
      </c>
    </row>
    <row r="408" customFormat="false" ht="15" hidden="false" customHeight="false" outlineLevel="0" collapsed="false">
      <c r="A408" s="3" t="n">
        <v>38841.8194444444</v>
      </c>
      <c r="B408" s="4" t="n">
        <f aca="false">(A408-$A$6)*24</f>
        <v>66.9999999999418</v>
      </c>
      <c r="C408" s="5" t="n">
        <v>22.2</v>
      </c>
    </row>
    <row r="409" customFormat="false" ht="15" hidden="false" customHeight="false" outlineLevel="0" collapsed="false">
      <c r="A409" s="3" t="n">
        <v>38841.8263888889</v>
      </c>
      <c r="B409" s="4" t="n">
        <f aca="false">(A409-$A$6)*24</f>
        <v>67.1666666666279</v>
      </c>
      <c r="C409" s="5" t="n">
        <v>22.01</v>
      </c>
    </row>
    <row r="410" customFormat="false" ht="15" hidden="false" customHeight="false" outlineLevel="0" collapsed="false">
      <c r="A410" s="3" t="n">
        <v>38841.8333333333</v>
      </c>
      <c r="B410" s="4" t="n">
        <f aca="false">(A410-$A$6)*24</f>
        <v>67.3333333333139</v>
      </c>
      <c r="C410" s="5" t="n">
        <v>21.8</v>
      </c>
    </row>
    <row r="411" customFormat="false" ht="15" hidden="false" customHeight="false" outlineLevel="0" collapsed="false">
      <c r="A411" s="3" t="n">
        <v>38841.8402777778</v>
      </c>
      <c r="B411" s="4" t="n">
        <f aca="false">(A411-$A$6)*24</f>
        <v>67.5</v>
      </c>
      <c r="C411" s="5" t="n">
        <v>21.49</v>
      </c>
    </row>
    <row r="412" customFormat="false" ht="15" hidden="false" customHeight="false" outlineLevel="0" collapsed="false">
      <c r="A412" s="3" t="n">
        <v>38841.8472222222</v>
      </c>
      <c r="B412" s="4" t="n">
        <f aca="false">(A412-$A$6)*24</f>
        <v>67.6666666665115</v>
      </c>
      <c r="C412" s="5" t="n">
        <v>21.11</v>
      </c>
    </row>
    <row r="413" customFormat="false" ht="15" hidden="false" customHeight="false" outlineLevel="0" collapsed="false">
      <c r="A413" s="3" t="n">
        <v>38841.8541666667</v>
      </c>
      <c r="B413" s="4" t="n">
        <f aca="false">(A413-$A$6)*24</f>
        <v>67.8333333331975</v>
      </c>
      <c r="C413" s="5" t="n">
        <v>20.75</v>
      </c>
    </row>
    <row r="414" customFormat="false" ht="15" hidden="false" customHeight="false" outlineLevel="0" collapsed="false">
      <c r="A414" s="3" t="n">
        <v>38841.8611111111</v>
      </c>
      <c r="B414" s="4" t="n">
        <f aca="false">(A414-$A$6)*24</f>
        <v>67.9999999998836</v>
      </c>
      <c r="C414" s="5" t="n">
        <v>20.48</v>
      </c>
    </row>
    <row r="415" customFormat="false" ht="15" hidden="false" customHeight="false" outlineLevel="0" collapsed="false">
      <c r="A415" s="3" t="n">
        <v>38841.8680555556</v>
      </c>
      <c r="B415" s="4" t="n">
        <f aca="false">(A415-$A$6)*24</f>
        <v>68.1666666665697</v>
      </c>
      <c r="C415" s="5" t="n">
        <v>20.23</v>
      </c>
    </row>
    <row r="416" customFormat="false" ht="15" hidden="false" customHeight="false" outlineLevel="0" collapsed="false">
      <c r="A416" s="3" t="n">
        <v>38841.875</v>
      </c>
      <c r="B416" s="4" t="n">
        <f aca="false">(A416-$A$6)*24</f>
        <v>68.3333333332557</v>
      </c>
      <c r="C416" s="5" t="n">
        <v>20.06</v>
      </c>
    </row>
    <row r="417" customFormat="false" ht="15" hidden="false" customHeight="false" outlineLevel="0" collapsed="false">
      <c r="A417" s="3" t="n">
        <v>38841.8819444444</v>
      </c>
      <c r="B417" s="4" t="n">
        <f aca="false">(A417-$A$6)*24</f>
        <v>68.4999999999418</v>
      </c>
      <c r="C417" s="5" t="n">
        <v>20.03</v>
      </c>
    </row>
    <row r="418" customFormat="false" ht="15" hidden="false" customHeight="false" outlineLevel="0" collapsed="false">
      <c r="A418" s="3" t="n">
        <v>38841.8888888889</v>
      </c>
      <c r="B418" s="4" t="n">
        <f aca="false">(A418-$A$6)*24</f>
        <v>68.6666666666279</v>
      </c>
      <c r="C418" s="5" t="n">
        <v>19.96</v>
      </c>
    </row>
    <row r="419" customFormat="false" ht="15" hidden="false" customHeight="false" outlineLevel="0" collapsed="false">
      <c r="A419" s="3" t="n">
        <v>38841.8958333333</v>
      </c>
      <c r="B419" s="4" t="n">
        <f aca="false">(A419-$A$6)*24</f>
        <v>68.8333333333139</v>
      </c>
      <c r="C419" s="5" t="n">
        <v>19.9</v>
      </c>
    </row>
    <row r="420" customFormat="false" ht="15" hidden="false" customHeight="false" outlineLevel="0" collapsed="false">
      <c r="A420" s="3" t="n">
        <v>38841.9027777778</v>
      </c>
      <c r="B420" s="4" t="n">
        <f aca="false">(A420-$A$6)*24</f>
        <v>69</v>
      </c>
      <c r="C420" s="5" t="n">
        <v>19.86</v>
      </c>
    </row>
    <row r="421" customFormat="false" ht="15" hidden="false" customHeight="false" outlineLevel="0" collapsed="false">
      <c r="A421" s="3" t="n">
        <v>38841.9097222222</v>
      </c>
      <c r="B421" s="4" t="n">
        <f aca="false">(A421-$A$6)*24</f>
        <v>69.1666666665115</v>
      </c>
      <c r="C421" s="5" t="n">
        <v>19.87</v>
      </c>
    </row>
    <row r="422" customFormat="false" ht="15" hidden="false" customHeight="false" outlineLevel="0" collapsed="false">
      <c r="A422" s="3" t="n">
        <v>38841.9166666667</v>
      </c>
      <c r="B422" s="4" t="n">
        <f aca="false">(A422-$A$6)*24</f>
        <v>69.3333333331975</v>
      </c>
      <c r="C422" s="5" t="n">
        <v>19.75</v>
      </c>
    </row>
    <row r="423" customFormat="false" ht="15" hidden="false" customHeight="false" outlineLevel="0" collapsed="false">
      <c r="A423" s="3" t="n">
        <v>38841.9236111111</v>
      </c>
      <c r="B423" s="4" t="n">
        <f aca="false">(A423-$A$6)*24</f>
        <v>69.4999999998836</v>
      </c>
      <c r="C423" s="5" t="n">
        <v>19.58</v>
      </c>
    </row>
    <row r="424" customFormat="false" ht="15" hidden="false" customHeight="false" outlineLevel="0" collapsed="false">
      <c r="A424" s="3" t="n">
        <v>38841.9305555556</v>
      </c>
      <c r="B424" s="4" t="n">
        <f aca="false">(A424-$A$6)*24</f>
        <v>69.6666666665697</v>
      </c>
      <c r="C424" s="5" t="n">
        <v>19.28</v>
      </c>
    </row>
    <row r="425" customFormat="false" ht="15" hidden="false" customHeight="false" outlineLevel="0" collapsed="false">
      <c r="A425" s="3" t="n">
        <v>38841.9375</v>
      </c>
      <c r="B425" s="4" t="n">
        <f aca="false">(A425-$A$6)*24</f>
        <v>69.8333333332557</v>
      </c>
      <c r="C425" s="5" t="n">
        <v>19.04</v>
      </c>
    </row>
    <row r="426" customFormat="false" ht="15" hidden="false" customHeight="false" outlineLevel="0" collapsed="false">
      <c r="A426" s="3" t="n">
        <v>38841.9444444444</v>
      </c>
      <c r="B426" s="4" t="n">
        <f aca="false">(A426-$A$6)*24</f>
        <v>69.9999999999418</v>
      </c>
      <c r="C426" s="5" t="n">
        <v>18.85</v>
      </c>
    </row>
    <row r="427" customFormat="false" ht="15" hidden="false" customHeight="false" outlineLevel="0" collapsed="false">
      <c r="A427" s="3" t="n">
        <v>38841.9513888889</v>
      </c>
      <c r="B427" s="4" t="n">
        <f aca="false">(A427-$A$6)*24</f>
        <v>70.1666666666279</v>
      </c>
      <c r="C427" s="5" t="n">
        <v>18.62</v>
      </c>
    </row>
    <row r="428" customFormat="false" ht="15" hidden="false" customHeight="false" outlineLevel="0" collapsed="false">
      <c r="A428" s="3" t="n">
        <v>38841.9583333333</v>
      </c>
      <c r="B428" s="4" t="n">
        <f aca="false">(A428-$A$6)*24</f>
        <v>70.3333333333139</v>
      </c>
      <c r="C428" s="5" t="n">
        <v>18.37</v>
      </c>
    </row>
    <row r="429" customFormat="false" ht="15" hidden="false" customHeight="false" outlineLevel="0" collapsed="false">
      <c r="A429" s="3" t="n">
        <v>38841.9652777778</v>
      </c>
      <c r="B429" s="4" t="n">
        <f aca="false">(A429-$A$6)*24</f>
        <v>70.5</v>
      </c>
      <c r="C429" s="5" t="n">
        <v>18.14</v>
      </c>
    </row>
    <row r="430" customFormat="false" ht="15" hidden="false" customHeight="false" outlineLevel="0" collapsed="false">
      <c r="A430" s="3" t="n">
        <v>38841.9722222222</v>
      </c>
      <c r="B430" s="4" t="n">
        <f aca="false">(A430-$A$6)*24</f>
        <v>70.6666666665115</v>
      </c>
      <c r="C430" s="5" t="n">
        <v>17.92</v>
      </c>
    </row>
    <row r="431" customFormat="false" ht="15" hidden="false" customHeight="false" outlineLevel="0" collapsed="false">
      <c r="A431" s="3" t="n">
        <v>38841.9791666667</v>
      </c>
      <c r="B431" s="4" t="n">
        <f aca="false">(A431-$A$6)*24</f>
        <v>70.8333333331975</v>
      </c>
      <c r="C431" s="5" t="n">
        <v>17.73</v>
      </c>
    </row>
    <row r="432" customFormat="false" ht="15" hidden="false" customHeight="false" outlineLevel="0" collapsed="false">
      <c r="A432" s="3" t="n">
        <v>38841.9861111111</v>
      </c>
      <c r="B432" s="4" t="n">
        <f aca="false">(A432-$A$6)*24</f>
        <v>70.9999999998836</v>
      </c>
      <c r="C432" s="5" t="n">
        <v>17.5</v>
      </c>
    </row>
    <row r="433" customFormat="false" ht="15" hidden="false" customHeight="false" outlineLevel="0" collapsed="false">
      <c r="A433" s="3" t="n">
        <v>38841.9930555556</v>
      </c>
      <c r="B433" s="4" t="n">
        <f aca="false">(A433-$A$6)*24</f>
        <v>71.1666666665697</v>
      </c>
      <c r="C433" s="5" t="n">
        <v>17.17</v>
      </c>
    </row>
    <row r="434" customFormat="false" ht="15" hidden="false" customHeight="false" outlineLevel="0" collapsed="false">
      <c r="A434" s="3" t="n">
        <v>38842</v>
      </c>
      <c r="B434" s="4" t="n">
        <f aca="false">(A434-$A$6)*24</f>
        <v>71.3333333332557</v>
      </c>
      <c r="C434" s="5" t="n">
        <v>16.87</v>
      </c>
    </row>
    <row r="435" customFormat="false" ht="15" hidden="false" customHeight="false" outlineLevel="0" collapsed="false">
      <c r="A435" s="3" t="n">
        <v>38842.0069444444</v>
      </c>
      <c r="B435" s="4" t="n">
        <f aca="false">(A435-$A$6)*24</f>
        <v>71.4999999999418</v>
      </c>
      <c r="C435" s="5" t="n">
        <v>16.72</v>
      </c>
    </row>
    <row r="436" customFormat="false" ht="15" hidden="false" customHeight="false" outlineLevel="0" collapsed="false">
      <c r="A436" s="3" t="n">
        <v>38842.0138888889</v>
      </c>
      <c r="B436" s="4" t="n">
        <f aca="false">(A436-$A$6)*24</f>
        <v>71.6666666666279</v>
      </c>
      <c r="C436" s="5" t="n">
        <v>16.6</v>
      </c>
    </row>
    <row r="437" customFormat="false" ht="15" hidden="false" customHeight="false" outlineLevel="0" collapsed="false">
      <c r="A437" s="3" t="n">
        <v>38842.0208333333</v>
      </c>
      <c r="B437" s="4" t="n">
        <f aca="false">(A437-$A$6)*24</f>
        <v>71.8333333333139</v>
      </c>
      <c r="C437" s="5" t="n">
        <v>16.52</v>
      </c>
    </row>
    <row r="438" customFormat="false" ht="15" hidden="false" customHeight="false" outlineLevel="0" collapsed="false">
      <c r="A438" s="3" t="n">
        <v>38842.0277777778</v>
      </c>
      <c r="B438" s="4" t="n">
        <f aca="false">(A438-$A$6)*24</f>
        <v>72</v>
      </c>
      <c r="C438" s="5" t="n">
        <v>16.51</v>
      </c>
    </row>
    <row r="439" customFormat="false" ht="15" hidden="false" customHeight="false" outlineLevel="0" collapsed="false">
      <c r="A439" s="3" t="n">
        <v>38842.0347222222</v>
      </c>
      <c r="B439" s="4" t="n">
        <f aca="false">(A439-$A$6)*24</f>
        <v>72.1666666665115</v>
      </c>
      <c r="C439" s="5" t="n">
        <v>16.58</v>
      </c>
    </row>
    <row r="440" customFormat="false" ht="15" hidden="false" customHeight="false" outlineLevel="0" collapsed="false">
      <c r="A440" s="3" t="n">
        <v>38842.0416666667</v>
      </c>
      <c r="B440" s="4" t="n">
        <f aca="false">(A440-$A$6)*24</f>
        <v>72.3333333331975</v>
      </c>
      <c r="C440" s="5" t="n">
        <v>16.62</v>
      </c>
    </row>
    <row r="441" customFormat="false" ht="15" hidden="false" customHeight="false" outlineLevel="0" collapsed="false">
      <c r="A441" s="3" t="n">
        <v>38842.0486111111</v>
      </c>
      <c r="B441" s="4" t="n">
        <f aca="false">(A441-$A$6)*24</f>
        <v>72.4999999998836</v>
      </c>
      <c r="C441" s="5" t="n">
        <v>16.71</v>
      </c>
    </row>
    <row r="442" customFormat="false" ht="15" hidden="false" customHeight="false" outlineLevel="0" collapsed="false">
      <c r="A442" s="3" t="n">
        <v>38842.0555555556</v>
      </c>
      <c r="B442" s="4" t="n">
        <f aca="false">(A442-$A$6)*24</f>
        <v>72.6666666665697</v>
      </c>
      <c r="C442" s="5" t="n">
        <v>16.77</v>
      </c>
    </row>
    <row r="443" customFormat="false" ht="15" hidden="false" customHeight="false" outlineLevel="0" collapsed="false">
      <c r="A443" s="3" t="n">
        <v>38842.0625</v>
      </c>
      <c r="B443" s="4" t="n">
        <f aca="false">(A443-$A$6)*24</f>
        <v>72.8333333332557</v>
      </c>
      <c r="C443" s="5" t="n">
        <v>16.79</v>
      </c>
    </row>
    <row r="444" customFormat="false" ht="15" hidden="false" customHeight="false" outlineLevel="0" collapsed="false">
      <c r="A444" s="3" t="n">
        <v>38842.0694444444</v>
      </c>
      <c r="B444" s="4" t="n">
        <f aca="false">(A444-$A$6)*24</f>
        <v>72.9999999999418</v>
      </c>
      <c r="C444" s="5" t="n">
        <v>16.83</v>
      </c>
    </row>
    <row r="445" customFormat="false" ht="15" hidden="false" customHeight="false" outlineLevel="0" collapsed="false">
      <c r="A445" s="3" t="n">
        <v>38842.0763888889</v>
      </c>
      <c r="B445" s="4" t="n">
        <f aca="false">(A445-$A$6)*24</f>
        <v>73.1666666666279</v>
      </c>
      <c r="C445" s="5" t="n">
        <v>16.82</v>
      </c>
    </row>
    <row r="446" customFormat="false" ht="15" hidden="false" customHeight="false" outlineLevel="0" collapsed="false">
      <c r="A446" s="3" t="n">
        <v>38842.0833333333</v>
      </c>
      <c r="B446" s="4" t="n">
        <f aca="false">(A446-$A$6)*24</f>
        <v>73.3333333333139</v>
      </c>
      <c r="C446" s="5" t="n">
        <v>16.85</v>
      </c>
    </row>
    <row r="447" customFormat="false" ht="15" hidden="false" customHeight="false" outlineLevel="0" collapsed="false">
      <c r="A447" s="3" t="n">
        <v>38842.0902777778</v>
      </c>
      <c r="B447" s="4" t="n">
        <f aca="false">(A447-$A$6)*24</f>
        <v>73.5</v>
      </c>
      <c r="C447" s="5" t="n">
        <v>16.9</v>
      </c>
    </row>
    <row r="448" customFormat="false" ht="15" hidden="false" customHeight="false" outlineLevel="0" collapsed="false">
      <c r="A448" s="3" t="n">
        <v>38842.0972222222</v>
      </c>
      <c r="B448" s="4" t="n">
        <f aca="false">(A448-$A$6)*24</f>
        <v>73.6666666665115</v>
      </c>
      <c r="C448" s="5" t="n">
        <v>16.91</v>
      </c>
    </row>
    <row r="449" customFormat="false" ht="15" hidden="false" customHeight="false" outlineLevel="0" collapsed="false">
      <c r="A449" s="3" t="n">
        <v>38842.1041666667</v>
      </c>
      <c r="B449" s="4" t="n">
        <f aca="false">(A449-$A$6)*24</f>
        <v>73.8333333331975</v>
      </c>
      <c r="C449" s="5" t="n">
        <v>16.91</v>
      </c>
    </row>
    <row r="450" customFormat="false" ht="15" hidden="false" customHeight="false" outlineLevel="0" collapsed="false">
      <c r="A450" s="3" t="n">
        <v>38842.1111111111</v>
      </c>
      <c r="B450" s="4" t="n">
        <f aca="false">(A450-$A$6)*24</f>
        <v>73.9999999998836</v>
      </c>
      <c r="C450" s="5" t="n">
        <v>16.88</v>
      </c>
    </row>
    <row r="451" customFormat="false" ht="15" hidden="false" customHeight="false" outlineLevel="0" collapsed="false">
      <c r="A451" s="3" t="n">
        <v>38842.1180555556</v>
      </c>
      <c r="B451" s="4" t="n">
        <f aca="false">(A451-$A$6)*24</f>
        <v>74.1666666665697</v>
      </c>
      <c r="C451" s="5" t="n">
        <v>16.85</v>
      </c>
    </row>
    <row r="452" customFormat="false" ht="15" hidden="false" customHeight="false" outlineLevel="0" collapsed="false">
      <c r="A452" s="3" t="n">
        <v>38842.125</v>
      </c>
      <c r="B452" s="4" t="n">
        <f aca="false">(A452-$A$6)*24</f>
        <v>74.3333333332557</v>
      </c>
      <c r="C452" s="5" t="n">
        <v>16.82</v>
      </c>
    </row>
    <row r="453" customFormat="false" ht="15" hidden="false" customHeight="false" outlineLevel="0" collapsed="false">
      <c r="A453" s="3" t="n">
        <v>38842.1319444444</v>
      </c>
      <c r="B453" s="4" t="n">
        <f aca="false">(A453-$A$6)*24</f>
        <v>74.4999999999418</v>
      </c>
      <c r="C453" s="5" t="n">
        <v>16.75</v>
      </c>
    </row>
    <row r="454" customFormat="false" ht="15" hidden="false" customHeight="false" outlineLevel="0" collapsed="false">
      <c r="A454" s="3" t="n">
        <v>38842.1388888889</v>
      </c>
      <c r="B454" s="4" t="n">
        <f aca="false">(A454-$A$6)*24</f>
        <v>74.6666666666279</v>
      </c>
      <c r="C454" s="5" t="n">
        <v>16.75</v>
      </c>
    </row>
    <row r="455" customFormat="false" ht="15" hidden="false" customHeight="false" outlineLevel="0" collapsed="false">
      <c r="A455" s="3" t="n">
        <v>38842.1458333333</v>
      </c>
      <c r="B455" s="4" t="n">
        <f aca="false">(A455-$A$6)*24</f>
        <v>74.8333333333139</v>
      </c>
      <c r="C455" s="5" t="n">
        <v>16.63</v>
      </c>
    </row>
    <row r="456" customFormat="false" ht="15" hidden="false" customHeight="false" outlineLevel="0" collapsed="false">
      <c r="A456" s="3" t="n">
        <v>38842.1527777778</v>
      </c>
      <c r="B456" s="4" t="n">
        <f aca="false">(A456-$A$6)*24</f>
        <v>75</v>
      </c>
      <c r="C456" s="5" t="n">
        <v>16.58</v>
      </c>
    </row>
    <row r="457" customFormat="false" ht="15" hidden="false" customHeight="false" outlineLevel="0" collapsed="false">
      <c r="A457" s="3" t="n">
        <v>38842.1597222222</v>
      </c>
      <c r="B457" s="4" t="n">
        <f aca="false">(A457-$A$6)*24</f>
        <v>75.1666666665115</v>
      </c>
      <c r="C457" s="5" t="n">
        <v>16.4</v>
      </c>
    </row>
    <row r="458" customFormat="false" ht="15" hidden="false" customHeight="false" outlineLevel="0" collapsed="false">
      <c r="A458" s="3" t="n">
        <v>38842.1666666667</v>
      </c>
      <c r="B458" s="4" t="n">
        <f aca="false">(A458-$A$6)*24</f>
        <v>75.3333333331975</v>
      </c>
      <c r="C458" s="5" t="n">
        <v>16.13</v>
      </c>
    </row>
    <row r="459" customFormat="false" ht="15" hidden="false" customHeight="false" outlineLevel="0" collapsed="false">
      <c r="A459" s="3" t="n">
        <v>38842.1736111111</v>
      </c>
      <c r="B459" s="4" t="n">
        <f aca="false">(A459-$A$6)*24</f>
        <v>75.4999999998836</v>
      </c>
      <c r="C459" s="5" t="n">
        <v>15.87</v>
      </c>
    </row>
    <row r="460" customFormat="false" ht="15" hidden="false" customHeight="false" outlineLevel="0" collapsed="false">
      <c r="A460" s="3" t="n">
        <v>38842.1805555556</v>
      </c>
      <c r="B460" s="4" t="n">
        <f aca="false">(A460-$A$6)*24</f>
        <v>75.6666666665697</v>
      </c>
      <c r="C460" s="5" t="n">
        <v>15.61</v>
      </c>
    </row>
    <row r="461" customFormat="false" ht="15" hidden="false" customHeight="false" outlineLevel="0" collapsed="false">
      <c r="A461" s="3" t="n">
        <v>38842.1875</v>
      </c>
      <c r="B461" s="4" t="n">
        <f aca="false">(A461-$A$6)*24</f>
        <v>75.8333333332557</v>
      </c>
      <c r="C461" s="5" t="n">
        <v>15.35</v>
      </c>
    </row>
    <row r="462" customFormat="false" ht="15" hidden="false" customHeight="false" outlineLevel="0" collapsed="false">
      <c r="A462" s="3" t="n">
        <v>38842.1944444444</v>
      </c>
      <c r="B462" s="4" t="n">
        <f aca="false">(A462-$A$6)*24</f>
        <v>75.9999999999418</v>
      </c>
      <c r="C462" s="5" t="n">
        <v>15.1</v>
      </c>
    </row>
    <row r="463" customFormat="false" ht="15" hidden="false" customHeight="false" outlineLevel="0" collapsed="false">
      <c r="A463" s="3" t="n">
        <v>38842.2013888889</v>
      </c>
      <c r="B463" s="4" t="n">
        <f aca="false">(A463-$A$6)*24</f>
        <v>76.1666666666279</v>
      </c>
      <c r="C463" s="5" t="n">
        <v>14.81</v>
      </c>
    </row>
    <row r="464" customFormat="false" ht="15" hidden="false" customHeight="false" outlineLevel="0" collapsed="false">
      <c r="A464" s="3" t="n">
        <v>38842.2083333333</v>
      </c>
      <c r="B464" s="4" t="n">
        <f aca="false">(A464-$A$6)*24</f>
        <v>76.3333333333139</v>
      </c>
      <c r="C464" s="5" t="n">
        <v>14.56</v>
      </c>
    </row>
    <row r="465" customFormat="false" ht="15" hidden="false" customHeight="false" outlineLevel="0" collapsed="false">
      <c r="A465" s="3" t="n">
        <v>38842.2152777778</v>
      </c>
      <c r="B465" s="4" t="n">
        <f aca="false">(A465-$A$6)*24</f>
        <v>76.5</v>
      </c>
      <c r="C465" s="5" t="n">
        <v>14.4</v>
      </c>
    </row>
    <row r="466" customFormat="false" ht="15" hidden="false" customHeight="false" outlineLevel="0" collapsed="false">
      <c r="A466" s="3" t="n">
        <v>38842.2222222222</v>
      </c>
      <c r="B466" s="4" t="n">
        <f aca="false">(A466-$A$6)*24</f>
        <v>76.6666666665115</v>
      </c>
      <c r="C466" s="5" t="n">
        <v>14.17</v>
      </c>
    </row>
    <row r="467" customFormat="false" ht="15" hidden="false" customHeight="false" outlineLevel="0" collapsed="false">
      <c r="A467" s="3" t="n">
        <v>38842.2291666667</v>
      </c>
      <c r="B467" s="4" t="n">
        <f aca="false">(A467-$A$6)*24</f>
        <v>76.8333333331975</v>
      </c>
      <c r="C467" s="5" t="n">
        <v>13.96</v>
      </c>
    </row>
    <row r="468" customFormat="false" ht="15" hidden="false" customHeight="false" outlineLevel="0" collapsed="false">
      <c r="A468" s="3" t="n">
        <v>38842.2361111111</v>
      </c>
      <c r="B468" s="4" t="n">
        <f aca="false">(A468-$A$6)*24</f>
        <v>76.9999999998836</v>
      </c>
      <c r="C468" s="5" t="n">
        <v>13.76</v>
      </c>
    </row>
    <row r="469" customFormat="false" ht="15" hidden="false" customHeight="false" outlineLevel="0" collapsed="false">
      <c r="A469" s="3" t="n">
        <v>38842.2430555556</v>
      </c>
      <c r="B469" s="4" t="n">
        <f aca="false">(A469-$A$6)*24</f>
        <v>77.1666666665697</v>
      </c>
      <c r="C469" s="5" t="n">
        <v>13.61</v>
      </c>
    </row>
    <row r="470" customFormat="false" ht="15" hidden="false" customHeight="false" outlineLevel="0" collapsed="false">
      <c r="A470" s="3" t="n">
        <v>38842.25</v>
      </c>
      <c r="B470" s="4" t="n">
        <f aca="false">(A470-$A$6)*24</f>
        <v>77.3333333332557</v>
      </c>
      <c r="C470" s="5" t="n">
        <v>13.45</v>
      </c>
    </row>
    <row r="471" customFormat="false" ht="15" hidden="false" customHeight="false" outlineLevel="0" collapsed="false">
      <c r="A471" s="3" t="n">
        <v>38842.2569444444</v>
      </c>
      <c r="B471" s="4" t="n">
        <f aca="false">(A471-$A$6)*24</f>
        <v>77.4999999999418</v>
      </c>
      <c r="C471" s="5" t="n">
        <v>13.33</v>
      </c>
    </row>
    <row r="472" customFormat="false" ht="15" hidden="false" customHeight="false" outlineLevel="0" collapsed="false">
      <c r="A472" s="3" t="n">
        <v>38842.2638888889</v>
      </c>
      <c r="B472" s="4" t="n">
        <f aca="false">(A472-$A$6)*24</f>
        <v>77.6666666666279</v>
      </c>
      <c r="C472" s="5" t="n">
        <v>13.21</v>
      </c>
    </row>
    <row r="473" customFormat="false" ht="15" hidden="false" customHeight="false" outlineLevel="0" collapsed="false">
      <c r="A473" s="3" t="n">
        <v>38842.2708333333</v>
      </c>
      <c r="B473" s="4" t="n">
        <f aca="false">(A473-$A$6)*24</f>
        <v>77.8333333333139</v>
      </c>
      <c r="C473" s="5" t="n">
        <v>13.09</v>
      </c>
    </row>
    <row r="474" customFormat="false" ht="15" hidden="false" customHeight="false" outlineLevel="0" collapsed="false">
      <c r="A474" s="3" t="n">
        <v>38842.2777777778</v>
      </c>
      <c r="B474" s="4" t="n">
        <f aca="false">(A474-$A$6)*24</f>
        <v>78</v>
      </c>
      <c r="C474" s="5" t="n">
        <v>12.99</v>
      </c>
    </row>
    <row r="475" customFormat="false" ht="15" hidden="false" customHeight="false" outlineLevel="0" collapsed="false">
      <c r="A475" s="3" t="n">
        <v>38842.2847222222</v>
      </c>
      <c r="B475" s="4" t="n">
        <f aca="false">(A475-$A$6)*24</f>
        <v>78.1666666665115</v>
      </c>
      <c r="C475" s="5" t="n">
        <v>12.91</v>
      </c>
    </row>
    <row r="476" customFormat="false" ht="15" hidden="false" customHeight="false" outlineLevel="0" collapsed="false">
      <c r="A476" s="3" t="n">
        <v>38842.2916666667</v>
      </c>
      <c r="B476" s="4" t="n">
        <f aca="false">(A476-$A$6)*24</f>
        <v>78.3333333331975</v>
      </c>
      <c r="C476" s="5" t="n">
        <v>12.9</v>
      </c>
    </row>
    <row r="477" customFormat="false" ht="15" hidden="false" customHeight="false" outlineLevel="0" collapsed="false">
      <c r="A477" s="3" t="n">
        <v>38842.2986111111</v>
      </c>
      <c r="B477" s="4" t="n">
        <f aca="false">(A477-$A$6)*24</f>
        <v>78.4999999998836</v>
      </c>
      <c r="C477" s="5" t="n">
        <v>12.96</v>
      </c>
    </row>
    <row r="478" customFormat="false" ht="15" hidden="false" customHeight="false" outlineLevel="0" collapsed="false">
      <c r="A478" s="3" t="n">
        <v>38842.3055555556</v>
      </c>
      <c r="B478" s="4" t="n">
        <f aca="false">(A478-$A$6)*24</f>
        <v>78.6666666665697</v>
      </c>
      <c r="C478" s="5" t="n">
        <v>13</v>
      </c>
    </row>
    <row r="479" customFormat="false" ht="15" hidden="false" customHeight="false" outlineLevel="0" collapsed="false">
      <c r="A479" s="3" t="n">
        <v>38842.3125</v>
      </c>
      <c r="B479" s="4" t="n">
        <f aca="false">(A479-$A$6)*24</f>
        <v>78.8333333332557</v>
      </c>
      <c r="C479" s="5" t="n">
        <v>13.06</v>
      </c>
    </row>
    <row r="480" customFormat="false" ht="15" hidden="false" customHeight="false" outlineLevel="0" collapsed="false">
      <c r="A480" s="3" t="n">
        <v>38842.3194444444</v>
      </c>
      <c r="B480" s="4" t="n">
        <f aca="false">(A480-$A$6)*24</f>
        <v>78.9999999999418</v>
      </c>
      <c r="C480" s="5" t="n">
        <v>13.13</v>
      </c>
    </row>
    <row r="481" customFormat="false" ht="15" hidden="false" customHeight="false" outlineLevel="0" collapsed="false">
      <c r="A481" s="3" t="n">
        <v>38842.3263888889</v>
      </c>
      <c r="B481" s="4" t="n">
        <f aca="false">(A481-$A$6)*24</f>
        <v>79.1666666666279</v>
      </c>
      <c r="C481" s="5" t="n">
        <v>13.24</v>
      </c>
    </row>
    <row r="482" customFormat="false" ht="15" hidden="false" customHeight="false" outlineLevel="0" collapsed="false">
      <c r="A482" s="3" t="n">
        <v>38842.3333333333</v>
      </c>
      <c r="B482" s="4" t="n">
        <f aca="false">(A482-$A$6)*24</f>
        <v>79.3333333333139</v>
      </c>
      <c r="C482" s="5" t="n">
        <v>13.36</v>
      </c>
    </row>
    <row r="483" customFormat="false" ht="15" hidden="false" customHeight="false" outlineLevel="0" collapsed="false">
      <c r="A483" s="3" t="n">
        <v>38842.3402777778</v>
      </c>
      <c r="B483" s="4" t="n">
        <f aca="false">(A483-$A$6)*24</f>
        <v>79.5</v>
      </c>
      <c r="C483" s="5" t="n">
        <v>13.5</v>
      </c>
    </row>
    <row r="484" customFormat="false" ht="15" hidden="false" customHeight="false" outlineLevel="0" collapsed="false">
      <c r="A484" s="3" t="n">
        <v>38842.3472222222</v>
      </c>
      <c r="B484" s="4" t="n">
        <f aca="false">(A484-$A$6)*24</f>
        <v>79.6666666665115</v>
      </c>
      <c r="C484" s="5" t="n">
        <v>13.69</v>
      </c>
    </row>
    <row r="485" customFormat="false" ht="15" hidden="false" customHeight="false" outlineLevel="0" collapsed="false">
      <c r="A485" s="3" t="n">
        <v>38842.3541666667</v>
      </c>
      <c r="B485" s="4" t="n">
        <f aca="false">(A485-$A$6)*24</f>
        <v>79.8333333331975</v>
      </c>
      <c r="C485" s="5" t="n">
        <v>13.94</v>
      </c>
    </row>
    <row r="486" customFormat="false" ht="15" hidden="false" customHeight="false" outlineLevel="0" collapsed="false">
      <c r="A486" s="3" t="n">
        <v>38842.3611111111</v>
      </c>
      <c r="B486" s="4" t="n">
        <f aca="false">(A486-$A$6)*24</f>
        <v>79.9999999998836</v>
      </c>
      <c r="C486" s="5" t="n">
        <v>14.28</v>
      </c>
    </row>
    <row r="487" customFormat="false" ht="15" hidden="false" customHeight="false" outlineLevel="0" collapsed="false">
      <c r="A487" s="3" t="n">
        <v>38842.3680555556</v>
      </c>
      <c r="B487" s="4" t="n">
        <f aca="false">(A487-$A$6)*24</f>
        <v>80.1666666665697</v>
      </c>
      <c r="C487" s="5" t="n">
        <v>14.64</v>
      </c>
    </row>
    <row r="488" customFormat="false" ht="15" hidden="false" customHeight="false" outlineLevel="0" collapsed="false">
      <c r="A488" s="3" t="n">
        <v>38842.375</v>
      </c>
      <c r="B488" s="4" t="n">
        <f aca="false">(A488-$A$6)*24</f>
        <v>80.3333333332557</v>
      </c>
      <c r="C488" s="5" t="n">
        <v>15.02</v>
      </c>
    </row>
    <row r="489" customFormat="false" ht="15" hidden="false" customHeight="false" outlineLevel="0" collapsed="false">
      <c r="A489" s="3" t="n">
        <v>38842.3819444444</v>
      </c>
      <c r="B489" s="4" t="n">
        <f aca="false">(A489-$A$6)*24</f>
        <v>80.4999999999418</v>
      </c>
      <c r="C489" s="5" t="n">
        <v>15.32</v>
      </c>
    </row>
    <row r="490" customFormat="false" ht="15" hidden="false" customHeight="false" outlineLevel="0" collapsed="false">
      <c r="A490" s="3" t="n">
        <v>38842.3888888889</v>
      </c>
      <c r="B490" s="4" t="n">
        <f aca="false">(A490-$A$6)*24</f>
        <v>80.6666666666279</v>
      </c>
      <c r="C490" s="5" t="n">
        <v>15.57</v>
      </c>
    </row>
    <row r="491" customFormat="false" ht="15" hidden="false" customHeight="false" outlineLevel="0" collapsed="false">
      <c r="A491" s="3" t="n">
        <v>38842.3958333333</v>
      </c>
      <c r="B491" s="4" t="n">
        <f aca="false">(A491-$A$6)*24</f>
        <v>80.8333333333139</v>
      </c>
      <c r="C491" s="5" t="n">
        <v>15.83</v>
      </c>
    </row>
    <row r="492" customFormat="false" ht="15" hidden="false" customHeight="false" outlineLevel="0" collapsed="false">
      <c r="A492" s="3" t="n">
        <v>38842.4027777778</v>
      </c>
      <c r="B492" s="4" t="n">
        <f aca="false">(A492-$A$6)*24</f>
        <v>81</v>
      </c>
      <c r="C492" s="5" t="n">
        <v>16.02</v>
      </c>
    </row>
    <row r="493" customFormat="false" ht="15" hidden="false" customHeight="false" outlineLevel="0" collapsed="false">
      <c r="A493" s="3" t="n">
        <v>38842.4097222222</v>
      </c>
      <c r="B493" s="4" t="n">
        <f aca="false">(A493-$A$6)*24</f>
        <v>81.1666666665115</v>
      </c>
      <c r="C493" s="5" t="n">
        <v>16.22</v>
      </c>
    </row>
    <row r="494" customFormat="false" ht="15" hidden="false" customHeight="false" outlineLevel="0" collapsed="false">
      <c r="A494" s="3" t="n">
        <v>38842.4166666667</v>
      </c>
      <c r="B494" s="4" t="n">
        <f aca="false">(A494-$A$6)*24</f>
        <v>81.3333333331975</v>
      </c>
      <c r="C494" s="5" t="n">
        <v>16.43</v>
      </c>
    </row>
    <row r="495" customFormat="false" ht="15" hidden="false" customHeight="false" outlineLevel="0" collapsed="false">
      <c r="A495" s="3" t="n">
        <v>38842.4236111111</v>
      </c>
      <c r="B495" s="4" t="n">
        <f aca="false">(A495-$A$6)*24</f>
        <v>81.4999999998836</v>
      </c>
      <c r="C495" s="5" t="n">
        <v>16.62</v>
      </c>
    </row>
    <row r="496" customFormat="false" ht="15" hidden="false" customHeight="false" outlineLevel="0" collapsed="false">
      <c r="A496" s="3" t="n">
        <v>38842.4305555556</v>
      </c>
      <c r="B496" s="4" t="n">
        <f aca="false">(A496-$A$6)*24</f>
        <v>81.6666666665697</v>
      </c>
      <c r="C496" s="5" t="n">
        <v>16.94</v>
      </c>
    </row>
    <row r="497" customFormat="false" ht="15" hidden="false" customHeight="false" outlineLevel="0" collapsed="false">
      <c r="A497" s="3" t="n">
        <v>38842.4375</v>
      </c>
      <c r="B497" s="4" t="n">
        <f aca="false">(A497-$A$6)*24</f>
        <v>81.8333333332557</v>
      </c>
      <c r="C497" s="5" t="n">
        <v>17.13</v>
      </c>
    </row>
    <row r="498" customFormat="false" ht="15" hidden="false" customHeight="false" outlineLevel="0" collapsed="false">
      <c r="A498" s="3" t="n">
        <v>38842.4444444444</v>
      </c>
      <c r="B498" s="4" t="n">
        <f aca="false">(A498-$A$6)*24</f>
        <v>81.9999999999418</v>
      </c>
      <c r="C498" s="5" t="n">
        <v>17.46</v>
      </c>
    </row>
    <row r="499" customFormat="false" ht="15" hidden="false" customHeight="false" outlineLevel="0" collapsed="false">
      <c r="A499" s="3" t="n">
        <v>38842.4513888889</v>
      </c>
      <c r="B499" s="4" t="n">
        <f aca="false">(A499-$A$6)*24</f>
        <v>82.1666666666279</v>
      </c>
      <c r="C499" s="5" t="n">
        <v>17.72</v>
      </c>
    </row>
    <row r="500" customFormat="false" ht="15" hidden="false" customHeight="false" outlineLevel="0" collapsed="false">
      <c r="A500" s="3" t="n">
        <v>38842.4583333333</v>
      </c>
      <c r="B500" s="4" t="n">
        <f aca="false">(A500-$A$6)*24</f>
        <v>82.3333333333139</v>
      </c>
      <c r="C500" s="5" t="n">
        <v>17.93</v>
      </c>
    </row>
    <row r="501" customFormat="false" ht="15" hidden="false" customHeight="false" outlineLevel="0" collapsed="false">
      <c r="A501" s="3" t="n">
        <v>38842.4652777778</v>
      </c>
      <c r="B501" s="4" t="n">
        <f aca="false">(A501-$A$6)*24</f>
        <v>82.5</v>
      </c>
      <c r="C501" s="5" t="n">
        <v>18.25</v>
      </c>
    </row>
    <row r="502" customFormat="false" ht="15" hidden="false" customHeight="false" outlineLevel="0" collapsed="false">
      <c r="A502" s="3" t="n">
        <v>38842.4722222222</v>
      </c>
      <c r="B502" s="4" t="n">
        <f aca="false">(A502-$A$6)*24</f>
        <v>82.6666666665115</v>
      </c>
      <c r="C502" s="5" t="n">
        <v>18.45</v>
      </c>
    </row>
    <row r="503" customFormat="false" ht="15" hidden="false" customHeight="false" outlineLevel="0" collapsed="false">
      <c r="A503" s="3" t="n">
        <v>38842.4791666667</v>
      </c>
      <c r="B503" s="4" t="n">
        <f aca="false">(A503-$A$6)*24</f>
        <v>82.8333333331975</v>
      </c>
      <c r="C503" s="5" t="n">
        <v>18.92</v>
      </c>
    </row>
    <row r="504" customFormat="false" ht="15" hidden="false" customHeight="false" outlineLevel="0" collapsed="false">
      <c r="A504" s="3" t="n">
        <v>38842.4861111111</v>
      </c>
      <c r="B504" s="4" t="n">
        <f aca="false">(A504-$A$6)*24</f>
        <v>82.9999999998836</v>
      </c>
      <c r="C504" s="5" t="n">
        <v>19.59</v>
      </c>
    </row>
    <row r="505" customFormat="false" ht="15" hidden="false" customHeight="false" outlineLevel="0" collapsed="false">
      <c r="A505" s="3" t="n">
        <v>38842.4930555556</v>
      </c>
      <c r="B505" s="4" t="n">
        <f aca="false">(A505-$A$6)*24</f>
        <v>83.1666666665697</v>
      </c>
      <c r="C505" s="5" t="n">
        <v>20.06</v>
      </c>
    </row>
    <row r="506" customFormat="false" ht="15" hidden="false" customHeight="false" outlineLevel="0" collapsed="false">
      <c r="A506" s="3" t="n">
        <v>38842.5</v>
      </c>
      <c r="B506" s="4" t="n">
        <f aca="false">(A506-$A$6)*24</f>
        <v>83.3333333332557</v>
      </c>
      <c r="C506" s="5" t="n">
        <v>20.37</v>
      </c>
    </row>
    <row r="507" customFormat="false" ht="15" hidden="false" customHeight="false" outlineLevel="0" collapsed="false">
      <c r="A507" s="3" t="n">
        <v>38842.5069444444</v>
      </c>
      <c r="B507" s="4" t="n">
        <f aca="false">(A507-$A$6)*24</f>
        <v>83.4999999999418</v>
      </c>
      <c r="C507" s="5" t="n">
        <v>20.63</v>
      </c>
    </row>
    <row r="508" customFormat="false" ht="15" hidden="false" customHeight="false" outlineLevel="0" collapsed="false">
      <c r="A508" s="3" t="n">
        <v>38842.5138888889</v>
      </c>
      <c r="B508" s="4" t="n">
        <f aca="false">(A508-$A$6)*24</f>
        <v>83.6666666666279</v>
      </c>
      <c r="C508" s="5" t="n">
        <v>20.65</v>
      </c>
    </row>
    <row r="509" customFormat="false" ht="15" hidden="false" customHeight="false" outlineLevel="0" collapsed="false">
      <c r="A509" s="3" t="n">
        <v>38842.5208333333</v>
      </c>
      <c r="B509" s="4" t="n">
        <f aca="false">(A509-$A$6)*24</f>
        <v>83.8333333333139</v>
      </c>
      <c r="C509" s="5" t="n">
        <v>20.84</v>
      </c>
    </row>
    <row r="510" customFormat="false" ht="15" hidden="false" customHeight="false" outlineLevel="0" collapsed="false">
      <c r="A510" s="3" t="n">
        <v>38842.5277777778</v>
      </c>
      <c r="B510" s="4" t="n">
        <f aca="false">(A510-$A$6)*24</f>
        <v>84</v>
      </c>
      <c r="C510" s="5" t="n">
        <v>20.82</v>
      </c>
    </row>
    <row r="511" customFormat="false" ht="15" hidden="false" customHeight="false" outlineLevel="0" collapsed="false">
      <c r="A511" s="3" t="n">
        <v>38842.5347222222</v>
      </c>
      <c r="B511" s="4" t="n">
        <f aca="false">(A511-$A$6)*24</f>
        <v>84.1666666665115</v>
      </c>
      <c r="C511" s="5" t="n">
        <v>20.64</v>
      </c>
    </row>
    <row r="512" customFormat="false" ht="15" hidden="false" customHeight="false" outlineLevel="0" collapsed="false">
      <c r="A512" s="3" t="n">
        <v>38842.5416666667</v>
      </c>
      <c r="B512" s="4" t="n">
        <f aca="false">(A512-$A$6)*24</f>
        <v>84.3333333331975</v>
      </c>
      <c r="C512" s="5" t="n">
        <v>20.85</v>
      </c>
    </row>
    <row r="513" customFormat="false" ht="15" hidden="false" customHeight="false" outlineLevel="0" collapsed="false">
      <c r="A513" s="3" t="n">
        <v>38842.5486111111</v>
      </c>
      <c r="B513" s="4" t="n">
        <f aca="false">(A513-$A$6)*24</f>
        <v>84.4999999998836</v>
      </c>
      <c r="C513" s="5" t="n">
        <v>21.14</v>
      </c>
    </row>
    <row r="514" customFormat="false" ht="15" hidden="false" customHeight="false" outlineLevel="0" collapsed="false">
      <c r="A514" s="3" t="n">
        <v>38842.5555555556</v>
      </c>
      <c r="B514" s="4" t="n">
        <f aca="false">(A514-$A$6)*24</f>
        <v>84.6666666665697</v>
      </c>
      <c r="C514" s="5" t="n">
        <v>21.33</v>
      </c>
    </row>
    <row r="515" customFormat="false" ht="15" hidden="false" customHeight="false" outlineLevel="0" collapsed="false">
      <c r="A515" s="3" t="n">
        <v>38842.5625</v>
      </c>
      <c r="B515" s="4" t="n">
        <f aca="false">(A515-$A$6)*24</f>
        <v>84.8333333332557</v>
      </c>
      <c r="C515" s="5" t="n">
        <v>21.52</v>
      </c>
    </row>
    <row r="516" customFormat="false" ht="15" hidden="false" customHeight="false" outlineLevel="0" collapsed="false">
      <c r="A516" s="3" t="n">
        <v>38842.5694444444</v>
      </c>
      <c r="B516" s="4" t="n">
        <f aca="false">(A516-$A$6)*24</f>
        <v>84.9999999999418</v>
      </c>
      <c r="C516" s="5" t="n">
        <v>21.55</v>
      </c>
    </row>
    <row r="517" customFormat="false" ht="15" hidden="false" customHeight="false" outlineLevel="0" collapsed="false">
      <c r="A517" s="3" t="n">
        <v>38842.5763888889</v>
      </c>
      <c r="B517" s="4" t="n">
        <f aca="false">(A517-$A$6)*24</f>
        <v>85.1666666666279</v>
      </c>
      <c r="C517" s="5" t="n">
        <v>21.76</v>
      </c>
    </row>
    <row r="518" customFormat="false" ht="15" hidden="false" customHeight="false" outlineLevel="0" collapsed="false">
      <c r="A518" s="3" t="n">
        <v>38842.5833333333</v>
      </c>
      <c r="B518" s="4" t="n">
        <f aca="false">(A518-$A$6)*24</f>
        <v>85.3333333333139</v>
      </c>
      <c r="C518" s="5" t="n">
        <v>21.96</v>
      </c>
    </row>
    <row r="519" customFormat="false" ht="15" hidden="false" customHeight="false" outlineLevel="0" collapsed="false">
      <c r="A519" s="3" t="n">
        <v>38842.5902777778</v>
      </c>
      <c r="B519" s="4" t="n">
        <f aca="false">(A519-$A$6)*24</f>
        <v>85.5</v>
      </c>
      <c r="C519" s="5" t="n">
        <v>22.13</v>
      </c>
    </row>
    <row r="520" customFormat="false" ht="15" hidden="false" customHeight="false" outlineLevel="0" collapsed="false">
      <c r="A520" s="3" t="n">
        <v>38842.5972222222</v>
      </c>
      <c r="B520" s="4" t="n">
        <f aca="false">(A520-$A$6)*24</f>
        <v>85.6666666665115</v>
      </c>
      <c r="C520" s="5" t="n">
        <v>22.44</v>
      </c>
    </row>
    <row r="521" customFormat="false" ht="15" hidden="false" customHeight="false" outlineLevel="0" collapsed="false">
      <c r="A521" s="3" t="n">
        <v>38842.6041666667</v>
      </c>
      <c r="B521" s="4" t="n">
        <f aca="false">(A521-$A$6)*24</f>
        <v>85.8333333331975</v>
      </c>
      <c r="C521" s="5" t="n">
        <v>22.75</v>
      </c>
    </row>
    <row r="522" customFormat="false" ht="15" hidden="false" customHeight="false" outlineLevel="0" collapsed="false">
      <c r="A522" s="3" t="n">
        <v>38842.6111111111</v>
      </c>
      <c r="B522" s="4" t="n">
        <f aca="false">(A522-$A$6)*24</f>
        <v>85.9999999998836</v>
      </c>
      <c r="C522" s="5" t="n">
        <v>22.93</v>
      </c>
    </row>
    <row r="523" customFormat="false" ht="15" hidden="false" customHeight="false" outlineLevel="0" collapsed="false">
      <c r="A523" s="3" t="n">
        <v>38842.6180555556</v>
      </c>
      <c r="B523" s="4" t="n">
        <f aca="false">(A523-$A$6)*24</f>
        <v>86.1666666665697</v>
      </c>
      <c r="C523" s="5" t="n">
        <v>23.27</v>
      </c>
    </row>
    <row r="524" customFormat="false" ht="15" hidden="false" customHeight="false" outlineLevel="0" collapsed="false">
      <c r="A524" s="3" t="n">
        <v>38842.625</v>
      </c>
      <c r="B524" s="4" t="n">
        <f aca="false">(A524-$A$6)*24</f>
        <v>86.3333333332557</v>
      </c>
      <c r="C524" s="5" t="n">
        <v>23.46</v>
      </c>
    </row>
    <row r="525" customFormat="false" ht="15" hidden="false" customHeight="false" outlineLevel="0" collapsed="false">
      <c r="A525" s="3" t="n">
        <v>38842.6319444444</v>
      </c>
      <c r="B525" s="4" t="n">
        <f aca="false">(A525-$A$6)*24</f>
        <v>86.4999999999418</v>
      </c>
      <c r="C525" s="5" t="n">
        <v>23.73</v>
      </c>
    </row>
    <row r="526" customFormat="false" ht="15" hidden="false" customHeight="false" outlineLevel="0" collapsed="false">
      <c r="A526" s="3" t="n">
        <v>38842.6388888889</v>
      </c>
      <c r="B526" s="4" t="n">
        <f aca="false">(A526-$A$6)*24</f>
        <v>86.6666666666279</v>
      </c>
      <c r="C526" s="5" t="n">
        <v>23.69</v>
      </c>
    </row>
    <row r="527" customFormat="false" ht="15" hidden="false" customHeight="false" outlineLevel="0" collapsed="false">
      <c r="A527" s="3" t="n">
        <v>38842.6458333333</v>
      </c>
      <c r="B527" s="4" t="n">
        <f aca="false">(A527-$A$6)*24</f>
        <v>86.8333333333139</v>
      </c>
      <c r="C527" s="5" t="n">
        <v>23.67</v>
      </c>
    </row>
    <row r="528" customFormat="false" ht="15" hidden="false" customHeight="false" outlineLevel="0" collapsed="false">
      <c r="A528" s="3" t="n">
        <v>38842.6527777778</v>
      </c>
      <c r="B528" s="4" t="n">
        <f aca="false">(A528-$A$6)*24</f>
        <v>87</v>
      </c>
      <c r="C528" s="5" t="n">
        <v>23.95</v>
      </c>
    </row>
    <row r="529" customFormat="false" ht="15" hidden="false" customHeight="false" outlineLevel="0" collapsed="false">
      <c r="A529" s="3" t="n">
        <v>38842.6597222222</v>
      </c>
      <c r="B529" s="4" t="n">
        <f aca="false">(A529-$A$6)*24</f>
        <v>87.1666666665115</v>
      </c>
      <c r="C529" s="5" t="n">
        <v>24.11</v>
      </c>
    </row>
    <row r="530" customFormat="false" ht="15" hidden="false" customHeight="false" outlineLevel="0" collapsed="false">
      <c r="A530" s="3" t="n">
        <v>38842.6666666667</v>
      </c>
      <c r="B530" s="4" t="n">
        <f aca="false">(A530-$A$6)*24</f>
        <v>87.3333333331975</v>
      </c>
      <c r="C530" s="5" t="n">
        <v>23.88</v>
      </c>
    </row>
    <row r="531" customFormat="false" ht="15" hidden="false" customHeight="false" outlineLevel="0" collapsed="false">
      <c r="A531" s="3" t="n">
        <v>38842.6736111111</v>
      </c>
      <c r="B531" s="4" t="n">
        <f aca="false">(A531-$A$6)*24</f>
        <v>87.4999999998836</v>
      </c>
      <c r="C531" s="5" t="n">
        <v>23.75</v>
      </c>
    </row>
    <row r="532" customFormat="false" ht="15" hidden="false" customHeight="false" outlineLevel="0" collapsed="false">
      <c r="A532" s="3" t="n">
        <v>38842.6805555556</v>
      </c>
      <c r="B532" s="4" t="n">
        <f aca="false">(A532-$A$6)*24</f>
        <v>87.6666666665697</v>
      </c>
      <c r="C532" s="5" t="n">
        <v>23.48</v>
      </c>
    </row>
    <row r="533" customFormat="false" ht="15" hidden="false" customHeight="false" outlineLevel="0" collapsed="false">
      <c r="A533" s="3" t="n">
        <v>38842.6875</v>
      </c>
      <c r="B533" s="4" t="n">
        <f aca="false">(A533-$A$6)*24</f>
        <v>87.8333333332557</v>
      </c>
      <c r="C533" s="5" t="n">
        <v>23.51</v>
      </c>
    </row>
    <row r="534" customFormat="false" ht="15" hidden="false" customHeight="false" outlineLevel="0" collapsed="false">
      <c r="A534" s="3" t="n">
        <v>38842.6944444444</v>
      </c>
      <c r="B534" s="4" t="n">
        <f aca="false">(A534-$A$6)*24</f>
        <v>87.9999999999418</v>
      </c>
      <c r="C534" s="5" t="n">
        <v>23.51</v>
      </c>
    </row>
    <row r="535" customFormat="false" ht="15" hidden="false" customHeight="false" outlineLevel="0" collapsed="false">
      <c r="A535" s="3" t="n">
        <v>38842.7013888889</v>
      </c>
      <c r="B535" s="4" t="n">
        <f aca="false">(A535-$A$6)*24</f>
        <v>88.1666666666279</v>
      </c>
      <c r="C535" s="5" t="n">
        <v>23.56</v>
      </c>
    </row>
    <row r="536" customFormat="false" ht="15" hidden="false" customHeight="false" outlineLevel="0" collapsed="false">
      <c r="A536" s="3" t="n">
        <v>38842.7083333333</v>
      </c>
      <c r="B536" s="4" t="n">
        <f aca="false">(A536-$A$6)*24</f>
        <v>88.3333333333139</v>
      </c>
      <c r="C536" s="5" t="n">
        <v>23.53</v>
      </c>
    </row>
    <row r="537" customFormat="false" ht="15" hidden="false" customHeight="false" outlineLevel="0" collapsed="false">
      <c r="A537" s="3" t="n">
        <v>38842.7152777778</v>
      </c>
      <c r="B537" s="4" t="n">
        <f aca="false">(A537-$A$6)*24</f>
        <v>88.5</v>
      </c>
      <c r="C537" s="5" t="n">
        <v>23.41</v>
      </c>
    </row>
    <row r="538" customFormat="false" ht="15" hidden="false" customHeight="false" outlineLevel="0" collapsed="false">
      <c r="A538" s="3" t="n">
        <v>38842.7222222222</v>
      </c>
      <c r="B538" s="4" t="n">
        <f aca="false">(A538-$A$6)*24</f>
        <v>88.6666666665115</v>
      </c>
      <c r="C538" s="5" t="n">
        <v>23.37</v>
      </c>
    </row>
    <row r="539" customFormat="false" ht="15" hidden="false" customHeight="false" outlineLevel="0" collapsed="false">
      <c r="A539" s="3" t="n">
        <v>38842.7291666667</v>
      </c>
      <c r="B539" s="4" t="n">
        <f aca="false">(A539-$A$6)*24</f>
        <v>88.8333333331975</v>
      </c>
      <c r="C539" s="5" t="n">
        <v>23.3</v>
      </c>
    </row>
    <row r="540" customFormat="false" ht="15" hidden="false" customHeight="false" outlineLevel="0" collapsed="false">
      <c r="A540" s="3" t="n">
        <v>38842.7361111111</v>
      </c>
      <c r="B540" s="4" t="n">
        <f aca="false">(A540-$A$6)*24</f>
        <v>88.9999999998836</v>
      </c>
      <c r="C540" s="5" t="n">
        <v>23.29</v>
      </c>
    </row>
    <row r="541" customFormat="false" ht="15" hidden="false" customHeight="false" outlineLevel="0" collapsed="false">
      <c r="A541" s="3" t="n">
        <v>38842.7430555556</v>
      </c>
      <c r="B541" s="4" t="n">
        <f aca="false">(A541-$A$6)*24</f>
        <v>89.1666666665697</v>
      </c>
      <c r="C541" s="5" t="n">
        <v>23.32</v>
      </c>
    </row>
    <row r="542" customFormat="false" ht="15" hidden="false" customHeight="false" outlineLevel="0" collapsed="false">
      <c r="A542" s="3" t="n">
        <v>38842.75</v>
      </c>
      <c r="B542" s="4" t="n">
        <f aca="false">(A542-$A$6)*24</f>
        <v>89.3333333332557</v>
      </c>
      <c r="C542" s="5" t="n">
        <v>23.08</v>
      </c>
    </row>
    <row r="543" customFormat="false" ht="15" hidden="false" customHeight="false" outlineLevel="0" collapsed="false">
      <c r="A543" s="3" t="n">
        <v>38842.7569444444</v>
      </c>
      <c r="B543" s="4" t="n">
        <f aca="false">(A543-$A$6)*24</f>
        <v>89.4999999999418</v>
      </c>
      <c r="C543" s="5" t="n">
        <v>22.91</v>
      </c>
    </row>
    <row r="544" customFormat="false" ht="15" hidden="false" customHeight="false" outlineLevel="0" collapsed="false">
      <c r="A544" s="3" t="n">
        <v>38842.7638888889</v>
      </c>
      <c r="B544" s="4" t="n">
        <f aca="false">(A544-$A$6)*24</f>
        <v>89.6666666666279</v>
      </c>
      <c r="C544" s="5" t="n">
        <v>22.81</v>
      </c>
    </row>
    <row r="545" customFormat="false" ht="15" hidden="false" customHeight="false" outlineLevel="0" collapsed="false">
      <c r="A545" s="3" t="n">
        <v>38842.7708333333</v>
      </c>
      <c r="B545" s="4" t="n">
        <f aca="false">(A545-$A$6)*24</f>
        <v>89.8333333333139</v>
      </c>
      <c r="C545" s="5" t="n">
        <v>22.73</v>
      </c>
    </row>
    <row r="546" customFormat="false" ht="15" hidden="false" customHeight="false" outlineLevel="0" collapsed="false">
      <c r="A546" s="3" t="n">
        <v>38842.7777777778</v>
      </c>
      <c r="B546" s="4" t="n">
        <f aca="false">(A546-$A$6)*24</f>
        <v>90</v>
      </c>
      <c r="C546" s="5" t="n">
        <v>22.75</v>
      </c>
    </row>
    <row r="547" customFormat="false" ht="15" hidden="false" customHeight="false" outlineLevel="0" collapsed="false">
      <c r="A547" s="3" t="n">
        <v>38842.7847222222</v>
      </c>
      <c r="B547" s="4" t="n">
        <f aca="false">(A547-$A$6)*24</f>
        <v>90.1666666665115</v>
      </c>
      <c r="C547" s="5" t="n">
        <v>22.38</v>
      </c>
    </row>
    <row r="548" customFormat="false" ht="15" hidden="false" customHeight="false" outlineLevel="0" collapsed="false">
      <c r="A548" s="3" t="n">
        <v>38842.7916666667</v>
      </c>
      <c r="B548" s="4" t="n">
        <f aca="false">(A548-$A$6)*24</f>
        <v>90.3333333331975</v>
      </c>
      <c r="C548" s="5" t="n">
        <v>22.2</v>
      </c>
    </row>
    <row r="549" customFormat="false" ht="15" hidden="false" customHeight="false" outlineLevel="0" collapsed="false">
      <c r="A549" s="3" t="n">
        <v>38842.7986111111</v>
      </c>
      <c r="B549" s="4" t="n">
        <f aca="false">(A549-$A$6)*24</f>
        <v>90.4999999998836</v>
      </c>
      <c r="C549" s="5" t="n">
        <v>21.92</v>
      </c>
    </row>
    <row r="550" customFormat="false" ht="15" hidden="false" customHeight="false" outlineLevel="0" collapsed="false">
      <c r="A550" s="3" t="n">
        <v>38842.8055555556</v>
      </c>
      <c r="B550" s="4" t="n">
        <f aca="false">(A550-$A$6)*24</f>
        <v>90.6666666665697</v>
      </c>
      <c r="C550" s="5" t="n">
        <v>21.7</v>
      </c>
    </row>
    <row r="551" customFormat="false" ht="15" hidden="false" customHeight="false" outlineLevel="0" collapsed="false">
      <c r="A551" s="3" t="n">
        <v>38842.8125</v>
      </c>
      <c r="B551" s="4" t="n">
        <f aca="false">(A551-$A$6)*24</f>
        <v>90.8333333332557</v>
      </c>
      <c r="C551" s="5" t="n">
        <v>21.54</v>
      </c>
    </row>
    <row r="552" customFormat="false" ht="15" hidden="false" customHeight="false" outlineLevel="0" collapsed="false">
      <c r="A552" s="3" t="n">
        <v>38842.8194444444</v>
      </c>
      <c r="B552" s="4" t="n">
        <f aca="false">(A552-$A$6)*24</f>
        <v>90.9999999999418</v>
      </c>
      <c r="C552" s="5" t="n">
        <v>21.36</v>
      </c>
    </row>
    <row r="553" customFormat="false" ht="15" hidden="false" customHeight="false" outlineLevel="0" collapsed="false">
      <c r="A553" s="3" t="n">
        <v>38842.8263888889</v>
      </c>
      <c r="B553" s="4" t="n">
        <f aca="false">(A553-$A$6)*24</f>
        <v>91.1666666666279</v>
      </c>
      <c r="C553" s="5" t="n">
        <v>21.06</v>
      </c>
    </row>
    <row r="554" customFormat="false" ht="15" hidden="false" customHeight="false" outlineLevel="0" collapsed="false">
      <c r="A554" s="3" t="n">
        <v>38842.8333333333</v>
      </c>
      <c r="B554" s="4" t="n">
        <f aca="false">(A554-$A$6)*24</f>
        <v>91.3333333333139</v>
      </c>
      <c r="C554" s="5" t="n">
        <v>20.54</v>
      </c>
    </row>
    <row r="555" customFormat="false" ht="15" hidden="false" customHeight="false" outlineLevel="0" collapsed="false">
      <c r="A555" s="3" t="n">
        <v>38842.8402777778</v>
      </c>
      <c r="B555" s="4" t="n">
        <f aca="false">(A555-$A$6)*24</f>
        <v>91.5</v>
      </c>
      <c r="C555" s="5" t="n">
        <v>20.02</v>
      </c>
    </row>
    <row r="556" customFormat="false" ht="15" hidden="false" customHeight="false" outlineLevel="0" collapsed="false">
      <c r="A556" s="3" t="n">
        <v>38842.8472222222</v>
      </c>
      <c r="B556" s="4" t="n">
        <f aca="false">(A556-$A$6)*24</f>
        <v>91.6666666665115</v>
      </c>
      <c r="C556" s="5" t="n">
        <v>19.54</v>
      </c>
    </row>
    <row r="557" customFormat="false" ht="15" hidden="false" customHeight="false" outlineLevel="0" collapsed="false">
      <c r="A557" s="3" t="n">
        <v>38842.8541666667</v>
      </c>
      <c r="B557" s="4" t="n">
        <f aca="false">(A557-$A$6)*24</f>
        <v>91.8333333331975</v>
      </c>
      <c r="C557" s="5" t="n">
        <v>19</v>
      </c>
    </row>
    <row r="558" customFormat="false" ht="15" hidden="false" customHeight="false" outlineLevel="0" collapsed="false">
      <c r="A558" s="3" t="n">
        <v>38842.8611111111</v>
      </c>
      <c r="B558" s="4" t="n">
        <f aca="false">(A558-$A$6)*24</f>
        <v>91.9999999998836</v>
      </c>
      <c r="C558" s="5" t="n">
        <v>18.54</v>
      </c>
    </row>
    <row r="559" customFormat="false" ht="15" hidden="false" customHeight="false" outlineLevel="0" collapsed="false">
      <c r="A559" s="3" t="n">
        <v>38842.8680555556</v>
      </c>
      <c r="B559" s="4" t="n">
        <f aca="false">(A559-$A$6)*24</f>
        <v>92.1666666665697</v>
      </c>
      <c r="C559" s="5" t="n">
        <v>18.06</v>
      </c>
    </row>
    <row r="560" customFormat="false" ht="15" hidden="false" customHeight="false" outlineLevel="0" collapsed="false">
      <c r="A560" s="3" t="n">
        <v>38842.875</v>
      </c>
      <c r="B560" s="4" t="n">
        <f aca="false">(A560-$A$6)*24</f>
        <v>92.3333333332557</v>
      </c>
      <c r="C560" s="5" t="n">
        <v>17.78</v>
      </c>
    </row>
    <row r="561" customFormat="false" ht="15" hidden="false" customHeight="false" outlineLevel="0" collapsed="false">
      <c r="A561" s="3" t="n">
        <v>38842.8819444444</v>
      </c>
      <c r="B561" s="4" t="n">
        <f aca="false">(A561-$A$6)*24</f>
        <v>92.4999999999418</v>
      </c>
      <c r="C561" s="5" t="n">
        <v>17.34</v>
      </c>
    </row>
    <row r="562" customFormat="false" ht="15" hidden="false" customHeight="false" outlineLevel="0" collapsed="false">
      <c r="A562" s="3" t="n">
        <v>38842.8888888889</v>
      </c>
      <c r="B562" s="4" t="n">
        <f aca="false">(A562-$A$6)*24</f>
        <v>92.6666666666279</v>
      </c>
      <c r="C562" s="5" t="n">
        <v>17.08</v>
      </c>
    </row>
    <row r="563" customFormat="false" ht="15" hidden="false" customHeight="false" outlineLevel="0" collapsed="false">
      <c r="A563" s="3" t="n">
        <v>38842.8958333333</v>
      </c>
      <c r="B563" s="4" t="n">
        <f aca="false">(A563-$A$6)*24</f>
        <v>92.8333333333139</v>
      </c>
      <c r="C563" s="5" t="n">
        <v>16.79</v>
      </c>
    </row>
    <row r="564" customFormat="false" ht="15" hidden="false" customHeight="false" outlineLevel="0" collapsed="false">
      <c r="A564" s="3" t="n">
        <v>38842.9027777778</v>
      </c>
      <c r="B564" s="4" t="n">
        <f aca="false">(A564-$A$6)*24</f>
        <v>93</v>
      </c>
      <c r="C564" s="5" t="n">
        <v>16.5</v>
      </c>
    </row>
    <row r="565" customFormat="false" ht="15" hidden="false" customHeight="false" outlineLevel="0" collapsed="false">
      <c r="A565" s="3" t="n">
        <v>38842.9097222222</v>
      </c>
      <c r="B565" s="4" t="n">
        <f aca="false">(A565-$A$6)*24</f>
        <v>93.1666666665115</v>
      </c>
      <c r="C565" s="5" t="n">
        <v>16.16</v>
      </c>
    </row>
    <row r="566" customFormat="false" ht="15" hidden="false" customHeight="false" outlineLevel="0" collapsed="false">
      <c r="A566" s="3" t="n">
        <v>38842.9166666667</v>
      </c>
      <c r="B566" s="4" t="n">
        <f aca="false">(A566-$A$6)*24</f>
        <v>93.3333333331975</v>
      </c>
      <c r="C566" s="5" t="n">
        <v>15.85</v>
      </c>
    </row>
    <row r="567" customFormat="false" ht="15" hidden="false" customHeight="false" outlineLevel="0" collapsed="false">
      <c r="A567" s="3" t="n">
        <v>38842.9236111111</v>
      </c>
      <c r="B567" s="4" t="n">
        <f aca="false">(A567-$A$6)*24</f>
        <v>93.4999999998836</v>
      </c>
      <c r="C567" s="5" t="n">
        <v>15.52</v>
      </c>
    </row>
    <row r="568" customFormat="false" ht="15" hidden="false" customHeight="false" outlineLevel="0" collapsed="false">
      <c r="A568" s="3" t="n">
        <v>38842.9305555556</v>
      </c>
      <c r="B568" s="4" t="n">
        <f aca="false">(A568-$A$6)*24</f>
        <v>93.6666666665697</v>
      </c>
      <c r="C568" s="5" t="n">
        <v>15.27</v>
      </c>
    </row>
    <row r="569" customFormat="false" ht="15" hidden="false" customHeight="false" outlineLevel="0" collapsed="false">
      <c r="A569" s="3" t="n">
        <v>38842.9375</v>
      </c>
      <c r="B569" s="4" t="n">
        <f aca="false">(A569-$A$6)*24</f>
        <v>93.8333333332557</v>
      </c>
      <c r="C569" s="5" t="n">
        <v>14.94</v>
      </c>
    </row>
    <row r="570" customFormat="false" ht="15" hidden="false" customHeight="false" outlineLevel="0" collapsed="false">
      <c r="A570" s="3" t="n">
        <v>38842.9444444444</v>
      </c>
      <c r="B570" s="4" t="n">
        <f aca="false">(A570-$A$6)*24</f>
        <v>93.9999999999418</v>
      </c>
      <c r="C570" s="5" t="n">
        <v>14.68</v>
      </c>
    </row>
    <row r="571" customFormat="false" ht="15" hidden="false" customHeight="false" outlineLevel="0" collapsed="false">
      <c r="A571" s="3" t="n">
        <v>38842.9513888889</v>
      </c>
      <c r="B571" s="4" t="n">
        <f aca="false">(A571-$A$6)*24</f>
        <v>94.1666666666279</v>
      </c>
      <c r="C571" s="5" t="n">
        <v>14.41</v>
      </c>
    </row>
    <row r="572" customFormat="false" ht="15" hidden="false" customHeight="false" outlineLevel="0" collapsed="false">
      <c r="A572" s="3" t="n">
        <v>38842.9583333333</v>
      </c>
      <c r="B572" s="4" t="n">
        <f aca="false">(A572-$A$6)*24</f>
        <v>94.3333333333139</v>
      </c>
      <c r="C572" s="5" t="n">
        <v>14.13</v>
      </c>
    </row>
    <row r="573" customFormat="false" ht="15" hidden="false" customHeight="false" outlineLevel="0" collapsed="false">
      <c r="A573" s="3" t="n">
        <v>38842.9652777778</v>
      </c>
      <c r="B573" s="4" t="n">
        <f aca="false">(A573-$A$6)*24</f>
        <v>94.5</v>
      </c>
      <c r="C573" s="5" t="n">
        <v>13.86</v>
      </c>
    </row>
    <row r="574" customFormat="false" ht="15" hidden="false" customHeight="false" outlineLevel="0" collapsed="false">
      <c r="A574" s="3" t="n">
        <v>38842.9722222222</v>
      </c>
      <c r="B574" s="4" t="n">
        <f aca="false">(A574-$A$6)*24</f>
        <v>94.6666666665115</v>
      </c>
      <c r="C574" s="5" t="n">
        <v>13.57</v>
      </c>
    </row>
    <row r="575" customFormat="false" ht="15" hidden="false" customHeight="false" outlineLevel="0" collapsed="false">
      <c r="A575" s="3" t="n">
        <v>38842.9791666667</v>
      </c>
      <c r="B575" s="4" t="n">
        <f aca="false">(A575-$A$6)*24</f>
        <v>94.8333333331975</v>
      </c>
      <c r="C575" s="5" t="n">
        <v>13.34</v>
      </c>
    </row>
    <row r="576" customFormat="false" ht="15" hidden="false" customHeight="false" outlineLevel="0" collapsed="false">
      <c r="A576" s="3" t="n">
        <v>38842.9861111111</v>
      </c>
      <c r="B576" s="4" t="n">
        <f aca="false">(A576-$A$6)*24</f>
        <v>94.9999999998836</v>
      </c>
      <c r="C576" s="5" t="n">
        <v>13.12</v>
      </c>
    </row>
    <row r="577" customFormat="false" ht="15" hidden="false" customHeight="false" outlineLevel="0" collapsed="false">
      <c r="A577" s="3" t="n">
        <v>38842.9930555556</v>
      </c>
      <c r="B577" s="4" t="n">
        <f aca="false">(A577-$A$6)*24</f>
        <v>95.1666666665697</v>
      </c>
      <c r="C577" s="5" t="n">
        <v>12.91</v>
      </c>
    </row>
    <row r="578" customFormat="false" ht="15" hidden="false" customHeight="false" outlineLevel="0" collapsed="false">
      <c r="A578" s="3" t="n">
        <v>38843</v>
      </c>
      <c r="B578" s="4" t="n">
        <f aca="false">(A578-$A$6)*24</f>
        <v>95.3333333332557</v>
      </c>
      <c r="C578" s="5" t="n">
        <v>12.61</v>
      </c>
    </row>
    <row r="579" customFormat="false" ht="15" hidden="false" customHeight="false" outlineLevel="0" collapsed="false">
      <c r="A579" s="3" t="n">
        <v>38843.0069444444</v>
      </c>
      <c r="B579" s="4" t="n">
        <f aca="false">(A579-$A$6)*24</f>
        <v>95.4999999999418</v>
      </c>
      <c r="C579" s="5" t="n">
        <v>12.46</v>
      </c>
    </row>
    <row r="580" customFormat="false" ht="15" hidden="false" customHeight="false" outlineLevel="0" collapsed="false">
      <c r="A580" s="3" t="n">
        <v>38843.0138888889</v>
      </c>
      <c r="B580" s="4" t="n">
        <f aca="false">(A580-$A$6)*24</f>
        <v>95.6666666666279</v>
      </c>
      <c r="C580" s="5" t="n">
        <v>12.4</v>
      </c>
    </row>
    <row r="581" customFormat="false" ht="15" hidden="false" customHeight="false" outlineLevel="0" collapsed="false">
      <c r="A581" s="3" t="n">
        <v>38843.0208333333</v>
      </c>
      <c r="B581" s="4" t="n">
        <f aca="false">(A581-$A$6)*24</f>
        <v>95.8333333333139</v>
      </c>
      <c r="C581" s="5" t="n">
        <v>12.26</v>
      </c>
    </row>
    <row r="582" customFormat="false" ht="15" hidden="false" customHeight="false" outlineLevel="0" collapsed="false">
      <c r="A582" s="3" t="n">
        <v>38843.0277777778</v>
      </c>
      <c r="B582" s="4" t="n">
        <f aca="false">(A582-$A$6)*24</f>
        <v>96</v>
      </c>
      <c r="C582" s="5" t="n">
        <v>12.08</v>
      </c>
    </row>
    <row r="583" customFormat="false" ht="15" hidden="false" customHeight="false" outlineLevel="0" collapsed="false">
      <c r="A583" s="3" t="n">
        <v>38843.0347222222</v>
      </c>
      <c r="B583" s="4" t="n">
        <f aca="false">(A583-$A$6)*24</f>
        <v>96.1666666665115</v>
      </c>
      <c r="C583" s="5" t="n">
        <v>11.96</v>
      </c>
    </row>
    <row r="584" customFormat="false" ht="15" hidden="false" customHeight="false" outlineLevel="0" collapsed="false">
      <c r="A584" s="3" t="n">
        <v>38843.0416666667</v>
      </c>
      <c r="B584" s="4" t="n">
        <f aca="false">(A584-$A$6)*24</f>
        <v>96.3333333331975</v>
      </c>
      <c r="C584" s="5" t="n">
        <v>11.8</v>
      </c>
    </row>
    <row r="585" customFormat="false" ht="15" hidden="false" customHeight="false" outlineLevel="0" collapsed="false">
      <c r="A585" s="3" t="n">
        <v>38843.0486111111</v>
      </c>
      <c r="B585" s="4" t="n">
        <f aca="false">(A585-$A$6)*24</f>
        <v>96.4999999998836</v>
      </c>
      <c r="C585" s="5" t="n">
        <v>11.6</v>
      </c>
    </row>
    <row r="586" customFormat="false" ht="15" hidden="false" customHeight="false" outlineLevel="0" collapsed="false">
      <c r="A586" s="3" t="n">
        <v>38843.0555555556</v>
      </c>
      <c r="B586" s="4" t="n">
        <f aca="false">(A586-$A$6)*24</f>
        <v>96.6666666665697</v>
      </c>
      <c r="C586" s="5" t="n">
        <v>11.52</v>
      </c>
    </row>
    <row r="587" customFormat="false" ht="15" hidden="false" customHeight="false" outlineLevel="0" collapsed="false">
      <c r="A587" s="3" t="n">
        <v>38843.0625</v>
      </c>
      <c r="B587" s="4" t="n">
        <f aca="false">(A587-$A$6)*24</f>
        <v>96.8333333332557</v>
      </c>
      <c r="C587" s="5" t="n">
        <v>11.51</v>
      </c>
    </row>
    <row r="588" customFormat="false" ht="15" hidden="false" customHeight="false" outlineLevel="0" collapsed="false">
      <c r="A588" s="3" t="n">
        <v>38843.0694444444</v>
      </c>
      <c r="B588" s="4" t="n">
        <f aca="false">(A588-$A$6)*24</f>
        <v>96.9999999999418</v>
      </c>
      <c r="C588" s="5" t="n">
        <v>11.36</v>
      </c>
    </row>
    <row r="589" customFormat="false" ht="15" hidden="false" customHeight="false" outlineLevel="0" collapsed="false">
      <c r="A589" s="3" t="n">
        <v>38843.0763888889</v>
      </c>
      <c r="B589" s="4" t="n">
        <f aca="false">(A589-$A$6)*24</f>
        <v>97.1666666666279</v>
      </c>
      <c r="C589" s="5" t="n">
        <v>11.38</v>
      </c>
    </row>
    <row r="590" customFormat="false" ht="15" hidden="false" customHeight="false" outlineLevel="0" collapsed="false">
      <c r="A590" s="3" t="n">
        <v>38843.0833333333</v>
      </c>
      <c r="B590" s="4" t="n">
        <f aca="false">(A590-$A$6)*24</f>
        <v>97.3333333333139</v>
      </c>
      <c r="C590" s="5" t="n">
        <v>11.39</v>
      </c>
    </row>
    <row r="591" customFormat="false" ht="15" hidden="false" customHeight="false" outlineLevel="0" collapsed="false">
      <c r="A591" s="3" t="n">
        <v>38843.0902777778</v>
      </c>
      <c r="B591" s="4" t="n">
        <f aca="false">(A591-$A$6)*24</f>
        <v>97.5</v>
      </c>
      <c r="C591" s="5" t="n">
        <v>11.43</v>
      </c>
    </row>
    <row r="592" customFormat="false" ht="15" hidden="false" customHeight="false" outlineLevel="0" collapsed="false">
      <c r="A592" s="3" t="n">
        <v>38843.0972222222</v>
      </c>
      <c r="B592" s="4" t="n">
        <f aca="false">(A592-$A$6)*24</f>
        <v>97.6666666665115</v>
      </c>
      <c r="C592" s="5" t="n">
        <v>11.47</v>
      </c>
    </row>
    <row r="593" customFormat="false" ht="15" hidden="false" customHeight="false" outlineLevel="0" collapsed="false">
      <c r="A593" s="3" t="n">
        <v>38843.1041666667</v>
      </c>
      <c r="B593" s="4" t="n">
        <f aca="false">(A593-$A$6)*24</f>
        <v>97.8333333331975</v>
      </c>
      <c r="C593" s="5" t="n">
        <v>11.6</v>
      </c>
    </row>
    <row r="594" customFormat="false" ht="15" hidden="false" customHeight="false" outlineLevel="0" collapsed="false">
      <c r="A594" s="3" t="n">
        <v>38843.1111111111</v>
      </c>
      <c r="B594" s="4" t="n">
        <f aca="false">(A594-$A$6)*24</f>
        <v>97.9999999998836</v>
      </c>
      <c r="C594" s="5" t="n">
        <v>11.66</v>
      </c>
    </row>
    <row r="595" customFormat="false" ht="15" hidden="false" customHeight="false" outlineLevel="0" collapsed="false">
      <c r="A595" s="3" t="n">
        <v>38843.1180555556</v>
      </c>
      <c r="B595" s="4" t="n">
        <f aca="false">(A595-$A$6)*24</f>
        <v>98.1666666665697</v>
      </c>
      <c r="C595" s="5" t="n">
        <v>11.73</v>
      </c>
    </row>
    <row r="596" customFormat="false" ht="15" hidden="false" customHeight="false" outlineLevel="0" collapsed="false">
      <c r="A596" s="3" t="n">
        <v>38843.125</v>
      </c>
      <c r="B596" s="4" t="n">
        <f aca="false">(A596-$A$6)*24</f>
        <v>98.3333333332557</v>
      </c>
      <c r="C596" s="5" t="n">
        <v>11.78</v>
      </c>
    </row>
    <row r="597" customFormat="false" ht="15" hidden="false" customHeight="false" outlineLevel="0" collapsed="false">
      <c r="A597" s="3" t="n">
        <v>38843.1319444444</v>
      </c>
      <c r="B597" s="4" t="n">
        <f aca="false">(A597-$A$6)*24</f>
        <v>98.4999999999418</v>
      </c>
      <c r="C597" s="5" t="n">
        <v>11.84</v>
      </c>
    </row>
    <row r="598" customFormat="false" ht="15" hidden="false" customHeight="false" outlineLevel="0" collapsed="false">
      <c r="A598" s="3" t="n">
        <v>38843.1388888889</v>
      </c>
      <c r="B598" s="4" t="n">
        <f aca="false">(A598-$A$6)*24</f>
        <v>98.6666666666279</v>
      </c>
      <c r="C598" s="5" t="n">
        <v>11.87</v>
      </c>
    </row>
    <row r="599" customFormat="false" ht="15" hidden="false" customHeight="false" outlineLevel="0" collapsed="false">
      <c r="A599" s="3" t="n">
        <v>38843.1458333333</v>
      </c>
      <c r="B599" s="4" t="n">
        <f aca="false">(A599-$A$6)*24</f>
        <v>98.8333333333139</v>
      </c>
      <c r="C599" s="5" t="n">
        <v>11.91</v>
      </c>
    </row>
    <row r="600" customFormat="false" ht="15" hidden="false" customHeight="false" outlineLevel="0" collapsed="false">
      <c r="A600" s="3" t="n">
        <v>38843.1527777778</v>
      </c>
      <c r="B600" s="4" t="n">
        <f aca="false">(A600-$A$6)*24</f>
        <v>99</v>
      </c>
      <c r="C600" s="5" t="n">
        <v>11.95</v>
      </c>
    </row>
    <row r="601" customFormat="false" ht="15" hidden="false" customHeight="false" outlineLevel="0" collapsed="false">
      <c r="A601" s="3" t="n">
        <v>38843.1597222222</v>
      </c>
      <c r="B601" s="4" t="n">
        <f aca="false">(A601-$A$6)*24</f>
        <v>99.1666666665115</v>
      </c>
      <c r="C601" s="5" t="n">
        <v>11.97</v>
      </c>
    </row>
    <row r="602" customFormat="false" ht="15" hidden="false" customHeight="false" outlineLevel="0" collapsed="false">
      <c r="A602" s="3" t="n">
        <v>38843.1666666667</v>
      </c>
      <c r="B602" s="4" t="n">
        <f aca="false">(A602-$A$6)*24</f>
        <v>99.3333333331975</v>
      </c>
      <c r="C602" s="5" t="n">
        <v>12.01</v>
      </c>
    </row>
    <row r="603" customFormat="false" ht="15" hidden="false" customHeight="false" outlineLevel="0" collapsed="false">
      <c r="A603" s="3" t="n">
        <v>38843.1736111111</v>
      </c>
      <c r="B603" s="4" t="n">
        <f aca="false">(A603-$A$6)*24</f>
        <v>99.4999999998836</v>
      </c>
      <c r="C603" s="5" t="n">
        <v>11.97</v>
      </c>
    </row>
    <row r="604" customFormat="false" ht="15" hidden="false" customHeight="false" outlineLevel="0" collapsed="false">
      <c r="A604" s="3" t="n">
        <v>38843.1805555556</v>
      </c>
      <c r="B604" s="4" t="n">
        <f aca="false">(A604-$A$6)*24</f>
        <v>99.6666666665697</v>
      </c>
      <c r="C604" s="5" t="n">
        <v>11.93</v>
      </c>
    </row>
    <row r="605" customFormat="false" ht="15" hidden="false" customHeight="false" outlineLevel="0" collapsed="false">
      <c r="A605" s="3" t="n">
        <v>38843.1875</v>
      </c>
      <c r="B605" s="4" t="n">
        <f aca="false">(A605-$A$6)*24</f>
        <v>99.8333333332557</v>
      </c>
      <c r="C605" s="5" t="n">
        <v>11.83</v>
      </c>
    </row>
    <row r="606" customFormat="false" ht="15" hidden="false" customHeight="false" outlineLevel="0" collapsed="false">
      <c r="A606" s="3" t="n">
        <v>38843.1944444444</v>
      </c>
      <c r="B606" s="4" t="n">
        <f aca="false">(A606-$A$6)*24</f>
        <v>99.9999999999418</v>
      </c>
      <c r="C606" s="5" t="n">
        <v>11.85</v>
      </c>
    </row>
    <row r="607" customFormat="false" ht="15" hidden="false" customHeight="false" outlineLevel="0" collapsed="false">
      <c r="A607" s="3" t="n">
        <v>38843.2013888889</v>
      </c>
      <c r="B607" s="4" t="n">
        <f aca="false">(A607-$A$6)*24</f>
        <v>100.166666666628</v>
      </c>
      <c r="C607" s="5" t="n">
        <v>11.78</v>
      </c>
    </row>
    <row r="608" customFormat="false" ht="15" hidden="false" customHeight="false" outlineLevel="0" collapsed="false">
      <c r="A608" s="3" t="n">
        <v>38843.2083333333</v>
      </c>
      <c r="B608" s="4" t="n">
        <f aca="false">(A608-$A$6)*24</f>
        <v>100.333333333314</v>
      </c>
      <c r="C608" s="5" t="n">
        <v>11.73</v>
      </c>
    </row>
    <row r="609" customFormat="false" ht="15" hidden="false" customHeight="false" outlineLevel="0" collapsed="false">
      <c r="A609" s="3" t="n">
        <v>38843.2152777778</v>
      </c>
      <c r="B609" s="4" t="n">
        <f aca="false">(A609-$A$6)*24</f>
        <v>100.5</v>
      </c>
      <c r="C609" s="5" t="n">
        <v>11.72</v>
      </c>
    </row>
    <row r="610" customFormat="false" ht="15" hidden="false" customHeight="false" outlineLevel="0" collapsed="false">
      <c r="A610" s="3" t="n">
        <v>38843.2222222222</v>
      </c>
      <c r="B610" s="4" t="n">
        <f aca="false">(A610-$A$6)*24</f>
        <v>100.666666666511</v>
      </c>
      <c r="C610" s="5" t="n">
        <v>11.63</v>
      </c>
    </row>
    <row r="611" customFormat="false" ht="15" hidden="false" customHeight="false" outlineLevel="0" collapsed="false">
      <c r="A611" s="3" t="n">
        <v>38843.2291666667</v>
      </c>
      <c r="B611" s="4" t="n">
        <f aca="false">(A611-$A$6)*24</f>
        <v>100.833333333198</v>
      </c>
      <c r="C611" s="5" t="n">
        <v>11.61</v>
      </c>
    </row>
    <row r="612" customFormat="false" ht="15" hidden="false" customHeight="false" outlineLevel="0" collapsed="false">
      <c r="A612" s="3" t="n">
        <v>38843.2361111111</v>
      </c>
      <c r="B612" s="4" t="n">
        <f aca="false">(A612-$A$6)*24</f>
        <v>100.999999999884</v>
      </c>
      <c r="C612" s="5" t="n">
        <v>11.54</v>
      </c>
    </row>
    <row r="613" customFormat="false" ht="15" hidden="false" customHeight="false" outlineLevel="0" collapsed="false">
      <c r="A613" s="3" t="n">
        <v>38843.2430555556</v>
      </c>
      <c r="B613" s="4" t="n">
        <f aca="false">(A613-$A$6)*24</f>
        <v>101.16666666657</v>
      </c>
      <c r="C613" s="5" t="n">
        <v>11.51</v>
      </c>
    </row>
    <row r="614" customFormat="false" ht="15" hidden="false" customHeight="false" outlineLevel="0" collapsed="false">
      <c r="A614" s="3" t="n">
        <v>38843.25</v>
      </c>
      <c r="B614" s="4" t="n">
        <f aca="false">(A614-$A$6)*24</f>
        <v>101.333333333256</v>
      </c>
      <c r="C614" s="5" t="n">
        <v>11.43</v>
      </c>
    </row>
    <row r="615" customFormat="false" ht="15" hidden="false" customHeight="false" outlineLevel="0" collapsed="false">
      <c r="A615" s="3" t="n">
        <v>38843.2569444444</v>
      </c>
      <c r="B615" s="4" t="n">
        <f aca="false">(A615-$A$6)*24</f>
        <v>101.499999999942</v>
      </c>
      <c r="C615" s="5" t="n">
        <v>11.41</v>
      </c>
    </row>
    <row r="616" customFormat="false" ht="15" hidden="false" customHeight="false" outlineLevel="0" collapsed="false">
      <c r="A616" s="3" t="n">
        <v>38843.2638888889</v>
      </c>
      <c r="B616" s="4" t="n">
        <f aca="false">(A616-$A$6)*24</f>
        <v>101.666666666628</v>
      </c>
      <c r="C616" s="5" t="n">
        <v>11.35</v>
      </c>
    </row>
    <row r="617" customFormat="false" ht="15" hidden="false" customHeight="false" outlineLevel="0" collapsed="false">
      <c r="A617" s="3" t="n">
        <v>38843.2708333333</v>
      </c>
      <c r="B617" s="4" t="n">
        <f aca="false">(A617-$A$6)*24</f>
        <v>101.833333333314</v>
      </c>
      <c r="C617" s="5" t="n">
        <v>11.31</v>
      </c>
    </row>
    <row r="618" customFormat="false" ht="15" hidden="false" customHeight="false" outlineLevel="0" collapsed="false">
      <c r="A618" s="3" t="n">
        <v>38843.2777777778</v>
      </c>
      <c r="B618" s="4" t="n">
        <f aca="false">(A618-$A$6)*24</f>
        <v>102</v>
      </c>
      <c r="C618" s="5" t="n">
        <v>11.25</v>
      </c>
    </row>
    <row r="619" customFormat="false" ht="15" hidden="false" customHeight="false" outlineLevel="0" collapsed="false">
      <c r="A619" s="3" t="n">
        <v>38843.2847222222</v>
      </c>
      <c r="B619" s="4" t="n">
        <f aca="false">(A619-$A$6)*24</f>
        <v>102.166666666511</v>
      </c>
      <c r="C619" s="5" t="n">
        <v>11.24</v>
      </c>
    </row>
    <row r="620" customFormat="false" ht="15" hidden="false" customHeight="false" outlineLevel="0" collapsed="false">
      <c r="A620" s="3" t="n">
        <v>38843.2916666667</v>
      </c>
      <c r="B620" s="4" t="n">
        <f aca="false">(A620-$A$6)*24</f>
        <v>102.333333333198</v>
      </c>
      <c r="C620" s="5" t="n">
        <v>11.26</v>
      </c>
    </row>
    <row r="621" customFormat="false" ht="15" hidden="false" customHeight="false" outlineLevel="0" collapsed="false">
      <c r="A621" s="3" t="n">
        <v>38843.2986111111</v>
      </c>
      <c r="B621" s="4" t="n">
        <f aca="false">(A621-$A$6)*24</f>
        <v>102.499999999884</v>
      </c>
      <c r="C621" s="5" t="n">
        <v>11.3</v>
      </c>
    </row>
    <row r="622" customFormat="false" ht="15" hidden="false" customHeight="false" outlineLevel="0" collapsed="false">
      <c r="A622" s="3" t="n">
        <v>38843.3055555556</v>
      </c>
      <c r="B622" s="4" t="n">
        <f aca="false">(A622-$A$6)*24</f>
        <v>102.66666666657</v>
      </c>
      <c r="C622" s="5" t="n">
        <v>11.34</v>
      </c>
    </row>
    <row r="623" customFormat="false" ht="15" hidden="false" customHeight="false" outlineLevel="0" collapsed="false">
      <c r="A623" s="3" t="n">
        <v>38843.3125</v>
      </c>
      <c r="B623" s="4" t="n">
        <f aca="false">(A623-$A$6)*24</f>
        <v>102.833333333256</v>
      </c>
      <c r="C623" s="5" t="n">
        <v>11.4</v>
      </c>
    </row>
    <row r="624" customFormat="false" ht="15" hidden="false" customHeight="false" outlineLevel="0" collapsed="false">
      <c r="A624" s="3" t="n">
        <v>38843.3194444444</v>
      </c>
      <c r="B624" s="4" t="n">
        <f aca="false">(A624-$A$6)*24</f>
        <v>102.999999999942</v>
      </c>
      <c r="C624" s="5" t="n">
        <v>11.43</v>
      </c>
    </row>
    <row r="625" customFormat="false" ht="15" hidden="false" customHeight="false" outlineLevel="0" collapsed="false">
      <c r="A625" s="3" t="n">
        <v>38843.3263888889</v>
      </c>
      <c r="B625" s="4" t="n">
        <f aca="false">(A625-$A$6)*24</f>
        <v>103.166666666628</v>
      </c>
      <c r="C625" s="5" t="n">
        <v>11.46</v>
      </c>
    </row>
    <row r="626" customFormat="false" ht="15" hidden="false" customHeight="false" outlineLevel="0" collapsed="false">
      <c r="A626" s="3" t="n">
        <v>38843.3333333333</v>
      </c>
      <c r="B626" s="4" t="n">
        <f aca="false">(A626-$A$6)*24</f>
        <v>103.333333333314</v>
      </c>
      <c r="C626" s="5" t="n">
        <v>11.54</v>
      </c>
    </row>
    <row r="627" customFormat="false" ht="15" hidden="false" customHeight="false" outlineLevel="0" collapsed="false">
      <c r="A627" s="3" t="n">
        <v>38843.3402777778</v>
      </c>
      <c r="B627" s="4" t="n">
        <f aca="false">(A627-$A$6)*24</f>
        <v>103.5</v>
      </c>
      <c r="C627" s="5" t="n">
        <v>11.68</v>
      </c>
    </row>
    <row r="628" customFormat="false" ht="15" hidden="false" customHeight="false" outlineLevel="0" collapsed="false">
      <c r="A628" s="3" t="n">
        <v>38843.3472222222</v>
      </c>
      <c r="B628" s="4" t="n">
        <f aca="false">(A628-$A$6)*24</f>
        <v>103.666666666511</v>
      </c>
      <c r="C628" s="5" t="n">
        <v>11.84</v>
      </c>
    </row>
    <row r="629" customFormat="false" ht="15" hidden="false" customHeight="false" outlineLevel="0" collapsed="false">
      <c r="A629" s="3" t="n">
        <v>38843.3541666667</v>
      </c>
      <c r="B629" s="4" t="n">
        <f aca="false">(A629-$A$6)*24</f>
        <v>103.833333333198</v>
      </c>
      <c r="C629" s="5" t="n">
        <v>12.11</v>
      </c>
    </row>
    <row r="630" customFormat="false" ht="15" hidden="false" customHeight="false" outlineLevel="0" collapsed="false">
      <c r="A630" s="3" t="n">
        <v>38843.3611111111</v>
      </c>
      <c r="B630" s="4" t="n">
        <f aca="false">(A630-$A$6)*24</f>
        <v>103.999999999884</v>
      </c>
      <c r="C630" s="5" t="n">
        <v>12.44</v>
      </c>
    </row>
    <row r="631" customFormat="false" ht="15" hidden="false" customHeight="false" outlineLevel="0" collapsed="false">
      <c r="A631" s="3" t="n">
        <v>38843.3680555556</v>
      </c>
      <c r="B631" s="4" t="n">
        <f aca="false">(A631-$A$6)*24</f>
        <v>104.16666666657</v>
      </c>
      <c r="C631" s="5" t="n">
        <v>12.79</v>
      </c>
    </row>
    <row r="632" customFormat="false" ht="15" hidden="false" customHeight="false" outlineLevel="0" collapsed="false">
      <c r="A632" s="3" t="n">
        <v>38843.375</v>
      </c>
      <c r="B632" s="4" t="n">
        <f aca="false">(A632-$A$6)*24</f>
        <v>104.333333333256</v>
      </c>
      <c r="C632" s="5" t="n">
        <v>13.21</v>
      </c>
    </row>
    <row r="633" customFormat="false" ht="15" hidden="false" customHeight="false" outlineLevel="0" collapsed="false">
      <c r="A633" s="3" t="n">
        <v>38843.3819444444</v>
      </c>
      <c r="B633" s="4" t="n">
        <f aca="false">(A633-$A$6)*24</f>
        <v>104.499999999942</v>
      </c>
      <c r="C633" s="5" t="n">
        <v>13.61</v>
      </c>
    </row>
    <row r="634" customFormat="false" ht="15" hidden="false" customHeight="false" outlineLevel="0" collapsed="false">
      <c r="A634" s="3" t="n">
        <v>38843.3888888889</v>
      </c>
      <c r="B634" s="4" t="n">
        <f aca="false">(A634-$A$6)*24</f>
        <v>104.666666666628</v>
      </c>
      <c r="C634" s="5" t="n">
        <v>13.92</v>
      </c>
    </row>
    <row r="635" customFormat="false" ht="15" hidden="false" customHeight="false" outlineLevel="0" collapsed="false">
      <c r="A635" s="3" t="n">
        <v>38843.3958333333</v>
      </c>
      <c r="B635" s="4" t="n">
        <f aca="false">(A635-$A$6)*24</f>
        <v>104.833333333314</v>
      </c>
      <c r="C635" s="5" t="n">
        <v>14.22</v>
      </c>
    </row>
    <row r="636" customFormat="false" ht="15" hidden="false" customHeight="false" outlineLevel="0" collapsed="false">
      <c r="A636" s="3" t="n">
        <v>38843.4027777778</v>
      </c>
      <c r="B636" s="4" t="n">
        <f aca="false">(A636-$A$6)*24</f>
        <v>105</v>
      </c>
      <c r="C636" s="5" t="n">
        <v>14.44</v>
      </c>
    </row>
    <row r="637" customFormat="false" ht="15" hidden="false" customHeight="false" outlineLevel="0" collapsed="false">
      <c r="A637" s="3" t="n">
        <v>38843.4097222222</v>
      </c>
      <c r="B637" s="4" t="n">
        <f aca="false">(A637-$A$6)*24</f>
        <v>105.166666666511</v>
      </c>
      <c r="C637" s="5" t="n">
        <v>14.74</v>
      </c>
    </row>
    <row r="638" customFormat="false" ht="15" hidden="false" customHeight="false" outlineLevel="0" collapsed="false">
      <c r="A638" s="3" t="n">
        <v>38843.4166666667</v>
      </c>
      <c r="B638" s="4" t="n">
        <f aca="false">(A638-$A$6)*24</f>
        <v>105.333333333198</v>
      </c>
      <c r="C638" s="5" t="n">
        <v>15.12</v>
      </c>
    </row>
    <row r="639" customFormat="false" ht="15" hidden="false" customHeight="false" outlineLevel="0" collapsed="false">
      <c r="A639" s="3" t="n">
        <v>38843.4236111111</v>
      </c>
      <c r="B639" s="4" t="n">
        <f aca="false">(A639-$A$6)*24</f>
        <v>105.499999999884</v>
      </c>
      <c r="C639" s="5" t="n">
        <v>15.36</v>
      </c>
    </row>
    <row r="640" customFormat="false" ht="15" hidden="false" customHeight="false" outlineLevel="0" collapsed="false">
      <c r="A640" s="3" t="n">
        <v>38843.4305555556</v>
      </c>
      <c r="B640" s="4" t="n">
        <f aca="false">(A640-$A$6)*24</f>
        <v>105.66666666657</v>
      </c>
      <c r="C640" s="5" t="n">
        <v>15.88</v>
      </c>
    </row>
    <row r="641" customFormat="false" ht="15" hidden="false" customHeight="false" outlineLevel="0" collapsed="false">
      <c r="A641" s="3" t="n">
        <v>38843.4375</v>
      </c>
      <c r="B641" s="4" t="n">
        <f aca="false">(A641-$A$6)*24</f>
        <v>105.833333333256</v>
      </c>
      <c r="C641" s="5" t="n">
        <v>16.29</v>
      </c>
    </row>
    <row r="642" customFormat="false" ht="15" hidden="false" customHeight="false" outlineLevel="0" collapsed="false">
      <c r="A642" s="3" t="n">
        <v>38843.4444444444</v>
      </c>
      <c r="B642" s="4" t="n">
        <f aca="false">(A642-$A$6)*24</f>
        <v>105.999999999942</v>
      </c>
      <c r="C642" s="5" t="n">
        <v>16.72</v>
      </c>
    </row>
    <row r="643" customFormat="false" ht="15" hidden="false" customHeight="false" outlineLevel="0" collapsed="false">
      <c r="A643" s="3" t="n">
        <v>38843.4513888889</v>
      </c>
      <c r="B643" s="4" t="n">
        <f aca="false">(A643-$A$6)*24</f>
        <v>106.166666666628</v>
      </c>
      <c r="C643" s="5" t="n">
        <v>17.04</v>
      </c>
    </row>
    <row r="644" customFormat="false" ht="15" hidden="false" customHeight="false" outlineLevel="0" collapsed="false">
      <c r="A644" s="3" t="n">
        <v>38843.4583333333</v>
      </c>
      <c r="B644" s="4" t="n">
        <f aca="false">(A644-$A$6)*24</f>
        <v>106.333333333314</v>
      </c>
      <c r="C644" s="5" t="n">
        <v>17.39</v>
      </c>
    </row>
    <row r="645" customFormat="false" ht="15" hidden="false" customHeight="false" outlineLevel="0" collapsed="false">
      <c r="A645" s="3" t="n">
        <v>38843.4652777778</v>
      </c>
      <c r="B645" s="4" t="n">
        <f aca="false">(A645-$A$6)*24</f>
        <v>106.5</v>
      </c>
      <c r="C645" s="5" t="n">
        <v>17.79</v>
      </c>
    </row>
    <row r="646" customFormat="false" ht="15" hidden="false" customHeight="false" outlineLevel="0" collapsed="false">
      <c r="A646" s="3" t="n">
        <v>38843.4722222222</v>
      </c>
      <c r="B646" s="4" t="n">
        <f aca="false">(A646-$A$6)*24</f>
        <v>106.666666666511</v>
      </c>
      <c r="C646" s="5" t="n">
        <v>18.2</v>
      </c>
    </row>
    <row r="647" customFormat="false" ht="15" hidden="false" customHeight="false" outlineLevel="0" collapsed="false">
      <c r="A647" s="3" t="n">
        <v>38843.4791666667</v>
      </c>
      <c r="B647" s="4" t="n">
        <f aca="false">(A647-$A$6)*24</f>
        <v>106.833333333198</v>
      </c>
      <c r="C647" s="5" t="n">
        <v>18.5</v>
      </c>
    </row>
    <row r="648" customFormat="false" ht="15" hidden="false" customHeight="false" outlineLevel="0" collapsed="false">
      <c r="A648" s="3" t="n">
        <v>38843.4861111111</v>
      </c>
      <c r="B648" s="4" t="n">
        <f aca="false">(A648-$A$6)*24</f>
        <v>106.999999999884</v>
      </c>
      <c r="C648" s="5" t="n">
        <v>18.46</v>
      </c>
    </row>
    <row r="649" customFormat="false" ht="15" hidden="false" customHeight="false" outlineLevel="0" collapsed="false">
      <c r="A649" s="3" t="n">
        <v>38843.4930555556</v>
      </c>
      <c r="B649" s="4" t="n">
        <f aca="false">(A649-$A$6)*24</f>
        <v>107.16666666657</v>
      </c>
      <c r="C649" s="5" t="n">
        <v>18.25</v>
      </c>
    </row>
    <row r="650" customFormat="false" ht="15" hidden="false" customHeight="false" outlineLevel="0" collapsed="false">
      <c r="A650" s="3" t="n">
        <v>38843.5</v>
      </c>
      <c r="B650" s="4" t="n">
        <f aca="false">(A650-$A$6)*24</f>
        <v>107.333333333256</v>
      </c>
      <c r="C650" s="5" t="n">
        <v>18.06</v>
      </c>
    </row>
    <row r="651" customFormat="false" ht="15" hidden="false" customHeight="false" outlineLevel="0" collapsed="false">
      <c r="A651" s="3" t="n">
        <v>38843.5069444444</v>
      </c>
      <c r="B651" s="4" t="n">
        <f aca="false">(A651-$A$6)*24</f>
        <v>107.499999999942</v>
      </c>
      <c r="C651" s="5" t="n">
        <v>17.96</v>
      </c>
    </row>
    <row r="652" customFormat="false" ht="15" hidden="false" customHeight="false" outlineLevel="0" collapsed="false">
      <c r="A652" s="3" t="n">
        <v>38843.5138888889</v>
      </c>
      <c r="B652" s="4" t="n">
        <f aca="false">(A652-$A$6)*24</f>
        <v>107.666666666628</v>
      </c>
      <c r="C652" s="5" t="n">
        <v>18.04</v>
      </c>
    </row>
    <row r="653" customFormat="false" ht="15" hidden="false" customHeight="false" outlineLevel="0" collapsed="false">
      <c r="A653" s="3" t="n">
        <v>38843.5208333333</v>
      </c>
      <c r="B653" s="4" t="n">
        <f aca="false">(A653-$A$6)*24</f>
        <v>107.833333333314</v>
      </c>
      <c r="C653" s="5" t="n">
        <v>18.23</v>
      </c>
    </row>
    <row r="654" customFormat="false" ht="15" hidden="false" customHeight="false" outlineLevel="0" collapsed="false">
      <c r="A654" s="3" t="n">
        <v>38843.5277777778</v>
      </c>
      <c r="B654" s="4" t="n">
        <f aca="false">(A654-$A$6)*24</f>
        <v>108</v>
      </c>
      <c r="C654" s="5" t="n">
        <v>17.73</v>
      </c>
    </row>
    <row r="655" customFormat="false" ht="15" hidden="false" customHeight="false" outlineLevel="0" collapsed="false">
      <c r="A655" s="3" t="n">
        <v>38843.5347222222</v>
      </c>
      <c r="B655" s="4" t="n">
        <f aca="false">(A655-$A$6)*24</f>
        <v>108.166666666511</v>
      </c>
      <c r="C655" s="5" t="n">
        <v>17.54</v>
      </c>
    </row>
    <row r="656" customFormat="false" ht="15" hidden="false" customHeight="false" outlineLevel="0" collapsed="false">
      <c r="A656" s="3" t="n">
        <v>38843.5416666667</v>
      </c>
      <c r="B656" s="4" t="n">
        <f aca="false">(A656-$A$6)*24</f>
        <v>108.333333333198</v>
      </c>
      <c r="C656" s="5" t="n">
        <v>17.57</v>
      </c>
    </row>
    <row r="657" customFormat="false" ht="15" hidden="false" customHeight="false" outlineLevel="0" collapsed="false">
      <c r="A657" s="3" t="n">
        <v>38843.5486111111</v>
      </c>
      <c r="B657" s="4" t="n">
        <f aca="false">(A657-$A$6)*24</f>
        <v>108.499999999884</v>
      </c>
      <c r="C657" s="5" t="n">
        <v>17.91</v>
      </c>
    </row>
    <row r="658" customFormat="false" ht="15" hidden="false" customHeight="false" outlineLevel="0" collapsed="false">
      <c r="A658" s="3" t="n">
        <v>38843.5555555556</v>
      </c>
      <c r="B658" s="4" t="n">
        <f aca="false">(A658-$A$6)*24</f>
        <v>108.66666666657</v>
      </c>
      <c r="C658" s="5" t="n">
        <v>17.95</v>
      </c>
    </row>
    <row r="659" customFormat="false" ht="15" hidden="false" customHeight="false" outlineLevel="0" collapsed="false">
      <c r="A659" s="3" t="n">
        <v>38843.5625</v>
      </c>
      <c r="B659" s="4" t="n">
        <f aca="false">(A659-$A$6)*24</f>
        <v>108.833333333256</v>
      </c>
      <c r="C659" s="5" t="n">
        <v>17.74</v>
      </c>
    </row>
    <row r="660" customFormat="false" ht="15" hidden="false" customHeight="false" outlineLevel="0" collapsed="false">
      <c r="A660" s="3" t="n">
        <v>38843.5694444444</v>
      </c>
      <c r="B660" s="4" t="n">
        <f aca="false">(A660-$A$6)*24</f>
        <v>108.999999999942</v>
      </c>
      <c r="C660" s="5" t="n">
        <v>17.74</v>
      </c>
    </row>
    <row r="661" customFormat="false" ht="15" hidden="false" customHeight="false" outlineLevel="0" collapsed="false">
      <c r="A661" s="3" t="n">
        <v>38843.5763888889</v>
      </c>
      <c r="B661" s="4" t="n">
        <f aca="false">(A661-$A$6)*24</f>
        <v>109.166666666628</v>
      </c>
      <c r="C661" s="5" t="n">
        <v>17.74</v>
      </c>
    </row>
    <row r="662" customFormat="false" ht="15" hidden="false" customHeight="false" outlineLevel="0" collapsed="false">
      <c r="A662" s="3" t="n">
        <v>38843.5833333333</v>
      </c>
      <c r="B662" s="4" t="n">
        <f aca="false">(A662-$A$6)*24</f>
        <v>109.333333333314</v>
      </c>
      <c r="C662" s="5" t="n">
        <v>17.66</v>
      </c>
    </row>
    <row r="663" customFormat="false" ht="15" hidden="false" customHeight="false" outlineLevel="0" collapsed="false">
      <c r="A663" s="3" t="n">
        <v>38843.5902777778</v>
      </c>
      <c r="B663" s="4" t="n">
        <f aca="false">(A663-$A$6)*24</f>
        <v>109.5</v>
      </c>
      <c r="C663" s="5" t="n">
        <v>17.95</v>
      </c>
    </row>
    <row r="664" customFormat="false" ht="15" hidden="false" customHeight="false" outlineLevel="0" collapsed="false">
      <c r="A664" s="3" t="n">
        <v>38843.5972222222</v>
      </c>
      <c r="B664" s="4" t="n">
        <f aca="false">(A664-$A$6)*24</f>
        <v>109.666666666511</v>
      </c>
      <c r="C664" s="5" t="n">
        <v>18.02</v>
      </c>
    </row>
    <row r="665" customFormat="false" ht="15" hidden="false" customHeight="false" outlineLevel="0" collapsed="false">
      <c r="A665" s="3" t="n">
        <v>38843.6041666667</v>
      </c>
      <c r="B665" s="4" t="n">
        <f aca="false">(A665-$A$6)*24</f>
        <v>109.833333333198</v>
      </c>
      <c r="C665" s="5" t="n">
        <v>18.14</v>
      </c>
    </row>
    <row r="666" customFormat="false" ht="15" hidden="false" customHeight="false" outlineLevel="0" collapsed="false">
      <c r="A666" s="3" t="n">
        <v>38843.6111111111</v>
      </c>
      <c r="B666" s="4" t="n">
        <f aca="false">(A666-$A$6)*24</f>
        <v>109.999999999884</v>
      </c>
      <c r="C666" s="5" t="n">
        <v>18.48</v>
      </c>
    </row>
    <row r="667" customFormat="false" ht="15" hidden="false" customHeight="false" outlineLevel="0" collapsed="false">
      <c r="A667" s="3" t="n">
        <v>38843.6180555556</v>
      </c>
      <c r="B667" s="4" t="n">
        <f aca="false">(A667-$A$6)*24</f>
        <v>110.16666666657</v>
      </c>
      <c r="C667" s="5" t="n">
        <v>18.44</v>
      </c>
    </row>
    <row r="668" customFormat="false" ht="15" hidden="false" customHeight="false" outlineLevel="0" collapsed="false">
      <c r="A668" s="3" t="n">
        <v>38843.625</v>
      </c>
      <c r="B668" s="4" t="n">
        <f aca="false">(A668-$A$6)*24</f>
        <v>110.333333333256</v>
      </c>
      <c r="C668" s="5" t="n">
        <v>18.36</v>
      </c>
    </row>
    <row r="669" customFormat="false" ht="15" hidden="false" customHeight="false" outlineLevel="0" collapsed="false">
      <c r="A669" s="3" t="n">
        <v>38843.6319444444</v>
      </c>
      <c r="B669" s="4" t="n">
        <f aca="false">(A669-$A$6)*24</f>
        <v>110.499999999942</v>
      </c>
      <c r="C669" s="5" t="n">
        <v>18.27</v>
      </c>
    </row>
    <row r="670" customFormat="false" ht="15" hidden="false" customHeight="false" outlineLevel="0" collapsed="false">
      <c r="A670" s="3" t="n">
        <v>38843.6388888889</v>
      </c>
      <c r="B670" s="4" t="n">
        <f aca="false">(A670-$A$6)*24</f>
        <v>110.666666666628</v>
      </c>
      <c r="C670" s="5" t="n">
        <v>18.11</v>
      </c>
    </row>
    <row r="671" customFormat="false" ht="15" hidden="false" customHeight="false" outlineLevel="0" collapsed="false">
      <c r="A671" s="3" t="n">
        <v>38843.6458333333</v>
      </c>
      <c r="B671" s="4" t="n">
        <f aca="false">(A671-$A$6)*24</f>
        <v>110.833333333314</v>
      </c>
      <c r="C671" s="5" t="n">
        <v>18.22</v>
      </c>
    </row>
    <row r="672" customFormat="false" ht="15" hidden="false" customHeight="false" outlineLevel="0" collapsed="false">
      <c r="A672" s="3" t="n">
        <v>38843.6527777778</v>
      </c>
      <c r="B672" s="4" t="n">
        <f aca="false">(A672-$A$6)*24</f>
        <v>111</v>
      </c>
      <c r="C672" s="5" t="n">
        <v>18.45</v>
      </c>
    </row>
    <row r="673" customFormat="false" ht="15" hidden="false" customHeight="false" outlineLevel="0" collapsed="false">
      <c r="A673" s="3" t="n">
        <v>38843.6597222222</v>
      </c>
      <c r="B673" s="4" t="n">
        <f aca="false">(A673-$A$6)*24</f>
        <v>111.166666666511</v>
      </c>
      <c r="C673" s="5" t="n">
        <v>18.39</v>
      </c>
    </row>
    <row r="674" customFormat="false" ht="15" hidden="false" customHeight="false" outlineLevel="0" collapsed="false">
      <c r="A674" s="3" t="n">
        <v>38843.6666666667</v>
      </c>
      <c r="B674" s="4" t="n">
        <f aca="false">(A674-$A$6)*24</f>
        <v>111.333333333198</v>
      </c>
      <c r="C674" s="5" t="n">
        <v>17.91</v>
      </c>
    </row>
    <row r="675" customFormat="false" ht="15" hidden="false" customHeight="false" outlineLevel="0" collapsed="false">
      <c r="A675" s="3" t="n">
        <v>38843.6736111111</v>
      </c>
      <c r="B675" s="4" t="n">
        <f aca="false">(A675-$A$6)*24</f>
        <v>111.499999999884</v>
      </c>
      <c r="C675" s="5" t="n">
        <v>17.48</v>
      </c>
    </row>
    <row r="676" customFormat="false" ht="15" hidden="false" customHeight="false" outlineLevel="0" collapsed="false">
      <c r="A676" s="3" t="n">
        <v>38843.6805555556</v>
      </c>
      <c r="B676" s="4" t="n">
        <f aca="false">(A676-$A$6)*24</f>
        <v>111.66666666657</v>
      </c>
      <c r="C676" s="5" t="n">
        <v>17.27</v>
      </c>
    </row>
    <row r="677" customFormat="false" ht="15" hidden="false" customHeight="false" outlineLevel="0" collapsed="false">
      <c r="A677" s="3" t="n">
        <v>38843.6875</v>
      </c>
      <c r="B677" s="4" t="n">
        <f aca="false">(A677-$A$6)*24</f>
        <v>111.833333333256</v>
      </c>
      <c r="C677" s="5" t="n">
        <v>17.17</v>
      </c>
    </row>
    <row r="678" customFormat="false" ht="15" hidden="false" customHeight="false" outlineLevel="0" collapsed="false">
      <c r="A678" s="3" t="n">
        <v>38843.6944444444</v>
      </c>
      <c r="B678" s="4" t="n">
        <f aca="false">(A678-$A$6)*24</f>
        <v>111.999999999942</v>
      </c>
      <c r="C678" s="5" t="n">
        <v>17.27</v>
      </c>
    </row>
    <row r="679" customFormat="false" ht="15" hidden="false" customHeight="false" outlineLevel="0" collapsed="false">
      <c r="A679" s="3" t="n">
        <v>38843.7013888889</v>
      </c>
      <c r="B679" s="4" t="n">
        <f aca="false">(A679-$A$6)*24</f>
        <v>112.166666666628</v>
      </c>
      <c r="C679" s="5" t="n">
        <v>17.44</v>
      </c>
    </row>
    <row r="680" customFormat="false" ht="15" hidden="false" customHeight="false" outlineLevel="0" collapsed="false">
      <c r="A680" s="3" t="n">
        <v>38843.7083333333</v>
      </c>
      <c r="B680" s="4" t="n">
        <f aca="false">(A680-$A$6)*24</f>
        <v>112.333333333314</v>
      </c>
      <c r="C680" s="5" t="n">
        <v>17.37</v>
      </c>
    </row>
    <row r="681" customFormat="false" ht="15" hidden="false" customHeight="false" outlineLevel="0" collapsed="false">
      <c r="A681" s="3" t="n">
        <v>38843.7152777778</v>
      </c>
      <c r="B681" s="4" t="n">
        <f aca="false">(A681-$A$6)*24</f>
        <v>112.5</v>
      </c>
      <c r="C681" s="5" t="n">
        <v>17.25</v>
      </c>
    </row>
    <row r="682" customFormat="false" ht="15" hidden="false" customHeight="false" outlineLevel="0" collapsed="false">
      <c r="A682" s="3" t="n">
        <v>38843.7222222222</v>
      </c>
      <c r="B682" s="4" t="n">
        <f aca="false">(A682-$A$6)*24</f>
        <v>112.666666666511</v>
      </c>
      <c r="C682" s="5" t="n">
        <v>17.46</v>
      </c>
    </row>
    <row r="683" customFormat="false" ht="15" hidden="false" customHeight="false" outlineLevel="0" collapsed="false">
      <c r="A683" s="3" t="n">
        <v>38843.7291666667</v>
      </c>
      <c r="B683" s="4" t="n">
        <f aca="false">(A683-$A$6)*24</f>
        <v>112.833333333198</v>
      </c>
      <c r="C683" s="5" t="n">
        <v>17.34</v>
      </c>
    </row>
    <row r="684" customFormat="false" ht="15" hidden="false" customHeight="false" outlineLevel="0" collapsed="false">
      <c r="A684" s="3" t="n">
        <v>38843.7361111111</v>
      </c>
      <c r="B684" s="4" t="n">
        <f aca="false">(A684-$A$6)*24</f>
        <v>112.999999999884</v>
      </c>
      <c r="C684" s="5" t="n">
        <v>17.2</v>
      </c>
    </row>
    <row r="685" customFormat="false" ht="15" hidden="false" customHeight="false" outlineLevel="0" collapsed="false">
      <c r="A685" s="3" t="n">
        <v>38843.7430555556</v>
      </c>
      <c r="B685" s="4" t="n">
        <f aca="false">(A685-$A$6)*24</f>
        <v>113.16666666657</v>
      </c>
      <c r="C685" s="5" t="n">
        <v>17.18</v>
      </c>
    </row>
    <row r="686" customFormat="false" ht="15" hidden="false" customHeight="false" outlineLevel="0" collapsed="false">
      <c r="A686" s="3" t="n">
        <v>38843.75</v>
      </c>
      <c r="B686" s="4" t="n">
        <f aca="false">(A686-$A$6)*24</f>
        <v>113.333333333256</v>
      </c>
      <c r="C686" s="5" t="n">
        <v>17.2</v>
      </c>
    </row>
    <row r="687" customFormat="false" ht="15" hidden="false" customHeight="false" outlineLevel="0" collapsed="false">
      <c r="A687" s="3" t="n">
        <v>38843.7569444444</v>
      </c>
      <c r="B687" s="4" t="n">
        <f aca="false">(A687-$A$6)*24</f>
        <v>113.499999999942</v>
      </c>
      <c r="C687" s="5" t="n">
        <v>17.08</v>
      </c>
    </row>
    <row r="688" customFormat="false" ht="15" hidden="false" customHeight="false" outlineLevel="0" collapsed="false">
      <c r="A688" s="3" t="n">
        <v>38843.7638888889</v>
      </c>
      <c r="B688" s="4" t="n">
        <f aca="false">(A688-$A$6)*24</f>
        <v>113.666666666628</v>
      </c>
      <c r="C688" s="5" t="n">
        <v>16.99</v>
      </c>
    </row>
    <row r="689" customFormat="false" ht="15" hidden="false" customHeight="false" outlineLevel="0" collapsed="false">
      <c r="A689" s="3" t="n">
        <v>38843.7708333333</v>
      </c>
      <c r="B689" s="4" t="n">
        <f aca="false">(A689-$A$6)*24</f>
        <v>113.833333333314</v>
      </c>
      <c r="C689" s="5" t="n">
        <v>16.99</v>
      </c>
    </row>
    <row r="690" customFormat="false" ht="15" hidden="false" customHeight="false" outlineLevel="0" collapsed="false">
      <c r="A690" s="3" t="n">
        <v>38843.7777777778</v>
      </c>
      <c r="B690" s="4" t="n">
        <f aca="false">(A690-$A$6)*24</f>
        <v>114</v>
      </c>
      <c r="C690" s="5" t="n">
        <v>16.69</v>
      </c>
    </row>
    <row r="691" customFormat="false" ht="15" hidden="false" customHeight="false" outlineLevel="0" collapsed="false">
      <c r="A691" s="3" t="n">
        <v>38843.7847222222</v>
      </c>
      <c r="B691" s="4" t="n">
        <f aca="false">(A691-$A$6)*24</f>
        <v>114.166666666511</v>
      </c>
      <c r="C691" s="5" t="n">
        <v>16.61</v>
      </c>
    </row>
    <row r="692" customFormat="false" ht="15" hidden="false" customHeight="false" outlineLevel="0" collapsed="false">
      <c r="A692" s="3" t="n">
        <v>38843.7916666667</v>
      </c>
      <c r="B692" s="4" t="n">
        <f aca="false">(A692-$A$6)*24</f>
        <v>114.333333333198</v>
      </c>
      <c r="C692" s="5" t="n">
        <v>16.38</v>
      </c>
    </row>
    <row r="693" customFormat="false" ht="15" hidden="false" customHeight="false" outlineLevel="0" collapsed="false">
      <c r="A693" s="3" t="n">
        <v>38843.7986111111</v>
      </c>
      <c r="B693" s="4" t="n">
        <f aca="false">(A693-$A$6)*24</f>
        <v>114.499999999884</v>
      </c>
      <c r="C693" s="5" t="n">
        <v>16.18</v>
      </c>
    </row>
    <row r="694" customFormat="false" ht="15" hidden="false" customHeight="false" outlineLevel="0" collapsed="false">
      <c r="A694" s="3" t="n">
        <v>38843.8055555556</v>
      </c>
      <c r="B694" s="4" t="n">
        <f aca="false">(A694-$A$6)*24</f>
        <v>114.66666666657</v>
      </c>
      <c r="C694" s="5" t="n">
        <v>16</v>
      </c>
    </row>
    <row r="695" customFormat="false" ht="15" hidden="false" customHeight="false" outlineLevel="0" collapsed="false">
      <c r="A695" s="3" t="n">
        <v>38843.8125</v>
      </c>
      <c r="B695" s="4" t="n">
        <f aca="false">(A695-$A$6)*24</f>
        <v>114.833333333256</v>
      </c>
      <c r="C695" s="5" t="n">
        <v>15.81</v>
      </c>
    </row>
    <row r="696" customFormat="false" ht="15" hidden="false" customHeight="false" outlineLevel="0" collapsed="false">
      <c r="A696" s="3" t="n">
        <v>38843.8194444444</v>
      </c>
      <c r="B696" s="4" t="n">
        <f aca="false">(A696-$A$6)*24</f>
        <v>114.999999999942</v>
      </c>
      <c r="C696" s="5" t="n">
        <v>15.72</v>
      </c>
    </row>
    <row r="697" customFormat="false" ht="15" hidden="false" customHeight="false" outlineLevel="0" collapsed="false">
      <c r="A697" s="3" t="n">
        <v>38843.8263888889</v>
      </c>
      <c r="B697" s="4" t="n">
        <f aca="false">(A697-$A$6)*24</f>
        <v>115.166666666628</v>
      </c>
      <c r="C697" s="5" t="n">
        <v>15.4</v>
      </c>
    </row>
    <row r="698" customFormat="false" ht="15" hidden="false" customHeight="false" outlineLevel="0" collapsed="false">
      <c r="A698" s="3" t="n">
        <v>38843.8333333333</v>
      </c>
      <c r="B698" s="4" t="n">
        <f aca="false">(A698-$A$6)*24</f>
        <v>115.333333333314</v>
      </c>
      <c r="C698" s="5" t="n">
        <v>15.09</v>
      </c>
    </row>
    <row r="699" customFormat="false" ht="15" hidden="false" customHeight="false" outlineLevel="0" collapsed="false">
      <c r="A699" s="3" t="n">
        <v>38843.8402777778</v>
      </c>
      <c r="B699" s="4" t="n">
        <f aca="false">(A699-$A$6)*24</f>
        <v>115.5</v>
      </c>
      <c r="C699" s="5" t="n">
        <v>14.79</v>
      </c>
    </row>
    <row r="700" customFormat="false" ht="15" hidden="false" customHeight="false" outlineLevel="0" collapsed="false">
      <c r="A700" s="3" t="n">
        <v>38843.8472222222</v>
      </c>
      <c r="B700" s="4" t="n">
        <f aca="false">(A700-$A$6)*24</f>
        <v>115.666666666511</v>
      </c>
      <c r="C700" s="5" t="n">
        <v>14.59</v>
      </c>
    </row>
    <row r="701" customFormat="false" ht="15" hidden="false" customHeight="false" outlineLevel="0" collapsed="false">
      <c r="A701" s="3" t="n">
        <v>38843.8541666667</v>
      </c>
      <c r="B701" s="4" t="n">
        <f aca="false">(A701-$A$6)*24</f>
        <v>115.833333333198</v>
      </c>
      <c r="C701" s="5" t="n">
        <v>14.23</v>
      </c>
    </row>
    <row r="702" customFormat="false" ht="15" hidden="false" customHeight="false" outlineLevel="0" collapsed="false">
      <c r="A702" s="3" t="n">
        <v>38843.8611111111</v>
      </c>
      <c r="B702" s="4" t="n">
        <f aca="false">(A702-$A$6)*24</f>
        <v>115.999999999884</v>
      </c>
      <c r="C702" s="5" t="n">
        <v>13.85</v>
      </c>
    </row>
    <row r="703" customFormat="false" ht="15" hidden="false" customHeight="false" outlineLevel="0" collapsed="false">
      <c r="A703" s="3" t="n">
        <v>38843.8680555556</v>
      </c>
      <c r="B703" s="4" t="n">
        <f aca="false">(A703-$A$6)*24</f>
        <v>116.16666666657</v>
      </c>
      <c r="C703" s="5" t="n">
        <v>13.37</v>
      </c>
    </row>
    <row r="704" customFormat="false" ht="15" hidden="false" customHeight="false" outlineLevel="0" collapsed="false">
      <c r="A704" s="3" t="n">
        <v>38843.875</v>
      </c>
      <c r="B704" s="4" t="n">
        <f aca="false">(A704-$A$6)*24</f>
        <v>116.333333333256</v>
      </c>
      <c r="C704" s="5" t="n">
        <v>12.93</v>
      </c>
    </row>
    <row r="705" customFormat="false" ht="15" hidden="false" customHeight="false" outlineLevel="0" collapsed="false">
      <c r="A705" s="3" t="n">
        <v>38843.8819444444</v>
      </c>
      <c r="B705" s="4" t="n">
        <f aca="false">(A705-$A$6)*24</f>
        <v>116.499999999942</v>
      </c>
      <c r="C705" s="5" t="n">
        <v>12.66</v>
      </c>
    </row>
    <row r="706" customFormat="false" ht="15" hidden="false" customHeight="false" outlineLevel="0" collapsed="false">
      <c r="A706" s="3" t="n">
        <v>38843.8888888889</v>
      </c>
      <c r="B706" s="4" t="n">
        <f aca="false">(A706-$A$6)*24</f>
        <v>116.666666666628</v>
      </c>
      <c r="C706" s="5" t="n">
        <v>12.45</v>
      </c>
    </row>
    <row r="707" customFormat="false" ht="15" hidden="false" customHeight="false" outlineLevel="0" collapsed="false">
      <c r="A707" s="3" t="n">
        <v>38843.8958333333</v>
      </c>
      <c r="B707" s="4" t="n">
        <f aca="false">(A707-$A$6)*24</f>
        <v>116.833333333314</v>
      </c>
      <c r="C707" s="5" t="n">
        <v>12.09</v>
      </c>
    </row>
    <row r="708" customFormat="false" ht="15" hidden="false" customHeight="false" outlineLevel="0" collapsed="false">
      <c r="A708" s="3" t="n">
        <v>38843.9027777778</v>
      </c>
      <c r="B708" s="4" t="n">
        <f aca="false">(A708-$A$6)*24</f>
        <v>117</v>
      </c>
      <c r="C708" s="5" t="n">
        <v>11.78</v>
      </c>
    </row>
    <row r="709" customFormat="false" ht="15" hidden="false" customHeight="false" outlineLevel="0" collapsed="false">
      <c r="A709" s="3" t="n">
        <v>38843.9097222222</v>
      </c>
      <c r="B709" s="4" t="n">
        <f aca="false">(A709-$A$6)*24</f>
        <v>117.166666666511</v>
      </c>
      <c r="C709" s="5" t="n">
        <v>11.47</v>
      </c>
    </row>
    <row r="710" customFormat="false" ht="15" hidden="false" customHeight="false" outlineLevel="0" collapsed="false">
      <c r="A710" s="3" t="n">
        <v>38843.9166666667</v>
      </c>
      <c r="B710" s="4" t="n">
        <f aca="false">(A710-$A$6)*24</f>
        <v>117.333333333198</v>
      </c>
      <c r="C710" s="5" t="n">
        <v>11.07</v>
      </c>
    </row>
    <row r="711" customFormat="false" ht="15" hidden="false" customHeight="false" outlineLevel="0" collapsed="false">
      <c r="A711" s="3" t="n">
        <v>38843.9236111111</v>
      </c>
      <c r="B711" s="4" t="n">
        <f aca="false">(A711-$A$6)*24</f>
        <v>117.499999999884</v>
      </c>
      <c r="C711" s="5" t="n">
        <v>10.76</v>
      </c>
    </row>
    <row r="712" customFormat="false" ht="15" hidden="false" customHeight="false" outlineLevel="0" collapsed="false">
      <c r="A712" s="3" t="n">
        <v>38843.9305555556</v>
      </c>
      <c r="B712" s="4" t="n">
        <f aca="false">(A712-$A$6)*24</f>
        <v>117.66666666657</v>
      </c>
      <c r="C712" s="5" t="n">
        <v>10.4</v>
      </c>
    </row>
    <row r="713" customFormat="false" ht="15" hidden="false" customHeight="false" outlineLevel="0" collapsed="false">
      <c r="A713" s="3" t="n">
        <v>38843.9375</v>
      </c>
      <c r="B713" s="4" t="n">
        <f aca="false">(A713-$A$6)*24</f>
        <v>117.833333333256</v>
      </c>
      <c r="C713" s="5" t="n">
        <v>10.14</v>
      </c>
    </row>
    <row r="714" customFormat="false" ht="15" hidden="false" customHeight="false" outlineLevel="0" collapsed="false">
      <c r="A714" s="3" t="n">
        <v>38843.9444444444</v>
      </c>
      <c r="B714" s="4" t="n">
        <f aca="false">(A714-$A$6)*24</f>
        <v>117.999999999942</v>
      </c>
      <c r="C714" s="5" t="n">
        <v>9.86</v>
      </c>
    </row>
    <row r="715" customFormat="false" ht="15" hidden="false" customHeight="false" outlineLevel="0" collapsed="false">
      <c r="A715" s="3" t="n">
        <v>38843.9513888889</v>
      </c>
      <c r="B715" s="4" t="n">
        <f aca="false">(A715-$A$6)*24</f>
        <v>118.166666666628</v>
      </c>
      <c r="C715" s="5" t="n">
        <v>9.63</v>
      </c>
    </row>
    <row r="716" customFormat="false" ht="15" hidden="false" customHeight="false" outlineLevel="0" collapsed="false">
      <c r="A716" s="3" t="n">
        <v>38843.9583333333</v>
      </c>
      <c r="B716" s="4" t="n">
        <f aca="false">(A716-$A$6)*24</f>
        <v>118.333333333314</v>
      </c>
      <c r="C716" s="5" t="n">
        <v>9.39</v>
      </c>
    </row>
    <row r="717" customFormat="false" ht="15" hidden="false" customHeight="false" outlineLevel="0" collapsed="false">
      <c r="A717" s="3" t="n">
        <v>38843.9652777778</v>
      </c>
      <c r="B717" s="4" t="n">
        <f aca="false">(A717-$A$6)*24</f>
        <v>118.5</v>
      </c>
      <c r="C717" s="5" t="n">
        <v>9.18</v>
      </c>
    </row>
    <row r="718" customFormat="false" ht="15" hidden="false" customHeight="false" outlineLevel="0" collapsed="false">
      <c r="A718" s="3" t="n">
        <v>38843.9722222222</v>
      </c>
      <c r="B718" s="4" t="n">
        <f aca="false">(A718-$A$6)*24</f>
        <v>118.666666666511</v>
      </c>
      <c r="C718" s="5" t="n">
        <v>8.99</v>
      </c>
    </row>
    <row r="719" customFormat="false" ht="15" hidden="false" customHeight="false" outlineLevel="0" collapsed="false">
      <c r="A719" s="3" t="n">
        <v>38843.9791666667</v>
      </c>
      <c r="B719" s="4" t="n">
        <f aca="false">(A719-$A$6)*24</f>
        <v>118.833333333198</v>
      </c>
      <c r="C719" s="5" t="n">
        <v>8.83</v>
      </c>
    </row>
    <row r="720" customFormat="false" ht="15" hidden="false" customHeight="false" outlineLevel="0" collapsed="false">
      <c r="A720" s="3" t="n">
        <v>38843.9861111111</v>
      </c>
      <c r="B720" s="4" t="n">
        <f aca="false">(A720-$A$6)*24</f>
        <v>118.999999999884</v>
      </c>
      <c r="C720" s="5" t="n">
        <v>8.65</v>
      </c>
    </row>
    <row r="721" customFormat="false" ht="15" hidden="false" customHeight="false" outlineLevel="0" collapsed="false">
      <c r="A721" s="3" t="n">
        <v>38843.9930555556</v>
      </c>
      <c r="B721" s="4" t="n">
        <f aca="false">(A721-$A$6)*24</f>
        <v>119.16666666657</v>
      </c>
      <c r="C721" s="5" t="n">
        <v>8.39</v>
      </c>
    </row>
    <row r="722" customFormat="false" ht="15" hidden="false" customHeight="false" outlineLevel="0" collapsed="false">
      <c r="A722" s="3" t="n">
        <v>38844</v>
      </c>
      <c r="B722" s="4" t="n">
        <f aca="false">(A722-$A$6)*24</f>
        <v>119.333333333256</v>
      </c>
      <c r="C722" s="5" t="n">
        <v>8.19</v>
      </c>
    </row>
    <row r="723" customFormat="false" ht="15" hidden="false" customHeight="false" outlineLevel="0" collapsed="false">
      <c r="A723" s="3" t="n">
        <v>38844.0069444444</v>
      </c>
      <c r="B723" s="4" t="n">
        <f aca="false">(A723-$A$6)*24</f>
        <v>119.499999999942</v>
      </c>
      <c r="C723" s="5" t="n">
        <v>7.95</v>
      </c>
    </row>
    <row r="724" customFormat="false" ht="15" hidden="false" customHeight="false" outlineLevel="0" collapsed="false">
      <c r="A724" s="3" t="n">
        <v>38844.0138888889</v>
      </c>
      <c r="B724" s="4" t="n">
        <f aca="false">(A724-$A$6)*24</f>
        <v>119.666666666628</v>
      </c>
      <c r="C724" s="5" t="n">
        <v>7.75</v>
      </c>
    </row>
    <row r="725" customFormat="false" ht="15" hidden="false" customHeight="false" outlineLevel="0" collapsed="false">
      <c r="A725" s="3" t="n">
        <v>38844.0208333333</v>
      </c>
      <c r="B725" s="4" t="n">
        <f aca="false">(A725-$A$6)*24</f>
        <v>119.833333333314</v>
      </c>
      <c r="C725" s="5" t="n">
        <v>7.53</v>
      </c>
    </row>
    <row r="726" customFormat="false" ht="15" hidden="false" customHeight="false" outlineLevel="0" collapsed="false">
      <c r="A726" s="3" t="n">
        <v>38844.0277777778</v>
      </c>
      <c r="B726" s="4" t="n">
        <f aca="false">(A726-$A$6)*24</f>
        <v>120</v>
      </c>
      <c r="C726" s="5" t="n">
        <v>7.32</v>
      </c>
    </row>
    <row r="727" customFormat="false" ht="15" hidden="false" customHeight="false" outlineLevel="0" collapsed="false">
      <c r="A727" s="3" t="n">
        <v>38844.0347222222</v>
      </c>
      <c r="B727" s="4" t="n">
        <f aca="false">(A727-$A$6)*24</f>
        <v>120.166666666511</v>
      </c>
      <c r="C727" s="5" t="n">
        <v>7.18</v>
      </c>
    </row>
    <row r="728" customFormat="false" ht="15" hidden="false" customHeight="false" outlineLevel="0" collapsed="false">
      <c r="A728" s="3" t="n">
        <v>38844.0416666667</v>
      </c>
      <c r="B728" s="4" t="n">
        <f aca="false">(A728-$A$6)*24</f>
        <v>120.333333333198</v>
      </c>
      <c r="C728" s="5" t="n">
        <v>6.971</v>
      </c>
    </row>
    <row r="729" customFormat="false" ht="15" hidden="false" customHeight="false" outlineLevel="0" collapsed="false">
      <c r="A729" s="3" t="n">
        <v>38844.0486111111</v>
      </c>
      <c r="B729" s="4" t="n">
        <f aca="false">(A729-$A$6)*24</f>
        <v>120.499999999884</v>
      </c>
      <c r="C729" s="5" t="n">
        <v>6.922</v>
      </c>
    </row>
    <row r="730" customFormat="false" ht="15" hidden="false" customHeight="false" outlineLevel="0" collapsed="false">
      <c r="A730" s="3" t="n">
        <v>38844.0555555556</v>
      </c>
      <c r="B730" s="4" t="n">
        <f aca="false">(A730-$A$6)*24</f>
        <v>120.66666666657</v>
      </c>
      <c r="C730" s="5" t="n">
        <v>6.905</v>
      </c>
    </row>
    <row r="731" customFormat="false" ht="15" hidden="false" customHeight="false" outlineLevel="0" collapsed="false">
      <c r="A731" s="3" t="n">
        <v>38844.0625</v>
      </c>
      <c r="B731" s="4" t="n">
        <f aca="false">(A731-$A$6)*24</f>
        <v>120.833333333256</v>
      </c>
      <c r="C731" s="5" t="n">
        <v>6.734</v>
      </c>
    </row>
    <row r="732" customFormat="false" ht="15" hidden="false" customHeight="false" outlineLevel="0" collapsed="false">
      <c r="A732" s="3" t="n">
        <v>38844.0694444444</v>
      </c>
      <c r="B732" s="4" t="n">
        <f aca="false">(A732-$A$6)*24</f>
        <v>120.999999999942</v>
      </c>
      <c r="C732" s="5" t="n">
        <v>6.596</v>
      </c>
    </row>
    <row r="733" customFormat="false" ht="15" hidden="false" customHeight="false" outlineLevel="0" collapsed="false">
      <c r="A733" s="3" t="n">
        <v>38844.0763888889</v>
      </c>
      <c r="B733" s="4" t="n">
        <f aca="false">(A733-$A$6)*24</f>
        <v>121.166666666628</v>
      </c>
      <c r="C733" s="5" t="n">
        <v>6.55</v>
      </c>
    </row>
    <row r="734" customFormat="false" ht="15" hidden="false" customHeight="false" outlineLevel="0" collapsed="false">
      <c r="A734" s="3" t="n">
        <v>38844.0833333333</v>
      </c>
      <c r="B734" s="4" t="n">
        <f aca="false">(A734-$A$6)*24</f>
        <v>121.333333333314</v>
      </c>
      <c r="C734" s="5" t="n">
        <v>6.343</v>
      </c>
    </row>
    <row r="735" customFormat="false" ht="15" hidden="false" customHeight="false" outlineLevel="0" collapsed="false">
      <c r="A735" s="3" t="n">
        <v>38844.0902777778</v>
      </c>
      <c r="B735" s="4" t="n">
        <f aca="false">(A735-$A$6)*24</f>
        <v>121.5</v>
      </c>
      <c r="C735" s="5" t="n">
        <v>6.102</v>
      </c>
    </row>
    <row r="736" customFormat="false" ht="15" hidden="false" customHeight="false" outlineLevel="0" collapsed="false">
      <c r="A736" s="3" t="n">
        <v>38844.0972222222</v>
      </c>
      <c r="B736" s="4" t="n">
        <f aca="false">(A736-$A$6)*24</f>
        <v>121.666666666511</v>
      </c>
      <c r="C736" s="5" t="n">
        <v>6.017</v>
      </c>
    </row>
    <row r="737" customFormat="false" ht="15" hidden="false" customHeight="false" outlineLevel="0" collapsed="false">
      <c r="A737" s="3" t="n">
        <v>38844.1041666667</v>
      </c>
      <c r="B737" s="4" t="n">
        <f aca="false">(A737-$A$6)*24</f>
        <v>121.833333333198</v>
      </c>
      <c r="C737" s="5" t="n">
        <v>5.943</v>
      </c>
    </row>
    <row r="738" customFormat="false" ht="15" hidden="false" customHeight="false" outlineLevel="0" collapsed="false">
      <c r="A738" s="3" t="n">
        <v>38844.1111111111</v>
      </c>
      <c r="B738" s="4" t="n">
        <f aca="false">(A738-$A$6)*24</f>
        <v>121.999999999884</v>
      </c>
      <c r="C738" s="5" t="n">
        <v>5.851</v>
      </c>
    </row>
    <row r="739" customFormat="false" ht="15" hidden="false" customHeight="false" outlineLevel="0" collapsed="false">
      <c r="A739" s="3" t="n">
        <v>38844.1180555556</v>
      </c>
      <c r="B739" s="4" t="n">
        <f aca="false">(A739-$A$6)*24</f>
        <v>122.16666666657</v>
      </c>
      <c r="C739" s="5" t="n">
        <v>5.705</v>
      </c>
    </row>
    <row r="740" customFormat="false" ht="15" hidden="false" customHeight="false" outlineLevel="0" collapsed="false">
      <c r="A740" s="3" t="n">
        <v>38844.125</v>
      </c>
      <c r="B740" s="4" t="n">
        <f aca="false">(A740-$A$6)*24</f>
        <v>122.333333333256</v>
      </c>
      <c r="C740" s="5" t="n">
        <v>5.501</v>
      </c>
    </row>
    <row r="741" customFormat="false" ht="15" hidden="false" customHeight="false" outlineLevel="0" collapsed="false">
      <c r="A741" s="3" t="n">
        <v>38844.1319444444</v>
      </c>
      <c r="B741" s="4" t="n">
        <f aca="false">(A741-$A$6)*24</f>
        <v>122.499999999942</v>
      </c>
      <c r="C741" s="5" t="n">
        <v>5.267</v>
      </c>
    </row>
    <row r="742" customFormat="false" ht="15" hidden="false" customHeight="false" outlineLevel="0" collapsed="false">
      <c r="A742" s="3" t="n">
        <v>38844.1388888889</v>
      </c>
      <c r="B742" s="4" t="n">
        <f aca="false">(A742-$A$6)*24</f>
        <v>122.666666666628</v>
      </c>
      <c r="C742" s="5" t="n">
        <v>5.042</v>
      </c>
    </row>
    <row r="743" customFormat="false" ht="15" hidden="false" customHeight="false" outlineLevel="0" collapsed="false">
      <c r="A743" s="3" t="n">
        <v>38844.1458333333</v>
      </c>
      <c r="B743" s="4" t="n">
        <f aca="false">(A743-$A$6)*24</f>
        <v>122.833333333314</v>
      </c>
      <c r="C743" s="5" t="n">
        <v>4.872</v>
      </c>
    </row>
    <row r="744" customFormat="false" ht="15" hidden="false" customHeight="false" outlineLevel="0" collapsed="false">
      <c r="A744" s="3" t="n">
        <v>38844.1527777778</v>
      </c>
      <c r="B744" s="4" t="n">
        <f aca="false">(A744-$A$6)*24</f>
        <v>123</v>
      </c>
      <c r="C744" s="5" t="n">
        <v>4.643</v>
      </c>
    </row>
    <row r="745" customFormat="false" ht="15" hidden="false" customHeight="false" outlineLevel="0" collapsed="false">
      <c r="A745" s="3" t="n">
        <v>38844.1597222222</v>
      </c>
      <c r="B745" s="4" t="n">
        <f aca="false">(A745-$A$6)*24</f>
        <v>123.166666666511</v>
      </c>
      <c r="C745" s="5" t="n">
        <v>4.388</v>
      </c>
    </row>
    <row r="746" customFormat="false" ht="15" hidden="false" customHeight="false" outlineLevel="0" collapsed="false">
      <c r="A746" s="3" t="n">
        <v>38844.1666666667</v>
      </c>
      <c r="B746" s="4" t="n">
        <f aca="false">(A746-$A$6)*24</f>
        <v>123.333333333198</v>
      </c>
      <c r="C746" s="5" t="n">
        <v>4.195</v>
      </c>
    </row>
    <row r="747" customFormat="false" ht="15" hidden="false" customHeight="false" outlineLevel="0" collapsed="false">
      <c r="A747" s="3" t="n">
        <v>38844.1736111111</v>
      </c>
      <c r="B747" s="4" t="n">
        <f aca="false">(A747-$A$6)*24</f>
        <v>123.499999999884</v>
      </c>
      <c r="C747" s="5" t="n">
        <v>4.031</v>
      </c>
    </row>
    <row r="748" customFormat="false" ht="15" hidden="false" customHeight="false" outlineLevel="0" collapsed="false">
      <c r="A748" s="3" t="n">
        <v>38844.1805555556</v>
      </c>
      <c r="B748" s="4" t="n">
        <f aca="false">(A748-$A$6)*24</f>
        <v>123.66666666657</v>
      </c>
      <c r="C748" s="5" t="n">
        <v>3.871</v>
      </c>
    </row>
    <row r="749" customFormat="false" ht="15" hidden="false" customHeight="false" outlineLevel="0" collapsed="false">
      <c r="A749" s="3" t="n">
        <v>38844.1875</v>
      </c>
      <c r="B749" s="4" t="n">
        <f aca="false">(A749-$A$6)*24</f>
        <v>123.833333333256</v>
      </c>
      <c r="C749" s="5" t="n">
        <v>3.593</v>
      </c>
    </row>
    <row r="750" customFormat="false" ht="15" hidden="false" customHeight="false" outlineLevel="0" collapsed="false">
      <c r="A750" s="3" t="n">
        <v>38844.1944444444</v>
      </c>
      <c r="B750" s="4" t="n">
        <f aca="false">(A750-$A$6)*24</f>
        <v>123.999999999942</v>
      </c>
      <c r="C750" s="5" t="n">
        <v>3.562</v>
      </c>
    </row>
    <row r="751" customFormat="false" ht="15" hidden="false" customHeight="false" outlineLevel="0" collapsed="false">
      <c r="A751" s="3" t="n">
        <v>38844.2013888889</v>
      </c>
      <c r="B751" s="4" t="n">
        <f aca="false">(A751-$A$6)*24</f>
        <v>124.166666666628</v>
      </c>
      <c r="C751" s="5" t="n">
        <v>3.579</v>
      </c>
    </row>
    <row r="752" customFormat="false" ht="15" hidden="false" customHeight="false" outlineLevel="0" collapsed="false">
      <c r="A752" s="3" t="n">
        <v>38844.2083333333</v>
      </c>
      <c r="B752" s="4" t="n">
        <f aca="false">(A752-$A$6)*24</f>
        <v>124.333333333314</v>
      </c>
      <c r="C752" s="5" t="n">
        <v>3.51</v>
      </c>
    </row>
    <row r="753" customFormat="false" ht="15" hidden="false" customHeight="false" outlineLevel="0" collapsed="false">
      <c r="A753" s="3" t="n">
        <v>38844.2152777778</v>
      </c>
      <c r="B753" s="4" t="n">
        <f aca="false">(A753-$A$6)*24</f>
        <v>124.5</v>
      </c>
      <c r="C753" s="5" t="n">
        <v>3.401</v>
      </c>
    </row>
    <row r="754" customFormat="false" ht="15" hidden="false" customHeight="false" outlineLevel="0" collapsed="false">
      <c r="A754" s="3" t="n">
        <v>38844.2222222222</v>
      </c>
      <c r="B754" s="4" t="n">
        <f aca="false">(A754-$A$6)*24</f>
        <v>124.666666666511</v>
      </c>
      <c r="C754" s="5" t="n">
        <v>3.207</v>
      </c>
    </row>
    <row r="755" customFormat="false" ht="15" hidden="false" customHeight="false" outlineLevel="0" collapsed="false">
      <c r="A755" s="3" t="n">
        <v>38844.2291666667</v>
      </c>
      <c r="B755" s="4" t="n">
        <f aca="false">(A755-$A$6)*24</f>
        <v>124.833333333198</v>
      </c>
      <c r="C755" s="5" t="n">
        <v>3.067</v>
      </c>
    </row>
    <row r="756" customFormat="false" ht="15" hidden="false" customHeight="false" outlineLevel="0" collapsed="false">
      <c r="A756" s="3" t="n">
        <v>38844.2361111111</v>
      </c>
      <c r="B756" s="4" t="n">
        <f aca="false">(A756-$A$6)*24</f>
        <v>124.999999999884</v>
      </c>
      <c r="C756" s="5" t="n">
        <v>2.941</v>
      </c>
    </row>
    <row r="757" customFormat="false" ht="15" hidden="false" customHeight="false" outlineLevel="0" collapsed="false">
      <c r="A757" s="3" t="n">
        <v>38844.2430555556</v>
      </c>
      <c r="B757" s="4" t="n">
        <f aca="false">(A757-$A$6)*24</f>
        <v>125.16666666657</v>
      </c>
      <c r="C757" s="5" t="n">
        <v>2.848</v>
      </c>
    </row>
    <row r="758" customFormat="false" ht="15" hidden="false" customHeight="false" outlineLevel="0" collapsed="false">
      <c r="A758" s="3" t="n">
        <v>38844.25</v>
      </c>
      <c r="B758" s="4" t="n">
        <f aca="false">(A758-$A$6)*24</f>
        <v>125.333333333256</v>
      </c>
      <c r="C758" s="5" t="n">
        <v>2.817</v>
      </c>
    </row>
    <row r="759" customFormat="false" ht="15" hidden="false" customHeight="false" outlineLevel="0" collapsed="false">
      <c r="A759" s="3" t="n">
        <v>38844.2569444444</v>
      </c>
      <c r="B759" s="4" t="n">
        <f aca="false">(A759-$A$6)*24</f>
        <v>125.499999999942</v>
      </c>
      <c r="C759" s="5" t="n">
        <v>2.933</v>
      </c>
    </row>
    <row r="760" customFormat="false" ht="15" hidden="false" customHeight="false" outlineLevel="0" collapsed="false">
      <c r="A760" s="3" t="n">
        <v>38844.2638888889</v>
      </c>
      <c r="B760" s="4" t="n">
        <f aca="false">(A760-$A$6)*24</f>
        <v>125.666666666628</v>
      </c>
      <c r="C760" s="5" t="n">
        <v>2.922</v>
      </c>
    </row>
    <row r="761" customFormat="false" ht="15" hidden="false" customHeight="false" outlineLevel="0" collapsed="false">
      <c r="A761" s="3" t="n">
        <v>38844.2708333333</v>
      </c>
      <c r="B761" s="4" t="n">
        <f aca="false">(A761-$A$6)*24</f>
        <v>125.833333333314</v>
      </c>
      <c r="C761" s="5" t="n">
        <v>2.892</v>
      </c>
    </row>
    <row r="762" customFormat="false" ht="15" hidden="false" customHeight="false" outlineLevel="0" collapsed="false">
      <c r="A762" s="3" t="n">
        <v>38844.2777777778</v>
      </c>
      <c r="B762" s="4" t="n">
        <f aca="false">(A762-$A$6)*24</f>
        <v>126</v>
      </c>
      <c r="C762" s="5" t="n">
        <v>2.912</v>
      </c>
    </row>
    <row r="763" customFormat="false" ht="15" hidden="false" customHeight="false" outlineLevel="0" collapsed="false">
      <c r="A763" s="3" t="n">
        <v>38844.2847222222</v>
      </c>
      <c r="B763" s="4" t="n">
        <f aca="false">(A763-$A$6)*24</f>
        <v>126.166666666511</v>
      </c>
      <c r="C763" s="5" t="n">
        <v>2.937</v>
      </c>
    </row>
    <row r="764" customFormat="false" ht="15" hidden="false" customHeight="false" outlineLevel="0" collapsed="false">
      <c r="A764" s="3" t="n">
        <v>38844.2916666667</v>
      </c>
      <c r="B764" s="4" t="n">
        <f aca="false">(A764-$A$6)*24</f>
        <v>126.333333333198</v>
      </c>
      <c r="C764" s="5" t="n">
        <v>2.992</v>
      </c>
    </row>
    <row r="765" customFormat="false" ht="15" hidden="false" customHeight="false" outlineLevel="0" collapsed="false">
      <c r="A765" s="3" t="n">
        <v>38844.2986111111</v>
      </c>
      <c r="B765" s="4" t="n">
        <f aca="false">(A765-$A$6)*24</f>
        <v>126.499999999884</v>
      </c>
      <c r="C765" s="5" t="n">
        <v>3.171</v>
      </c>
    </row>
    <row r="766" customFormat="false" ht="15" hidden="false" customHeight="false" outlineLevel="0" collapsed="false">
      <c r="A766" s="3" t="n">
        <v>38844.3055555556</v>
      </c>
      <c r="B766" s="4" t="n">
        <f aca="false">(A766-$A$6)*24</f>
        <v>126.66666666657</v>
      </c>
      <c r="C766" s="5" t="n">
        <v>3.273</v>
      </c>
    </row>
    <row r="767" customFormat="false" ht="15" hidden="false" customHeight="false" outlineLevel="0" collapsed="false">
      <c r="A767" s="3" t="n">
        <v>38844.3125</v>
      </c>
      <c r="B767" s="4" t="n">
        <f aca="false">(A767-$A$6)*24</f>
        <v>126.833333333256</v>
      </c>
      <c r="C767" s="5" t="n">
        <v>3.345</v>
      </c>
    </row>
    <row r="768" customFormat="false" ht="15" hidden="false" customHeight="false" outlineLevel="0" collapsed="false">
      <c r="A768" s="3" t="n">
        <v>38844.3194444444</v>
      </c>
      <c r="B768" s="4" t="n">
        <f aca="false">(A768-$A$6)*24</f>
        <v>126.999999999942</v>
      </c>
      <c r="C768" s="5" t="n">
        <v>3.451</v>
      </c>
    </row>
    <row r="769" customFormat="false" ht="15" hidden="false" customHeight="false" outlineLevel="0" collapsed="false">
      <c r="A769" s="3" t="n">
        <v>38844.3263888889</v>
      </c>
      <c r="B769" s="4" t="n">
        <f aca="false">(A769-$A$6)*24</f>
        <v>127.166666666628</v>
      </c>
      <c r="C769" s="5" t="n">
        <v>3.54</v>
      </c>
    </row>
    <row r="770" customFormat="false" ht="15" hidden="false" customHeight="false" outlineLevel="0" collapsed="false">
      <c r="A770" s="3" t="n">
        <v>38844.3333333333</v>
      </c>
      <c r="B770" s="4" t="n">
        <f aca="false">(A770-$A$6)*24</f>
        <v>127.333333333314</v>
      </c>
      <c r="C770" s="5" t="n">
        <v>3.739</v>
      </c>
    </row>
    <row r="771" customFormat="false" ht="15" hidden="false" customHeight="false" outlineLevel="0" collapsed="false">
      <c r="A771" s="3" t="n">
        <v>38844.3402777778</v>
      </c>
      <c r="B771" s="4" t="n">
        <f aca="false">(A771-$A$6)*24</f>
        <v>127.5</v>
      </c>
      <c r="C771" s="5" t="n">
        <v>3.921</v>
      </c>
    </row>
    <row r="772" customFormat="false" ht="15" hidden="false" customHeight="false" outlineLevel="0" collapsed="false">
      <c r="A772" s="3" t="n">
        <v>38844.3472222222</v>
      </c>
      <c r="B772" s="4" t="n">
        <f aca="false">(A772-$A$6)*24</f>
        <v>127.666666666511</v>
      </c>
      <c r="C772" s="5" t="n">
        <v>4.165</v>
      </c>
    </row>
    <row r="773" customFormat="false" ht="15" hidden="false" customHeight="false" outlineLevel="0" collapsed="false">
      <c r="A773" s="3" t="n">
        <v>38844.3541666667</v>
      </c>
      <c r="B773" s="4" t="n">
        <f aca="false">(A773-$A$6)*24</f>
        <v>127.833333333198</v>
      </c>
      <c r="C773" s="5" t="n">
        <v>4.442</v>
      </c>
    </row>
    <row r="774" customFormat="false" ht="15" hidden="false" customHeight="false" outlineLevel="0" collapsed="false">
      <c r="A774" s="3" t="n">
        <v>38844.3611111111</v>
      </c>
      <c r="B774" s="4" t="n">
        <f aca="false">(A774-$A$6)*24</f>
        <v>127.999999999884</v>
      </c>
      <c r="C774" s="5" t="n">
        <v>4.756</v>
      </c>
    </row>
    <row r="775" customFormat="false" ht="15" hidden="false" customHeight="false" outlineLevel="0" collapsed="false">
      <c r="A775" s="3" t="n">
        <v>38844.3680555556</v>
      </c>
      <c r="B775" s="4" t="n">
        <f aca="false">(A775-$A$6)*24</f>
        <v>128.16666666657</v>
      </c>
      <c r="C775" s="5" t="n">
        <v>5.181</v>
      </c>
    </row>
    <row r="776" customFormat="false" ht="15" hidden="false" customHeight="false" outlineLevel="0" collapsed="false">
      <c r="A776" s="3" t="n">
        <v>38844.375</v>
      </c>
      <c r="B776" s="4" t="n">
        <f aca="false">(A776-$A$6)*24</f>
        <v>128.333333333256</v>
      </c>
      <c r="C776" s="5" t="n">
        <v>5.701</v>
      </c>
    </row>
    <row r="777" customFormat="false" ht="15" hidden="false" customHeight="false" outlineLevel="0" collapsed="false">
      <c r="A777" s="3" t="n">
        <v>38844.3819444444</v>
      </c>
      <c r="B777" s="4" t="n">
        <f aca="false">(A777-$A$6)*24</f>
        <v>128.499999999942</v>
      </c>
      <c r="C777" s="5" t="n">
        <v>6.234</v>
      </c>
    </row>
    <row r="778" customFormat="false" ht="15" hidden="false" customHeight="false" outlineLevel="0" collapsed="false">
      <c r="A778" s="3" t="n">
        <v>38844.3888888889</v>
      </c>
      <c r="B778" s="4" t="n">
        <f aca="false">(A778-$A$6)*24</f>
        <v>128.666666666628</v>
      </c>
      <c r="C778" s="5" t="n">
        <v>6.805</v>
      </c>
    </row>
    <row r="779" customFormat="false" ht="15" hidden="false" customHeight="false" outlineLevel="0" collapsed="false">
      <c r="A779" s="3" t="n">
        <v>38844.3958333333</v>
      </c>
      <c r="B779" s="4" t="n">
        <f aca="false">(A779-$A$6)*24</f>
        <v>128.833333333314</v>
      </c>
      <c r="C779" s="5" t="n">
        <v>7.24</v>
      </c>
    </row>
    <row r="780" customFormat="false" ht="15" hidden="false" customHeight="false" outlineLevel="0" collapsed="false">
      <c r="A780" s="3" t="n">
        <v>38844.4027777778</v>
      </c>
      <c r="B780" s="4" t="n">
        <f aca="false">(A780-$A$6)*24</f>
        <v>129</v>
      </c>
      <c r="C780" s="5" t="n">
        <v>7.7</v>
      </c>
    </row>
    <row r="781" customFormat="false" ht="15" hidden="false" customHeight="false" outlineLevel="0" collapsed="false">
      <c r="A781" s="3" t="n">
        <v>38844.4097222222</v>
      </c>
      <c r="B781" s="4" t="n">
        <f aca="false">(A781-$A$6)*24</f>
        <v>129.166666666511</v>
      </c>
      <c r="C781" s="5" t="n">
        <v>8.22</v>
      </c>
    </row>
    <row r="782" customFormat="false" ht="15" hidden="false" customHeight="false" outlineLevel="0" collapsed="false">
      <c r="A782" s="3" t="n">
        <v>38844.4166666667</v>
      </c>
      <c r="B782" s="4" t="n">
        <f aca="false">(A782-$A$6)*24</f>
        <v>129.333333333198</v>
      </c>
      <c r="C782" s="5" t="n">
        <v>8.71</v>
      </c>
    </row>
    <row r="783" customFormat="false" ht="15" hidden="false" customHeight="false" outlineLevel="0" collapsed="false">
      <c r="A783" s="3" t="n">
        <v>38844.4236111111</v>
      </c>
      <c r="B783" s="4" t="n">
        <f aca="false">(A783-$A$6)*24</f>
        <v>129.499999999884</v>
      </c>
      <c r="C783" s="5" t="n">
        <v>9.21</v>
      </c>
    </row>
    <row r="784" customFormat="false" ht="15" hidden="false" customHeight="false" outlineLevel="0" collapsed="false">
      <c r="A784" s="3" t="n">
        <v>38844.4305555556</v>
      </c>
      <c r="B784" s="4" t="n">
        <f aca="false">(A784-$A$6)*24</f>
        <v>129.66666666657</v>
      </c>
      <c r="C784" s="5" t="n">
        <v>9.56</v>
      </c>
    </row>
    <row r="785" customFormat="false" ht="15" hidden="false" customHeight="false" outlineLevel="0" collapsed="false">
      <c r="A785" s="3" t="n">
        <v>38844.4375</v>
      </c>
      <c r="B785" s="4" t="n">
        <f aca="false">(A785-$A$6)*24</f>
        <v>129.833333333256</v>
      </c>
      <c r="C785" s="5" t="n">
        <v>10.03</v>
      </c>
    </row>
    <row r="786" customFormat="false" ht="15" hidden="false" customHeight="false" outlineLevel="0" collapsed="false">
      <c r="A786" s="3" t="n">
        <v>38844.4444444444</v>
      </c>
      <c r="B786" s="4" t="n">
        <f aca="false">(A786-$A$6)*24</f>
        <v>129.999999999942</v>
      </c>
      <c r="C786" s="5" t="n">
        <v>10.61</v>
      </c>
    </row>
    <row r="787" customFormat="false" ht="15" hidden="false" customHeight="false" outlineLevel="0" collapsed="false">
      <c r="A787" s="3" t="n">
        <v>38844.4513888889</v>
      </c>
      <c r="B787" s="4" t="n">
        <f aca="false">(A787-$A$6)*24</f>
        <v>130.166666666628</v>
      </c>
      <c r="C787" s="5" t="n">
        <v>10.89</v>
      </c>
    </row>
    <row r="788" customFormat="false" ht="15" hidden="false" customHeight="false" outlineLevel="0" collapsed="false">
      <c r="A788" s="3" t="n">
        <v>38844.4583333333</v>
      </c>
      <c r="B788" s="4" t="n">
        <f aca="false">(A788-$A$6)*24</f>
        <v>130.333333333314</v>
      </c>
      <c r="C788" s="5" t="n">
        <v>11.19</v>
      </c>
    </row>
    <row r="789" customFormat="false" ht="15" hidden="false" customHeight="false" outlineLevel="0" collapsed="false">
      <c r="A789" s="3" t="n">
        <v>38844.4652777778</v>
      </c>
      <c r="B789" s="4" t="n">
        <f aca="false">(A789-$A$6)*24</f>
        <v>130.5</v>
      </c>
      <c r="C789" s="5" t="n">
        <v>11.61</v>
      </c>
    </row>
    <row r="790" customFormat="false" ht="15" hidden="false" customHeight="false" outlineLevel="0" collapsed="false">
      <c r="A790" s="3" t="n">
        <v>38844.4722222222</v>
      </c>
      <c r="B790" s="4" t="n">
        <f aca="false">(A790-$A$6)*24</f>
        <v>130.666666666511</v>
      </c>
      <c r="C790" s="5" t="n">
        <v>12.15</v>
      </c>
    </row>
    <row r="791" customFormat="false" ht="15" hidden="false" customHeight="false" outlineLevel="0" collapsed="false">
      <c r="A791" s="3" t="n">
        <v>38844.4791666667</v>
      </c>
      <c r="B791" s="4" t="n">
        <f aca="false">(A791-$A$6)*24</f>
        <v>130.833333333198</v>
      </c>
      <c r="C791" s="5" t="n">
        <v>12.81</v>
      </c>
    </row>
    <row r="792" customFormat="false" ht="15" hidden="false" customHeight="false" outlineLevel="0" collapsed="false">
      <c r="A792" s="3" t="n">
        <v>38844.4861111111</v>
      </c>
      <c r="B792" s="4" t="n">
        <f aca="false">(A792-$A$6)*24</f>
        <v>130.999999999884</v>
      </c>
      <c r="C792" s="5" t="n">
        <v>13.66</v>
      </c>
    </row>
    <row r="793" customFormat="false" ht="15" hidden="false" customHeight="false" outlineLevel="0" collapsed="false">
      <c r="A793" s="3" t="n">
        <v>38844.4930555556</v>
      </c>
      <c r="B793" s="4" t="n">
        <f aca="false">(A793-$A$6)*24</f>
        <v>131.16666666657</v>
      </c>
      <c r="C793" s="5" t="n">
        <v>14.34</v>
      </c>
    </row>
    <row r="794" customFormat="false" ht="15" hidden="false" customHeight="false" outlineLevel="0" collapsed="false">
      <c r="A794" s="3" t="n">
        <v>38844.5</v>
      </c>
      <c r="B794" s="4" t="n">
        <f aca="false">(A794-$A$6)*24</f>
        <v>131.333333333256</v>
      </c>
      <c r="C794" s="5" t="n">
        <v>14.91</v>
      </c>
    </row>
    <row r="795" customFormat="false" ht="15" hidden="false" customHeight="false" outlineLevel="0" collapsed="false">
      <c r="A795" s="3" t="n">
        <v>38844.5069444444</v>
      </c>
      <c r="B795" s="4" t="n">
        <f aca="false">(A795-$A$6)*24</f>
        <v>131.499999999942</v>
      </c>
      <c r="C795" s="5" t="n">
        <v>14.93</v>
      </c>
    </row>
    <row r="796" customFormat="false" ht="15" hidden="false" customHeight="false" outlineLevel="0" collapsed="false">
      <c r="A796" s="3" t="n">
        <v>38844.5138888889</v>
      </c>
      <c r="B796" s="4" t="n">
        <f aca="false">(A796-$A$6)*24</f>
        <v>131.666666666628</v>
      </c>
      <c r="C796" s="5" t="n">
        <v>15.16</v>
      </c>
    </row>
    <row r="797" customFormat="false" ht="15" hidden="false" customHeight="false" outlineLevel="0" collapsed="false">
      <c r="A797" s="3" t="n">
        <v>38844.5208333333</v>
      </c>
      <c r="B797" s="4" t="n">
        <f aca="false">(A797-$A$6)*24</f>
        <v>131.833333333314</v>
      </c>
      <c r="C797" s="5" t="n">
        <v>15.4</v>
      </c>
    </row>
    <row r="798" customFormat="false" ht="15" hidden="false" customHeight="false" outlineLevel="0" collapsed="false">
      <c r="A798" s="3" t="n">
        <v>38844.5277777778</v>
      </c>
      <c r="B798" s="4" t="n">
        <f aca="false">(A798-$A$6)*24</f>
        <v>132</v>
      </c>
      <c r="C798" s="5" t="n">
        <v>15.49</v>
      </c>
    </row>
    <row r="799" customFormat="false" ht="15" hidden="false" customHeight="false" outlineLevel="0" collapsed="false">
      <c r="A799" s="3" t="n">
        <v>38844.5347222222</v>
      </c>
      <c r="B799" s="4" t="n">
        <f aca="false">(A799-$A$6)*24</f>
        <v>132.166666666511</v>
      </c>
      <c r="C799" s="5" t="n">
        <v>15.52</v>
      </c>
    </row>
    <row r="800" customFormat="false" ht="15" hidden="false" customHeight="false" outlineLevel="0" collapsed="false">
      <c r="A800" s="3" t="n">
        <v>38844.5416666667</v>
      </c>
      <c r="B800" s="4" t="n">
        <f aca="false">(A800-$A$6)*24</f>
        <v>132.333333333198</v>
      </c>
      <c r="C800" s="5" t="n">
        <v>15.53</v>
      </c>
    </row>
    <row r="801" customFormat="false" ht="15" hidden="false" customHeight="false" outlineLevel="0" collapsed="false">
      <c r="A801" s="3" t="n">
        <v>38844.5486111111</v>
      </c>
      <c r="B801" s="4" t="n">
        <f aca="false">(A801-$A$6)*24</f>
        <v>132.499999999884</v>
      </c>
      <c r="C801" s="5" t="n">
        <v>15.84</v>
      </c>
    </row>
    <row r="802" customFormat="false" ht="15" hidden="false" customHeight="false" outlineLevel="0" collapsed="false">
      <c r="A802" s="3" t="n">
        <v>38844.5555555556</v>
      </c>
      <c r="B802" s="4" t="n">
        <f aca="false">(A802-$A$6)*24</f>
        <v>132.66666666657</v>
      </c>
      <c r="C802" s="5" t="n">
        <v>15.91</v>
      </c>
    </row>
    <row r="803" customFormat="false" ht="15" hidden="false" customHeight="false" outlineLevel="0" collapsed="false">
      <c r="A803" s="3" t="n">
        <v>38844.5625</v>
      </c>
      <c r="B803" s="4" t="n">
        <f aca="false">(A803-$A$6)*24</f>
        <v>132.833333333256</v>
      </c>
      <c r="C803" s="5" t="n">
        <v>15.8</v>
      </c>
    </row>
    <row r="804" customFormat="false" ht="15" hidden="false" customHeight="false" outlineLevel="0" collapsed="false">
      <c r="A804" s="3" t="n">
        <v>38844.5694444444</v>
      </c>
      <c r="B804" s="4" t="n">
        <f aca="false">(A804-$A$6)*24</f>
        <v>132.999999999942</v>
      </c>
      <c r="C804" s="5" t="n">
        <v>16.18</v>
      </c>
    </row>
    <row r="805" customFormat="false" ht="15" hidden="false" customHeight="false" outlineLevel="0" collapsed="false">
      <c r="A805" s="3" t="n">
        <v>38844.5763888889</v>
      </c>
      <c r="B805" s="4" t="n">
        <f aca="false">(A805-$A$6)*24</f>
        <v>133.166666666628</v>
      </c>
      <c r="C805" s="5" t="n">
        <v>16.59</v>
      </c>
    </row>
    <row r="806" customFormat="false" ht="15" hidden="false" customHeight="false" outlineLevel="0" collapsed="false">
      <c r="A806" s="3" t="n">
        <v>38844.5833333333</v>
      </c>
      <c r="B806" s="4" t="n">
        <f aca="false">(A806-$A$6)*24</f>
        <v>133.333333333314</v>
      </c>
      <c r="C806" s="5" t="n">
        <v>17.04</v>
      </c>
    </row>
    <row r="807" customFormat="false" ht="15" hidden="false" customHeight="false" outlineLevel="0" collapsed="false">
      <c r="A807" s="3" t="n">
        <v>38844.5902777778</v>
      </c>
      <c r="B807" s="4" t="n">
        <f aca="false">(A807-$A$6)*24</f>
        <v>133.5</v>
      </c>
      <c r="C807" s="5" t="n">
        <v>17.39</v>
      </c>
    </row>
    <row r="808" customFormat="false" ht="15" hidden="false" customHeight="false" outlineLevel="0" collapsed="false">
      <c r="A808" s="3" t="n">
        <v>38844.5972222222</v>
      </c>
      <c r="B808" s="4" t="n">
        <f aca="false">(A808-$A$6)*24</f>
        <v>133.666666666511</v>
      </c>
      <c r="C808" s="5" t="n">
        <v>17.59</v>
      </c>
    </row>
    <row r="809" customFormat="false" ht="15" hidden="false" customHeight="false" outlineLevel="0" collapsed="false">
      <c r="A809" s="3" t="n">
        <v>38844.6041666667</v>
      </c>
      <c r="B809" s="4" t="n">
        <f aca="false">(A809-$A$6)*24</f>
        <v>133.833333333198</v>
      </c>
      <c r="C809" s="5" t="n">
        <v>17.7</v>
      </c>
    </row>
    <row r="810" customFormat="false" ht="15" hidden="false" customHeight="false" outlineLevel="0" collapsed="false">
      <c r="A810" s="3" t="n">
        <v>38844.6111111111</v>
      </c>
      <c r="B810" s="4" t="n">
        <f aca="false">(A810-$A$6)*24</f>
        <v>133.999999999884</v>
      </c>
      <c r="C810" s="5" t="n">
        <v>17.81</v>
      </c>
    </row>
    <row r="811" customFormat="false" ht="15" hidden="false" customHeight="false" outlineLevel="0" collapsed="false">
      <c r="A811" s="3" t="n">
        <v>38844.6180555556</v>
      </c>
      <c r="B811" s="4" t="n">
        <f aca="false">(A811-$A$6)*24</f>
        <v>134.16666666657</v>
      </c>
      <c r="C811" s="5" t="n">
        <v>18.15</v>
      </c>
    </row>
    <row r="812" customFormat="false" ht="15" hidden="false" customHeight="false" outlineLevel="0" collapsed="false">
      <c r="A812" s="3" t="n">
        <v>38844.625</v>
      </c>
      <c r="B812" s="4" t="n">
        <f aca="false">(A812-$A$6)*24</f>
        <v>134.333333333256</v>
      </c>
      <c r="C812" s="5" t="n">
        <v>18.31</v>
      </c>
    </row>
    <row r="813" customFormat="false" ht="15" hidden="false" customHeight="false" outlineLevel="0" collapsed="false">
      <c r="A813" s="3" t="n">
        <v>38844.6319444444</v>
      </c>
      <c r="B813" s="4" t="n">
        <f aca="false">(A813-$A$6)*24</f>
        <v>134.499999999942</v>
      </c>
      <c r="C813" s="5" t="n">
        <v>18.15</v>
      </c>
    </row>
    <row r="814" customFormat="false" ht="15" hidden="false" customHeight="false" outlineLevel="0" collapsed="false">
      <c r="A814" s="3" t="n">
        <v>38844.6388888889</v>
      </c>
      <c r="B814" s="4" t="n">
        <f aca="false">(A814-$A$6)*24</f>
        <v>134.666666666628</v>
      </c>
      <c r="C814" s="5" t="n">
        <v>18.4</v>
      </c>
    </row>
    <row r="815" customFormat="false" ht="15" hidden="false" customHeight="false" outlineLevel="0" collapsed="false">
      <c r="A815" s="3" t="n">
        <v>38844.6458333333</v>
      </c>
      <c r="B815" s="4" t="n">
        <f aca="false">(A815-$A$6)*24</f>
        <v>134.833333333314</v>
      </c>
      <c r="C815" s="5" t="n">
        <v>18.2</v>
      </c>
    </row>
    <row r="816" customFormat="false" ht="15" hidden="false" customHeight="false" outlineLevel="0" collapsed="false">
      <c r="A816" s="3" t="n">
        <v>38844.6527777778</v>
      </c>
      <c r="B816" s="4" t="n">
        <f aca="false">(A816-$A$6)*24</f>
        <v>135</v>
      </c>
      <c r="C816" s="5" t="n">
        <v>18.2</v>
      </c>
    </row>
    <row r="817" customFormat="false" ht="15" hidden="false" customHeight="false" outlineLevel="0" collapsed="false">
      <c r="A817" s="3" t="n">
        <v>38844.6597222222</v>
      </c>
      <c r="B817" s="4" t="n">
        <f aca="false">(A817-$A$6)*24</f>
        <v>135.166666666511</v>
      </c>
      <c r="C817" s="5" t="n">
        <v>18.1</v>
      </c>
    </row>
    <row r="818" customFormat="false" ht="15" hidden="false" customHeight="false" outlineLevel="0" collapsed="false">
      <c r="A818" s="3" t="n">
        <v>38844.6666666667</v>
      </c>
      <c r="B818" s="4" t="n">
        <f aca="false">(A818-$A$6)*24</f>
        <v>135.333333333198</v>
      </c>
      <c r="C818" s="5" t="n">
        <v>17.67</v>
      </c>
    </row>
    <row r="819" customFormat="false" ht="15" hidden="false" customHeight="false" outlineLevel="0" collapsed="false">
      <c r="A819" s="3" t="n">
        <v>38844.6736111111</v>
      </c>
      <c r="B819" s="4" t="n">
        <f aca="false">(A819-$A$6)*24</f>
        <v>135.499999999884</v>
      </c>
      <c r="C819" s="5" t="n">
        <v>17.68</v>
      </c>
    </row>
    <row r="820" customFormat="false" ht="15" hidden="false" customHeight="false" outlineLevel="0" collapsed="false">
      <c r="A820" s="3" t="n">
        <v>38844.6805555556</v>
      </c>
      <c r="B820" s="4" t="n">
        <f aca="false">(A820-$A$6)*24</f>
        <v>135.66666666657</v>
      </c>
      <c r="C820" s="5" t="n">
        <v>17.72</v>
      </c>
    </row>
    <row r="821" customFormat="false" ht="15" hidden="false" customHeight="false" outlineLevel="0" collapsed="false">
      <c r="A821" s="3" t="n">
        <v>38844.6875</v>
      </c>
      <c r="B821" s="4" t="n">
        <f aca="false">(A821-$A$6)*24</f>
        <v>135.833333333256</v>
      </c>
      <c r="C821" s="5" t="n">
        <v>17.71</v>
      </c>
    </row>
    <row r="822" customFormat="false" ht="15" hidden="false" customHeight="false" outlineLevel="0" collapsed="false">
      <c r="A822" s="3" t="n">
        <v>38844.6944444444</v>
      </c>
      <c r="B822" s="4" t="n">
        <f aca="false">(A822-$A$6)*24</f>
        <v>135.999999999942</v>
      </c>
      <c r="C822" s="5" t="n">
        <v>17.7</v>
      </c>
    </row>
    <row r="823" customFormat="false" ht="15" hidden="false" customHeight="false" outlineLevel="0" collapsed="false">
      <c r="A823" s="3" t="n">
        <v>38844.7013888889</v>
      </c>
      <c r="B823" s="4" t="n">
        <f aca="false">(A823-$A$6)*24</f>
        <v>136.166666666628</v>
      </c>
      <c r="C823" s="5" t="n">
        <v>17.66</v>
      </c>
    </row>
    <row r="824" customFormat="false" ht="15" hidden="false" customHeight="false" outlineLevel="0" collapsed="false">
      <c r="A824" s="3" t="n">
        <v>38844.7083333333</v>
      </c>
      <c r="B824" s="4" t="n">
        <f aca="false">(A824-$A$6)*24</f>
        <v>136.333333333314</v>
      </c>
      <c r="C824" s="5" t="n">
        <v>17.6</v>
      </c>
    </row>
    <row r="825" customFormat="false" ht="15" hidden="false" customHeight="false" outlineLevel="0" collapsed="false">
      <c r="A825" s="3" t="n">
        <v>38844.7152777778</v>
      </c>
      <c r="B825" s="4" t="n">
        <f aca="false">(A825-$A$6)*24</f>
        <v>136.5</v>
      </c>
      <c r="C825" s="5" t="n">
        <v>17.51</v>
      </c>
    </row>
    <row r="826" customFormat="false" ht="15" hidden="false" customHeight="false" outlineLevel="0" collapsed="false">
      <c r="A826" s="3" t="n">
        <v>38844.7222222222</v>
      </c>
      <c r="B826" s="4" t="n">
        <f aca="false">(A826-$A$6)*24</f>
        <v>136.666666666511</v>
      </c>
      <c r="C826" s="5" t="n">
        <v>17.32</v>
      </c>
    </row>
    <row r="827" customFormat="false" ht="15" hidden="false" customHeight="false" outlineLevel="0" collapsed="false">
      <c r="A827" s="3" t="n">
        <v>38844.7291666667</v>
      </c>
      <c r="B827" s="4" t="n">
        <f aca="false">(A827-$A$6)*24</f>
        <v>136.833333333198</v>
      </c>
      <c r="C827" s="5" t="n">
        <v>17.34</v>
      </c>
    </row>
    <row r="828" customFormat="false" ht="15" hidden="false" customHeight="false" outlineLevel="0" collapsed="false">
      <c r="A828" s="3" t="n">
        <v>38844.7361111111</v>
      </c>
      <c r="B828" s="4" t="n">
        <f aca="false">(A828-$A$6)*24</f>
        <v>136.999999999884</v>
      </c>
      <c r="C828" s="5" t="n">
        <v>17.22</v>
      </c>
    </row>
    <row r="829" customFormat="false" ht="15" hidden="false" customHeight="false" outlineLevel="0" collapsed="false">
      <c r="A829" s="3" t="n">
        <v>38844.7430555556</v>
      </c>
      <c r="B829" s="4" t="n">
        <f aca="false">(A829-$A$6)*24</f>
        <v>137.16666666657</v>
      </c>
      <c r="C829" s="5" t="n">
        <v>16.98</v>
      </c>
    </row>
    <row r="830" customFormat="false" ht="15" hidden="false" customHeight="false" outlineLevel="0" collapsed="false">
      <c r="A830" s="3" t="n">
        <v>38844.75</v>
      </c>
      <c r="B830" s="4" t="n">
        <f aca="false">(A830-$A$6)*24</f>
        <v>137.333333333256</v>
      </c>
      <c r="C830" s="5" t="n">
        <v>16.86</v>
      </c>
    </row>
    <row r="831" customFormat="false" ht="15" hidden="false" customHeight="false" outlineLevel="0" collapsed="false">
      <c r="A831" s="3" t="n">
        <v>38844.7569444444</v>
      </c>
      <c r="B831" s="4" t="n">
        <f aca="false">(A831-$A$6)*24</f>
        <v>137.499999999942</v>
      </c>
      <c r="C831" s="5" t="n">
        <v>16.84</v>
      </c>
    </row>
    <row r="832" customFormat="false" ht="15" hidden="false" customHeight="false" outlineLevel="0" collapsed="false">
      <c r="A832" s="3" t="n">
        <v>38844.7638888889</v>
      </c>
      <c r="B832" s="4" t="n">
        <f aca="false">(A832-$A$6)*24</f>
        <v>137.666666666628</v>
      </c>
      <c r="C832" s="5" t="n">
        <v>16.78</v>
      </c>
    </row>
    <row r="833" customFormat="false" ht="15" hidden="false" customHeight="false" outlineLevel="0" collapsed="false">
      <c r="A833" s="3" t="n">
        <v>38844.7708333333</v>
      </c>
      <c r="B833" s="4" t="n">
        <f aca="false">(A833-$A$6)*24</f>
        <v>137.833333333314</v>
      </c>
      <c r="C833" s="5" t="n">
        <v>16.72</v>
      </c>
    </row>
    <row r="834" customFormat="false" ht="15" hidden="false" customHeight="false" outlineLevel="0" collapsed="false">
      <c r="A834" s="3" t="n">
        <v>38844.7777777778</v>
      </c>
      <c r="B834" s="4" t="n">
        <f aca="false">(A834-$A$6)*24</f>
        <v>138</v>
      </c>
      <c r="C834" s="5" t="n">
        <v>16.55</v>
      </c>
    </row>
    <row r="835" customFormat="false" ht="15" hidden="false" customHeight="false" outlineLevel="0" collapsed="false">
      <c r="A835" s="3" t="n">
        <v>38844.7847222222</v>
      </c>
      <c r="B835" s="4" t="n">
        <f aca="false">(A835-$A$6)*24</f>
        <v>138.166666666511</v>
      </c>
      <c r="C835" s="5" t="n">
        <v>16.42</v>
      </c>
    </row>
    <row r="836" customFormat="false" ht="15" hidden="false" customHeight="false" outlineLevel="0" collapsed="false">
      <c r="A836" s="3" t="n">
        <v>38844.7916666667</v>
      </c>
      <c r="B836" s="4" t="n">
        <f aca="false">(A836-$A$6)*24</f>
        <v>138.333333333198</v>
      </c>
      <c r="C836" s="5" t="n">
        <v>16.32</v>
      </c>
    </row>
    <row r="837" customFormat="false" ht="15" hidden="false" customHeight="false" outlineLevel="0" collapsed="false">
      <c r="A837" s="3" t="n">
        <v>38844.7986111111</v>
      </c>
      <c r="B837" s="4" t="n">
        <f aca="false">(A837-$A$6)*24</f>
        <v>138.499999999884</v>
      </c>
      <c r="C837" s="5" t="n">
        <v>16.2</v>
      </c>
    </row>
    <row r="838" customFormat="false" ht="15" hidden="false" customHeight="false" outlineLevel="0" collapsed="false">
      <c r="A838" s="3" t="n">
        <v>38844.8055555556</v>
      </c>
      <c r="B838" s="4" t="n">
        <f aca="false">(A838-$A$6)*24</f>
        <v>138.66666666657</v>
      </c>
      <c r="C838" s="5" t="n">
        <v>16</v>
      </c>
    </row>
    <row r="839" customFormat="false" ht="15" hidden="false" customHeight="false" outlineLevel="0" collapsed="false">
      <c r="A839" s="3" t="n">
        <v>38844.8125</v>
      </c>
      <c r="B839" s="4" t="n">
        <f aca="false">(A839-$A$6)*24</f>
        <v>138.833333333256</v>
      </c>
      <c r="C839" s="5" t="n">
        <v>15.75</v>
      </c>
    </row>
    <row r="840" customFormat="false" ht="15" hidden="false" customHeight="false" outlineLevel="0" collapsed="false">
      <c r="A840" s="3" t="n">
        <v>38844.8194444444</v>
      </c>
      <c r="B840" s="4" t="n">
        <f aca="false">(A840-$A$6)*24</f>
        <v>138.999999999942</v>
      </c>
      <c r="C840" s="5" t="n">
        <v>15.47</v>
      </c>
    </row>
    <row r="841" customFormat="false" ht="15" hidden="false" customHeight="false" outlineLevel="0" collapsed="false">
      <c r="A841" s="3" t="n">
        <v>38844.8263888889</v>
      </c>
      <c r="B841" s="4" t="n">
        <f aca="false">(A841-$A$6)*24</f>
        <v>139.166666666628</v>
      </c>
      <c r="C841" s="5" t="n">
        <v>15.18</v>
      </c>
    </row>
    <row r="842" customFormat="false" ht="15" hidden="false" customHeight="false" outlineLevel="0" collapsed="false">
      <c r="A842" s="3" t="n">
        <v>38844.8333333333</v>
      </c>
      <c r="B842" s="4" t="n">
        <f aca="false">(A842-$A$6)*24</f>
        <v>139.333333333314</v>
      </c>
      <c r="C842" s="5" t="n">
        <v>14.88</v>
      </c>
    </row>
    <row r="843" customFormat="false" ht="15" hidden="false" customHeight="false" outlineLevel="0" collapsed="false">
      <c r="A843" s="3" t="n">
        <v>38844.8402777778</v>
      </c>
      <c r="B843" s="4" t="n">
        <f aca="false">(A843-$A$6)*24</f>
        <v>139.5</v>
      </c>
      <c r="C843" s="5" t="n">
        <v>14.64</v>
      </c>
    </row>
    <row r="844" customFormat="false" ht="15" hidden="false" customHeight="false" outlineLevel="0" collapsed="false">
      <c r="A844" s="3" t="n">
        <v>38844.8472222222</v>
      </c>
      <c r="B844" s="4" t="n">
        <f aca="false">(A844-$A$6)*24</f>
        <v>139.666666666511</v>
      </c>
      <c r="C844" s="5" t="n">
        <v>14.37</v>
      </c>
    </row>
    <row r="845" customFormat="false" ht="15" hidden="false" customHeight="false" outlineLevel="0" collapsed="false">
      <c r="A845" s="3" t="n">
        <v>38844.8541666667</v>
      </c>
      <c r="B845" s="4" t="n">
        <f aca="false">(A845-$A$6)*24</f>
        <v>139.833333333198</v>
      </c>
      <c r="C845" s="5" t="n">
        <v>14.06</v>
      </c>
    </row>
    <row r="846" customFormat="false" ht="15" hidden="false" customHeight="false" outlineLevel="0" collapsed="false">
      <c r="A846" s="3" t="n">
        <v>38844.8611111111</v>
      </c>
      <c r="B846" s="4" t="n">
        <f aca="false">(A846-$A$6)*24</f>
        <v>139.999999999884</v>
      </c>
      <c r="C846" s="5" t="n">
        <v>13.8</v>
      </c>
    </row>
    <row r="847" customFormat="false" ht="15" hidden="false" customHeight="false" outlineLevel="0" collapsed="false">
      <c r="A847" s="3" t="n">
        <v>38844.8680555556</v>
      </c>
      <c r="B847" s="4" t="n">
        <f aca="false">(A847-$A$6)*24</f>
        <v>140.16666666657</v>
      </c>
      <c r="C847" s="5" t="n">
        <v>13.5</v>
      </c>
    </row>
    <row r="848" customFormat="false" ht="15" hidden="false" customHeight="false" outlineLevel="0" collapsed="false">
      <c r="A848" s="3" t="n">
        <v>38844.875</v>
      </c>
      <c r="B848" s="4" t="n">
        <f aca="false">(A848-$A$6)*24</f>
        <v>140.333333333256</v>
      </c>
      <c r="C848" s="5" t="n">
        <v>13.29</v>
      </c>
    </row>
    <row r="849" customFormat="false" ht="15" hidden="false" customHeight="false" outlineLevel="0" collapsed="false">
      <c r="A849" s="3" t="n">
        <v>38844.8819444444</v>
      </c>
      <c r="B849" s="4" t="n">
        <f aca="false">(A849-$A$6)*24</f>
        <v>140.499999999942</v>
      </c>
      <c r="C849" s="5" t="n">
        <v>13.04</v>
      </c>
    </row>
    <row r="850" customFormat="false" ht="15" hidden="false" customHeight="false" outlineLevel="0" collapsed="false">
      <c r="A850" s="3" t="n">
        <v>38844.8888888889</v>
      </c>
      <c r="B850" s="4" t="n">
        <f aca="false">(A850-$A$6)*24</f>
        <v>140.666666666628</v>
      </c>
      <c r="C850" s="5" t="n">
        <v>12.82</v>
      </c>
    </row>
    <row r="851" customFormat="false" ht="15" hidden="false" customHeight="false" outlineLevel="0" collapsed="false">
      <c r="A851" s="3" t="n">
        <v>38844.8958333333</v>
      </c>
      <c r="B851" s="4" t="n">
        <f aca="false">(A851-$A$6)*24</f>
        <v>140.833333333314</v>
      </c>
      <c r="C851" s="5" t="n">
        <v>12.61</v>
      </c>
    </row>
    <row r="852" customFormat="false" ht="15" hidden="false" customHeight="false" outlineLevel="0" collapsed="false">
      <c r="A852" s="3" t="n">
        <v>38844.9027777778</v>
      </c>
      <c r="B852" s="4" t="n">
        <f aca="false">(A852-$A$6)*24</f>
        <v>141</v>
      </c>
      <c r="C852" s="5" t="n">
        <v>12.47</v>
      </c>
    </row>
    <row r="853" customFormat="false" ht="15" hidden="false" customHeight="false" outlineLevel="0" collapsed="false">
      <c r="A853" s="3" t="n">
        <v>38844.9097222222</v>
      </c>
      <c r="B853" s="4" t="n">
        <f aca="false">(A853-$A$6)*24</f>
        <v>141.166666666511</v>
      </c>
      <c r="C853" s="5" t="n">
        <v>12.27</v>
      </c>
    </row>
    <row r="854" customFormat="false" ht="15" hidden="false" customHeight="false" outlineLevel="0" collapsed="false">
      <c r="A854" s="3" t="n">
        <v>38844.9166666667</v>
      </c>
      <c r="B854" s="4" t="n">
        <f aca="false">(A854-$A$6)*24</f>
        <v>141.333333333198</v>
      </c>
      <c r="C854" s="5" t="n">
        <v>12.14</v>
      </c>
    </row>
    <row r="855" customFormat="false" ht="15" hidden="false" customHeight="false" outlineLevel="0" collapsed="false">
      <c r="A855" s="3" t="n">
        <v>38844.9236111111</v>
      </c>
      <c r="B855" s="4" t="n">
        <f aca="false">(A855-$A$6)*24</f>
        <v>141.499999999884</v>
      </c>
      <c r="C855" s="5" t="n">
        <v>11.99</v>
      </c>
    </row>
    <row r="856" customFormat="false" ht="15" hidden="false" customHeight="false" outlineLevel="0" collapsed="false">
      <c r="A856" s="3" t="n">
        <v>38844.9305555556</v>
      </c>
      <c r="B856" s="4" t="n">
        <f aca="false">(A856-$A$6)*24</f>
        <v>141.66666666657</v>
      </c>
      <c r="C856" s="5" t="n">
        <v>11.82</v>
      </c>
    </row>
    <row r="857" customFormat="false" ht="15" hidden="false" customHeight="false" outlineLevel="0" collapsed="false">
      <c r="A857" s="3" t="n">
        <v>38844.9375</v>
      </c>
      <c r="B857" s="4" t="n">
        <f aca="false">(A857-$A$6)*24</f>
        <v>141.833333333256</v>
      </c>
      <c r="C857" s="5" t="n">
        <v>11.75</v>
      </c>
    </row>
    <row r="858" customFormat="false" ht="15" hidden="false" customHeight="false" outlineLevel="0" collapsed="false">
      <c r="A858" s="3" t="n">
        <v>38844.9444444444</v>
      </c>
      <c r="B858" s="4" t="n">
        <f aca="false">(A858-$A$6)*24</f>
        <v>141.999999999942</v>
      </c>
      <c r="C858" s="5" t="n">
        <v>11.56</v>
      </c>
    </row>
    <row r="859" customFormat="false" ht="15" hidden="false" customHeight="false" outlineLevel="0" collapsed="false">
      <c r="A859" s="3" t="n">
        <v>38844.9513888889</v>
      </c>
      <c r="B859" s="4" t="n">
        <f aca="false">(A859-$A$6)*24</f>
        <v>142.166666666628</v>
      </c>
      <c r="C859" s="5" t="n">
        <v>11.46</v>
      </c>
    </row>
    <row r="860" customFormat="false" ht="15" hidden="false" customHeight="false" outlineLevel="0" collapsed="false">
      <c r="A860" s="3" t="n">
        <v>38844.9583333333</v>
      </c>
      <c r="B860" s="4" t="n">
        <f aca="false">(A860-$A$6)*24</f>
        <v>142.333333333314</v>
      </c>
      <c r="C860" s="5" t="n">
        <v>11.35</v>
      </c>
    </row>
    <row r="861" customFormat="false" ht="15" hidden="false" customHeight="false" outlineLevel="0" collapsed="false">
      <c r="A861" s="3" t="n">
        <v>38844.9652777778</v>
      </c>
      <c r="B861" s="4" t="n">
        <f aca="false">(A861-$A$6)*24</f>
        <v>142.5</v>
      </c>
      <c r="C861" s="5" t="n">
        <v>11.22</v>
      </c>
    </row>
    <row r="862" customFormat="false" ht="15" hidden="false" customHeight="false" outlineLevel="0" collapsed="false">
      <c r="A862" s="3" t="n">
        <v>38844.9722222222</v>
      </c>
      <c r="B862" s="4" t="n">
        <f aca="false">(A862-$A$6)*24</f>
        <v>142.666666666511</v>
      </c>
      <c r="C862" s="5" t="n">
        <v>11.11</v>
      </c>
    </row>
    <row r="863" customFormat="false" ht="15" hidden="false" customHeight="false" outlineLevel="0" collapsed="false">
      <c r="A863" s="3" t="n">
        <v>38844.9791666667</v>
      </c>
      <c r="B863" s="4" t="n">
        <f aca="false">(A863-$A$6)*24</f>
        <v>142.833333333198</v>
      </c>
      <c r="C863" s="5" t="n">
        <v>11.04</v>
      </c>
    </row>
    <row r="864" customFormat="false" ht="15" hidden="false" customHeight="false" outlineLevel="0" collapsed="false">
      <c r="A864" s="3" t="n">
        <v>38844.9861111111</v>
      </c>
      <c r="B864" s="4" t="n">
        <f aca="false">(A864-$A$6)*24</f>
        <v>142.999999999884</v>
      </c>
      <c r="C864" s="5" t="n">
        <v>10.99</v>
      </c>
    </row>
    <row r="865" customFormat="false" ht="15" hidden="false" customHeight="false" outlineLevel="0" collapsed="false">
      <c r="A865" s="3" t="n">
        <v>38844.9930555556</v>
      </c>
      <c r="B865" s="4" t="n">
        <f aca="false">(A865-$A$6)*24</f>
        <v>143.16666666657</v>
      </c>
      <c r="C865" s="5" t="n">
        <v>10.92</v>
      </c>
    </row>
    <row r="866" customFormat="false" ht="15" hidden="false" customHeight="false" outlineLevel="0" collapsed="false">
      <c r="A866" s="3" t="n">
        <v>38845</v>
      </c>
      <c r="B866" s="4" t="n">
        <f aca="false">(A866-$A$6)*24</f>
        <v>143.333333333256</v>
      </c>
      <c r="C866" s="5" t="n">
        <v>10.79</v>
      </c>
    </row>
    <row r="867" customFormat="false" ht="15" hidden="false" customHeight="false" outlineLevel="0" collapsed="false">
      <c r="A867" s="3" t="n">
        <v>38845.0069444444</v>
      </c>
      <c r="B867" s="4" t="n">
        <f aca="false">(A867-$A$6)*24</f>
        <v>143.499999999942</v>
      </c>
      <c r="C867" s="5" t="n">
        <v>10.69</v>
      </c>
    </row>
    <row r="868" customFormat="false" ht="15" hidden="false" customHeight="false" outlineLevel="0" collapsed="false">
      <c r="A868" s="3" t="n">
        <v>38845.0138888889</v>
      </c>
      <c r="B868" s="4" t="n">
        <f aca="false">(A868-$A$6)*24</f>
        <v>143.666666666628</v>
      </c>
      <c r="C868" s="5" t="n">
        <v>10.58</v>
      </c>
    </row>
    <row r="869" customFormat="false" ht="15" hidden="false" customHeight="false" outlineLevel="0" collapsed="false">
      <c r="A869" s="3" t="n">
        <v>38845.0208333333</v>
      </c>
      <c r="B869" s="4" t="n">
        <f aca="false">(A869-$A$6)*24</f>
        <v>143.833333333314</v>
      </c>
      <c r="C869" s="5" t="n">
        <v>10.47</v>
      </c>
    </row>
    <row r="870" customFormat="false" ht="15" hidden="false" customHeight="false" outlineLevel="0" collapsed="false">
      <c r="A870" s="3" t="n">
        <v>38845.0277777778</v>
      </c>
      <c r="B870" s="4" t="n">
        <f aca="false">(A870-$A$6)*24</f>
        <v>144</v>
      </c>
      <c r="C870" s="5" t="n">
        <v>10.35</v>
      </c>
    </row>
    <row r="871" customFormat="false" ht="15" hidden="false" customHeight="false" outlineLevel="0" collapsed="false">
      <c r="A871" s="3" t="n">
        <v>38845.0347222222</v>
      </c>
      <c r="B871" s="4" t="n">
        <f aca="false">(A871-$A$6)*24</f>
        <v>144.166666666511</v>
      </c>
      <c r="C871" s="5" t="n">
        <v>10.27</v>
      </c>
    </row>
    <row r="872" customFormat="false" ht="15" hidden="false" customHeight="false" outlineLevel="0" collapsed="false">
      <c r="A872" s="3" t="n">
        <v>38845.0416666667</v>
      </c>
      <c r="B872" s="4" t="n">
        <f aca="false">(A872-$A$6)*24</f>
        <v>144.333333333198</v>
      </c>
      <c r="C872" s="5" t="n">
        <v>10.17</v>
      </c>
    </row>
    <row r="873" customFormat="false" ht="15" hidden="false" customHeight="false" outlineLevel="0" collapsed="false">
      <c r="A873" s="3" t="n">
        <v>38845.0486111111</v>
      </c>
      <c r="B873" s="4" t="n">
        <f aca="false">(A873-$A$6)*24</f>
        <v>144.499999999884</v>
      </c>
      <c r="C873" s="5" t="n">
        <v>10.04</v>
      </c>
    </row>
    <row r="874" customFormat="false" ht="15" hidden="false" customHeight="false" outlineLevel="0" collapsed="false">
      <c r="A874" s="3" t="n">
        <v>38845.0555555556</v>
      </c>
      <c r="B874" s="4" t="n">
        <f aca="false">(A874-$A$6)*24</f>
        <v>144.66666666657</v>
      </c>
      <c r="C874" s="5" t="n">
        <v>9.99</v>
      </c>
    </row>
    <row r="875" customFormat="false" ht="15" hidden="false" customHeight="false" outlineLevel="0" collapsed="false">
      <c r="A875" s="3" t="n">
        <v>38845.0625</v>
      </c>
      <c r="B875" s="4" t="n">
        <f aca="false">(A875-$A$6)*24</f>
        <v>144.833333333256</v>
      </c>
      <c r="C875" s="5" t="n">
        <v>9.98</v>
      </c>
    </row>
    <row r="876" customFormat="false" ht="15" hidden="false" customHeight="false" outlineLevel="0" collapsed="false">
      <c r="A876" s="3" t="n">
        <v>38845.0694444444</v>
      </c>
      <c r="B876" s="4" t="n">
        <f aca="false">(A876-$A$6)*24</f>
        <v>144.999999999942</v>
      </c>
      <c r="C876" s="5" t="n">
        <v>9.94</v>
      </c>
    </row>
    <row r="877" customFormat="false" ht="15" hidden="false" customHeight="false" outlineLevel="0" collapsed="false">
      <c r="A877" s="3" t="n">
        <v>38845.0763888889</v>
      </c>
      <c r="B877" s="4" t="n">
        <f aca="false">(A877-$A$6)*24</f>
        <v>145.166666666628</v>
      </c>
      <c r="C877" s="5" t="n">
        <v>9.88</v>
      </c>
    </row>
    <row r="878" customFormat="false" ht="15" hidden="false" customHeight="false" outlineLevel="0" collapsed="false">
      <c r="A878" s="3" t="n">
        <v>38845.0833333333</v>
      </c>
      <c r="B878" s="4" t="n">
        <f aca="false">(A878-$A$6)*24</f>
        <v>145.333333333314</v>
      </c>
      <c r="C878" s="5" t="n">
        <v>9.83</v>
      </c>
    </row>
    <row r="879" customFormat="false" ht="15" hidden="false" customHeight="false" outlineLevel="0" collapsed="false">
      <c r="A879" s="3" t="n">
        <v>38845.0902777778</v>
      </c>
      <c r="B879" s="4" t="n">
        <f aca="false">(A879-$A$6)*24</f>
        <v>145.5</v>
      </c>
      <c r="C879" s="5" t="n">
        <v>9.74</v>
      </c>
    </row>
    <row r="880" customFormat="false" ht="15" hidden="false" customHeight="false" outlineLevel="0" collapsed="false">
      <c r="A880" s="3" t="n">
        <v>38845.0972222222</v>
      </c>
      <c r="B880" s="4" t="n">
        <f aca="false">(A880-$A$6)*24</f>
        <v>145.666666666511</v>
      </c>
      <c r="C880" s="5" t="n">
        <v>9.66</v>
      </c>
    </row>
    <row r="881" customFormat="false" ht="15" hidden="false" customHeight="false" outlineLevel="0" collapsed="false">
      <c r="A881" s="3" t="n">
        <v>38845.1041666667</v>
      </c>
      <c r="B881" s="4" t="n">
        <f aca="false">(A881-$A$6)*24</f>
        <v>145.833333333198</v>
      </c>
      <c r="C881" s="5" t="n">
        <v>9.6</v>
      </c>
    </row>
    <row r="882" customFormat="false" ht="15" hidden="false" customHeight="false" outlineLevel="0" collapsed="false">
      <c r="A882" s="3" t="n">
        <v>38845.1111111111</v>
      </c>
      <c r="B882" s="4" t="n">
        <f aca="false">(A882-$A$6)*24</f>
        <v>145.999999999884</v>
      </c>
      <c r="C882" s="5" t="n">
        <v>9.58</v>
      </c>
    </row>
    <row r="883" customFormat="false" ht="15" hidden="false" customHeight="false" outlineLevel="0" collapsed="false">
      <c r="A883" s="3" t="n">
        <v>38845.1180555556</v>
      </c>
      <c r="B883" s="4" t="n">
        <f aca="false">(A883-$A$6)*24</f>
        <v>146.16666666657</v>
      </c>
      <c r="C883" s="5" t="n">
        <v>9.51</v>
      </c>
    </row>
    <row r="884" customFormat="false" ht="15" hidden="false" customHeight="false" outlineLevel="0" collapsed="false">
      <c r="A884" s="3" t="n">
        <v>38845.125</v>
      </c>
      <c r="B884" s="4" t="n">
        <f aca="false">(A884-$A$6)*24</f>
        <v>146.333333333256</v>
      </c>
      <c r="C884" s="5" t="n">
        <v>9.39</v>
      </c>
    </row>
    <row r="885" customFormat="false" ht="15" hidden="false" customHeight="false" outlineLevel="0" collapsed="false">
      <c r="A885" s="3" t="n">
        <v>38845.1319444444</v>
      </c>
      <c r="B885" s="4" t="n">
        <f aca="false">(A885-$A$6)*24</f>
        <v>146.499999999942</v>
      </c>
      <c r="C885" s="5" t="n">
        <v>9.35</v>
      </c>
    </row>
    <row r="886" customFormat="false" ht="15" hidden="false" customHeight="false" outlineLevel="0" collapsed="false">
      <c r="A886" s="3" t="n">
        <v>38845.1388888889</v>
      </c>
      <c r="B886" s="4" t="n">
        <f aca="false">(A886-$A$6)*24</f>
        <v>146.666666666628</v>
      </c>
      <c r="C886" s="5" t="n">
        <v>9.3</v>
      </c>
    </row>
    <row r="887" customFormat="false" ht="15" hidden="false" customHeight="false" outlineLevel="0" collapsed="false">
      <c r="A887" s="3" t="n">
        <v>38845.1458333333</v>
      </c>
      <c r="B887" s="4" t="n">
        <f aca="false">(A887-$A$6)*24</f>
        <v>146.833333333314</v>
      </c>
      <c r="C887" s="5" t="n">
        <v>9.21</v>
      </c>
    </row>
    <row r="888" customFormat="false" ht="15" hidden="false" customHeight="false" outlineLevel="0" collapsed="false">
      <c r="A888" s="3" t="n">
        <v>38845.1527777778</v>
      </c>
      <c r="B888" s="4" t="n">
        <f aca="false">(A888-$A$6)*24</f>
        <v>147</v>
      </c>
      <c r="C888" s="5" t="n">
        <v>9.17</v>
      </c>
    </row>
    <row r="889" customFormat="false" ht="15" hidden="false" customHeight="false" outlineLevel="0" collapsed="false">
      <c r="A889" s="3" t="n">
        <v>38845.1597222222</v>
      </c>
      <c r="B889" s="4" t="n">
        <f aca="false">(A889-$A$6)*24</f>
        <v>147.166666666511</v>
      </c>
      <c r="C889" s="5" t="n">
        <v>9.11</v>
      </c>
    </row>
    <row r="890" customFormat="false" ht="15" hidden="false" customHeight="false" outlineLevel="0" collapsed="false">
      <c r="A890" s="3" t="n">
        <v>38845.1666666667</v>
      </c>
      <c r="B890" s="4" t="n">
        <f aca="false">(A890-$A$6)*24</f>
        <v>147.333333333198</v>
      </c>
      <c r="C890" s="5" t="n">
        <v>9.04</v>
      </c>
    </row>
    <row r="891" customFormat="false" ht="15" hidden="false" customHeight="false" outlineLevel="0" collapsed="false">
      <c r="A891" s="3" t="n">
        <v>38845.1736111111</v>
      </c>
      <c r="B891" s="4" t="n">
        <f aca="false">(A891-$A$6)*24</f>
        <v>147.499999999884</v>
      </c>
      <c r="C891" s="5" t="n">
        <v>9</v>
      </c>
    </row>
    <row r="892" customFormat="false" ht="15" hidden="false" customHeight="false" outlineLevel="0" collapsed="false">
      <c r="A892" s="3" t="n">
        <v>38845.1805555556</v>
      </c>
      <c r="B892" s="4" t="n">
        <f aca="false">(A892-$A$6)*24</f>
        <v>147.66666666657</v>
      </c>
      <c r="C892" s="5" t="n">
        <v>9.02</v>
      </c>
    </row>
    <row r="893" customFormat="false" ht="15" hidden="false" customHeight="false" outlineLevel="0" collapsed="false">
      <c r="A893" s="3" t="n">
        <v>38845.1875</v>
      </c>
      <c r="B893" s="4" t="n">
        <f aca="false">(A893-$A$6)*24</f>
        <v>147.833333333256</v>
      </c>
      <c r="C893" s="5" t="n">
        <v>8.95</v>
      </c>
    </row>
    <row r="894" customFormat="false" ht="15" hidden="false" customHeight="false" outlineLevel="0" collapsed="false">
      <c r="A894" s="3" t="n">
        <v>38845.1944444444</v>
      </c>
      <c r="B894" s="4" t="n">
        <f aca="false">(A894-$A$6)*24</f>
        <v>147.999999999942</v>
      </c>
      <c r="C894" s="5" t="n">
        <v>8.87</v>
      </c>
    </row>
    <row r="895" customFormat="false" ht="15" hidden="false" customHeight="false" outlineLevel="0" collapsed="false">
      <c r="A895" s="3" t="n">
        <v>38845.2013888889</v>
      </c>
      <c r="B895" s="4" t="n">
        <f aca="false">(A895-$A$6)*24</f>
        <v>148.166666666628</v>
      </c>
      <c r="C895" s="5" t="n">
        <v>8.87</v>
      </c>
    </row>
    <row r="896" customFormat="false" ht="15" hidden="false" customHeight="false" outlineLevel="0" collapsed="false">
      <c r="A896" s="3" t="n">
        <v>38845.2083333333</v>
      </c>
      <c r="B896" s="4" t="n">
        <f aca="false">(A896-$A$6)*24</f>
        <v>148.333333333314</v>
      </c>
      <c r="C896" s="5" t="n">
        <v>8.86</v>
      </c>
    </row>
    <row r="897" customFormat="false" ht="15" hidden="false" customHeight="false" outlineLevel="0" collapsed="false">
      <c r="A897" s="3" t="n">
        <v>38845.2152777778</v>
      </c>
      <c r="B897" s="4" t="n">
        <f aca="false">(A897-$A$6)*24</f>
        <v>148.5</v>
      </c>
      <c r="C897" s="5" t="n">
        <v>8.83</v>
      </c>
    </row>
    <row r="898" customFormat="false" ht="15" hidden="false" customHeight="false" outlineLevel="0" collapsed="false">
      <c r="A898" s="3" t="n">
        <v>38845.2222222222</v>
      </c>
      <c r="B898" s="4" t="n">
        <f aca="false">(A898-$A$6)*24</f>
        <v>148.666666666511</v>
      </c>
      <c r="C898" s="5" t="n">
        <v>8.78</v>
      </c>
    </row>
    <row r="899" customFormat="false" ht="15" hidden="false" customHeight="false" outlineLevel="0" collapsed="false">
      <c r="A899" s="3" t="n">
        <v>38845.2291666667</v>
      </c>
      <c r="B899" s="4" t="n">
        <f aca="false">(A899-$A$6)*24</f>
        <v>148.833333333198</v>
      </c>
      <c r="C899" s="5" t="n">
        <v>8.74</v>
      </c>
    </row>
    <row r="900" customFormat="false" ht="15" hidden="false" customHeight="false" outlineLevel="0" collapsed="false">
      <c r="A900" s="3" t="n">
        <v>38845.2361111111</v>
      </c>
      <c r="B900" s="4" t="n">
        <f aca="false">(A900-$A$6)*24</f>
        <v>148.999999999884</v>
      </c>
      <c r="C900" s="5" t="n">
        <v>8.71</v>
      </c>
    </row>
    <row r="901" customFormat="false" ht="15" hidden="false" customHeight="false" outlineLevel="0" collapsed="false">
      <c r="A901" s="3" t="n">
        <v>38845.2430555556</v>
      </c>
      <c r="B901" s="4" t="n">
        <f aca="false">(A901-$A$6)*24</f>
        <v>149.16666666657</v>
      </c>
      <c r="C901" s="5" t="n">
        <v>8.69</v>
      </c>
    </row>
    <row r="902" customFormat="false" ht="15" hidden="false" customHeight="false" outlineLevel="0" collapsed="false">
      <c r="A902" s="3" t="n">
        <v>38845.25</v>
      </c>
      <c r="B902" s="4" t="n">
        <f aca="false">(A902-$A$6)*24</f>
        <v>149.333333333256</v>
      </c>
      <c r="C902" s="5" t="n">
        <v>8.66</v>
      </c>
    </row>
    <row r="903" customFormat="false" ht="15" hidden="false" customHeight="false" outlineLevel="0" collapsed="false">
      <c r="A903" s="3" t="n">
        <v>38845.2569444444</v>
      </c>
      <c r="B903" s="4" t="n">
        <f aca="false">(A903-$A$6)*24</f>
        <v>149.499999999942</v>
      </c>
      <c r="C903" s="5" t="n">
        <v>8.65</v>
      </c>
    </row>
    <row r="904" customFormat="false" ht="15" hidden="false" customHeight="false" outlineLevel="0" collapsed="false">
      <c r="A904" s="3" t="n">
        <v>38845.2638888889</v>
      </c>
      <c r="B904" s="4" t="n">
        <f aca="false">(A904-$A$6)*24</f>
        <v>149.666666666628</v>
      </c>
      <c r="C904" s="5" t="n">
        <v>8.55</v>
      </c>
    </row>
    <row r="905" customFormat="false" ht="15" hidden="false" customHeight="false" outlineLevel="0" collapsed="false">
      <c r="A905" s="3" t="n">
        <v>38845.2708333333</v>
      </c>
      <c r="B905" s="4" t="n">
        <f aca="false">(A905-$A$6)*24</f>
        <v>149.833333333314</v>
      </c>
      <c r="C905" s="5" t="n">
        <v>8.44</v>
      </c>
    </row>
    <row r="906" customFormat="false" ht="15" hidden="false" customHeight="false" outlineLevel="0" collapsed="false">
      <c r="A906" s="3" t="n">
        <v>38845.2777777778</v>
      </c>
      <c r="B906" s="4" t="n">
        <f aca="false">(A906-$A$6)*24</f>
        <v>150</v>
      </c>
      <c r="C906" s="5" t="n">
        <v>8.33</v>
      </c>
    </row>
    <row r="907" customFormat="false" ht="15" hidden="false" customHeight="false" outlineLevel="0" collapsed="false">
      <c r="A907" s="3" t="n">
        <v>38845.2847222222</v>
      </c>
      <c r="B907" s="4" t="n">
        <f aca="false">(A907-$A$6)*24</f>
        <v>150.166666666511</v>
      </c>
      <c r="C907" s="5" t="n">
        <v>8.31</v>
      </c>
    </row>
    <row r="908" customFormat="false" ht="15" hidden="false" customHeight="false" outlineLevel="0" collapsed="false">
      <c r="A908" s="3" t="n">
        <v>38845.2916666667</v>
      </c>
      <c r="B908" s="4" t="n">
        <f aca="false">(A908-$A$6)*24</f>
        <v>150.333333333198</v>
      </c>
      <c r="C908" s="5" t="n">
        <v>8.32</v>
      </c>
    </row>
    <row r="909" customFormat="false" ht="15" hidden="false" customHeight="false" outlineLevel="0" collapsed="false">
      <c r="A909" s="3" t="n">
        <v>38845.2986111111</v>
      </c>
      <c r="B909" s="4" t="n">
        <f aca="false">(A909-$A$6)*24</f>
        <v>150.499999999884</v>
      </c>
      <c r="C909" s="5" t="n">
        <v>8.36</v>
      </c>
    </row>
    <row r="910" customFormat="false" ht="15" hidden="false" customHeight="false" outlineLevel="0" collapsed="false">
      <c r="A910" s="3" t="n">
        <v>38845.3055555556</v>
      </c>
      <c r="B910" s="4" t="n">
        <f aca="false">(A910-$A$6)*24</f>
        <v>150.66666666657</v>
      </c>
      <c r="C910" s="5" t="n">
        <v>8.39</v>
      </c>
    </row>
    <row r="911" customFormat="false" ht="15" hidden="false" customHeight="false" outlineLevel="0" collapsed="false">
      <c r="A911" s="3" t="n">
        <v>38845.3125</v>
      </c>
      <c r="B911" s="4" t="n">
        <f aca="false">(A911-$A$6)*24</f>
        <v>150.833333333256</v>
      </c>
      <c r="C911" s="5" t="n">
        <v>8.41</v>
      </c>
    </row>
    <row r="912" customFormat="false" ht="15" hidden="false" customHeight="false" outlineLevel="0" collapsed="false">
      <c r="A912" s="3" t="n">
        <v>38845.3194444444</v>
      </c>
      <c r="B912" s="4" t="n">
        <f aca="false">(A912-$A$6)*24</f>
        <v>150.999999999942</v>
      </c>
      <c r="C912" s="5" t="n">
        <v>8.47</v>
      </c>
    </row>
    <row r="913" customFormat="false" ht="15" hidden="false" customHeight="false" outlineLevel="0" collapsed="false">
      <c r="A913" s="3" t="n">
        <v>38845.3263888889</v>
      </c>
      <c r="B913" s="4" t="n">
        <f aca="false">(A913-$A$6)*24</f>
        <v>151.166666666628</v>
      </c>
      <c r="C913" s="5" t="n">
        <v>8.53</v>
      </c>
    </row>
    <row r="914" customFormat="false" ht="15" hidden="false" customHeight="false" outlineLevel="0" collapsed="false">
      <c r="A914" s="3" t="n">
        <v>38845.3333333333</v>
      </c>
      <c r="B914" s="4" t="n">
        <f aca="false">(A914-$A$6)*24</f>
        <v>151.333333333314</v>
      </c>
      <c r="C914" s="5" t="n">
        <v>8.62</v>
      </c>
    </row>
    <row r="915" customFormat="false" ht="15" hidden="false" customHeight="false" outlineLevel="0" collapsed="false">
      <c r="A915" s="3" t="n">
        <v>38845.3402777778</v>
      </c>
      <c r="B915" s="4" t="n">
        <f aca="false">(A915-$A$6)*24</f>
        <v>151.5</v>
      </c>
      <c r="C915" s="5" t="n">
        <v>8.74</v>
      </c>
    </row>
    <row r="916" customFormat="false" ht="15" hidden="false" customHeight="false" outlineLevel="0" collapsed="false">
      <c r="A916" s="3" t="n">
        <v>38845.3472222222</v>
      </c>
      <c r="B916" s="4" t="n">
        <f aca="false">(A916-$A$6)*24</f>
        <v>151.666666666511</v>
      </c>
      <c r="C916" s="5" t="n">
        <v>8.89</v>
      </c>
    </row>
    <row r="917" customFormat="false" ht="15" hidden="false" customHeight="false" outlineLevel="0" collapsed="false">
      <c r="A917" s="3" t="n">
        <v>38845.3541666667</v>
      </c>
      <c r="B917" s="4" t="n">
        <f aca="false">(A917-$A$6)*24</f>
        <v>151.833333333198</v>
      </c>
      <c r="C917" s="5" t="n">
        <v>9.05</v>
      </c>
    </row>
    <row r="918" customFormat="false" ht="15" hidden="false" customHeight="false" outlineLevel="0" collapsed="false">
      <c r="A918" s="3" t="n">
        <v>38845.3611111111</v>
      </c>
      <c r="B918" s="4" t="n">
        <f aca="false">(A918-$A$6)*24</f>
        <v>151.999999999884</v>
      </c>
      <c r="C918" s="5" t="n">
        <v>9.23</v>
      </c>
    </row>
    <row r="919" customFormat="false" ht="15" hidden="false" customHeight="false" outlineLevel="0" collapsed="false">
      <c r="A919" s="3" t="n">
        <v>38845.3680555556</v>
      </c>
      <c r="B919" s="4" t="n">
        <f aca="false">(A919-$A$6)*24</f>
        <v>152.16666666657</v>
      </c>
      <c r="C919" s="5" t="n">
        <v>9.43</v>
      </c>
    </row>
    <row r="920" customFormat="false" ht="15" hidden="false" customHeight="false" outlineLevel="0" collapsed="false">
      <c r="A920" s="3" t="n">
        <v>38845.375</v>
      </c>
      <c r="B920" s="4" t="n">
        <f aca="false">(A920-$A$6)*24</f>
        <v>152.333333333256</v>
      </c>
      <c r="C920" s="5" t="n">
        <v>9.7</v>
      </c>
    </row>
    <row r="921" customFormat="false" ht="15" hidden="false" customHeight="false" outlineLevel="0" collapsed="false">
      <c r="A921" s="3" t="n">
        <v>38845.3819444444</v>
      </c>
      <c r="B921" s="4" t="n">
        <f aca="false">(A921-$A$6)*24</f>
        <v>152.499999999942</v>
      </c>
      <c r="C921" s="5" t="n">
        <v>10.02</v>
      </c>
    </row>
    <row r="922" customFormat="false" ht="15" hidden="false" customHeight="false" outlineLevel="0" collapsed="false">
      <c r="A922" s="3" t="n">
        <v>38845.3888888889</v>
      </c>
      <c r="B922" s="4" t="n">
        <f aca="false">(A922-$A$6)*24</f>
        <v>152.666666666628</v>
      </c>
      <c r="C922" s="5" t="n">
        <v>10.33</v>
      </c>
    </row>
    <row r="923" customFormat="false" ht="15" hidden="false" customHeight="false" outlineLevel="0" collapsed="false">
      <c r="A923" s="3" t="n">
        <v>38845.3958333333</v>
      </c>
      <c r="B923" s="4" t="n">
        <f aca="false">(A923-$A$6)*24</f>
        <v>152.833333333314</v>
      </c>
      <c r="C923" s="5" t="n">
        <v>10.6</v>
      </c>
    </row>
    <row r="924" customFormat="false" ht="15" hidden="false" customHeight="false" outlineLevel="0" collapsed="false">
      <c r="A924" s="3" t="n">
        <v>38845.4027777778</v>
      </c>
      <c r="B924" s="4" t="n">
        <f aca="false">(A924-$A$6)*24</f>
        <v>153</v>
      </c>
      <c r="C924" s="5" t="n">
        <v>10.87</v>
      </c>
    </row>
    <row r="925" customFormat="false" ht="15" hidden="false" customHeight="false" outlineLevel="0" collapsed="false">
      <c r="A925" s="3" t="n">
        <v>38845.4097222222</v>
      </c>
      <c r="B925" s="4" t="n">
        <f aca="false">(A925-$A$6)*24</f>
        <v>153.166666666511</v>
      </c>
      <c r="C925" s="5" t="n">
        <v>11.15</v>
      </c>
    </row>
    <row r="926" customFormat="false" ht="15" hidden="false" customHeight="false" outlineLevel="0" collapsed="false">
      <c r="A926" s="3" t="n">
        <v>38845.4166666667</v>
      </c>
      <c r="B926" s="4" t="n">
        <f aca="false">(A926-$A$6)*24</f>
        <v>153.333333333198</v>
      </c>
      <c r="C926" s="5" t="n">
        <v>11.43</v>
      </c>
    </row>
    <row r="927" customFormat="false" ht="15" hidden="false" customHeight="false" outlineLevel="0" collapsed="false">
      <c r="A927" s="3" t="n">
        <v>38845.4236111111</v>
      </c>
      <c r="B927" s="4" t="n">
        <f aca="false">(A927-$A$6)*24</f>
        <v>153.499999999884</v>
      </c>
      <c r="C927" s="5" t="n">
        <v>11.65</v>
      </c>
    </row>
    <row r="928" customFormat="false" ht="15" hidden="false" customHeight="false" outlineLevel="0" collapsed="false">
      <c r="A928" s="3" t="n">
        <v>38845.4305555556</v>
      </c>
      <c r="B928" s="4" t="n">
        <f aca="false">(A928-$A$6)*24</f>
        <v>153.66666666657</v>
      </c>
      <c r="C928" s="5" t="n">
        <v>11.94</v>
      </c>
    </row>
    <row r="929" customFormat="false" ht="15" hidden="false" customHeight="false" outlineLevel="0" collapsed="false">
      <c r="A929" s="3" t="n">
        <v>38845.4375</v>
      </c>
      <c r="B929" s="4" t="n">
        <f aca="false">(A929-$A$6)*24</f>
        <v>153.833333333256</v>
      </c>
      <c r="C929" s="5" t="n">
        <v>12.18</v>
      </c>
    </row>
    <row r="930" customFormat="false" ht="15" hidden="false" customHeight="false" outlineLevel="0" collapsed="false">
      <c r="A930" s="3" t="n">
        <v>38845.4444444444</v>
      </c>
      <c r="B930" s="4" t="n">
        <f aca="false">(A930-$A$6)*24</f>
        <v>153.999999999942</v>
      </c>
      <c r="C930" s="5" t="n">
        <v>12.45</v>
      </c>
    </row>
    <row r="931" customFormat="false" ht="15" hidden="false" customHeight="false" outlineLevel="0" collapsed="false">
      <c r="A931" s="3" t="n">
        <v>38845.4513888889</v>
      </c>
      <c r="B931" s="4" t="n">
        <f aca="false">(A931-$A$6)*24</f>
        <v>154.166666666628</v>
      </c>
      <c r="C931" s="5" t="n">
        <v>12.74</v>
      </c>
    </row>
    <row r="932" customFormat="false" ht="15" hidden="false" customHeight="false" outlineLevel="0" collapsed="false">
      <c r="A932" s="3" t="n">
        <v>38845.4583333333</v>
      </c>
      <c r="B932" s="4" t="n">
        <f aca="false">(A932-$A$6)*24</f>
        <v>154.333333333314</v>
      </c>
      <c r="C932" s="5" t="n">
        <v>12.97</v>
      </c>
    </row>
    <row r="933" customFormat="false" ht="15" hidden="false" customHeight="false" outlineLevel="0" collapsed="false">
      <c r="A933" s="3" t="n">
        <v>38845.4652777778</v>
      </c>
      <c r="B933" s="4" t="n">
        <f aca="false">(A933-$A$6)*24</f>
        <v>154.5</v>
      </c>
      <c r="C933" s="5" t="n">
        <v>13.2</v>
      </c>
    </row>
    <row r="934" customFormat="false" ht="15" hidden="false" customHeight="false" outlineLevel="0" collapsed="false">
      <c r="A934" s="3" t="n">
        <v>38845.4722222222</v>
      </c>
      <c r="B934" s="4" t="n">
        <f aca="false">(A934-$A$6)*24</f>
        <v>154.666666666511</v>
      </c>
      <c r="C934" s="5" t="n">
        <v>13.4</v>
      </c>
    </row>
    <row r="935" customFormat="false" ht="15" hidden="false" customHeight="false" outlineLevel="0" collapsed="false">
      <c r="A935" s="3" t="n">
        <v>38845.4791666667</v>
      </c>
      <c r="B935" s="4" t="n">
        <f aca="false">(A935-$A$6)*24</f>
        <v>154.833333333198</v>
      </c>
      <c r="C935" s="5" t="n">
        <v>13.56</v>
      </c>
    </row>
    <row r="936" customFormat="false" ht="15" hidden="false" customHeight="false" outlineLevel="0" collapsed="false">
      <c r="A936" s="3" t="n">
        <v>38845.4861111111</v>
      </c>
      <c r="B936" s="4" t="n">
        <f aca="false">(A936-$A$6)*24</f>
        <v>154.999999999884</v>
      </c>
      <c r="C936" s="5" t="n">
        <v>13.75</v>
      </c>
    </row>
    <row r="937" customFormat="false" ht="15" hidden="false" customHeight="false" outlineLevel="0" collapsed="false">
      <c r="A937" s="3" t="n">
        <v>38845.4930555556</v>
      </c>
      <c r="B937" s="4" t="n">
        <f aca="false">(A937-$A$6)*24</f>
        <v>155.16666666657</v>
      </c>
      <c r="C937" s="5" t="n">
        <v>13.87</v>
      </c>
    </row>
    <row r="938" customFormat="false" ht="15" hidden="false" customHeight="false" outlineLevel="0" collapsed="false">
      <c r="A938" s="3" t="n">
        <v>38845.5</v>
      </c>
      <c r="B938" s="4" t="n">
        <f aca="false">(A938-$A$6)*24</f>
        <v>155.333333333256</v>
      </c>
      <c r="C938" s="5" t="n">
        <v>14.08</v>
      </c>
    </row>
    <row r="939" customFormat="false" ht="15" hidden="false" customHeight="false" outlineLevel="0" collapsed="false">
      <c r="A939" s="3" t="n">
        <v>38845.5069444444</v>
      </c>
      <c r="B939" s="4" t="n">
        <f aca="false">(A939-$A$6)*24</f>
        <v>155.499999999942</v>
      </c>
      <c r="C939" s="5" t="n">
        <v>14.29</v>
      </c>
    </row>
    <row r="940" customFormat="false" ht="15" hidden="false" customHeight="false" outlineLevel="0" collapsed="false">
      <c r="A940" s="3" t="n">
        <v>38845.5138888889</v>
      </c>
      <c r="B940" s="4" t="n">
        <f aca="false">(A940-$A$6)*24</f>
        <v>155.666666666628</v>
      </c>
      <c r="C940" s="5" t="n">
        <v>14.47</v>
      </c>
    </row>
    <row r="941" customFormat="false" ht="15" hidden="false" customHeight="false" outlineLevel="0" collapsed="false">
      <c r="A941" s="3" t="n">
        <v>38845.5208333333</v>
      </c>
      <c r="B941" s="4" t="n">
        <f aca="false">(A941-$A$6)*24</f>
        <v>155.833333333314</v>
      </c>
      <c r="C941" s="5" t="n">
        <v>14.65</v>
      </c>
    </row>
    <row r="942" customFormat="false" ht="15" hidden="false" customHeight="false" outlineLevel="0" collapsed="false">
      <c r="A942" s="3" t="n">
        <v>38845.5277777778</v>
      </c>
      <c r="B942" s="4" t="n">
        <f aca="false">(A942-$A$6)*24</f>
        <v>156</v>
      </c>
      <c r="C942" s="5" t="n">
        <v>14.81</v>
      </c>
    </row>
    <row r="943" customFormat="false" ht="15" hidden="false" customHeight="false" outlineLevel="0" collapsed="false">
      <c r="A943" s="3" t="n">
        <v>38845.5347222222</v>
      </c>
      <c r="B943" s="4" t="n">
        <f aca="false">(A943-$A$6)*24</f>
        <v>156.166666666511</v>
      </c>
      <c r="C943" s="5" t="n">
        <v>14.94</v>
      </c>
    </row>
    <row r="944" customFormat="false" ht="15" hidden="false" customHeight="false" outlineLevel="0" collapsed="false">
      <c r="A944" s="3" t="n">
        <v>38845.5416666667</v>
      </c>
      <c r="B944" s="4" t="n">
        <f aca="false">(A944-$A$6)*24</f>
        <v>156.333333333198</v>
      </c>
      <c r="C944" s="5" t="n">
        <v>14.94</v>
      </c>
    </row>
    <row r="945" customFormat="false" ht="15" hidden="false" customHeight="false" outlineLevel="0" collapsed="false">
      <c r="A945" s="3" t="n">
        <v>38845.5486111111</v>
      </c>
      <c r="B945" s="4" t="n">
        <f aca="false">(A945-$A$6)*24</f>
        <v>156.499999999884</v>
      </c>
      <c r="C945" s="5" t="n">
        <v>14.87</v>
      </c>
    </row>
    <row r="946" customFormat="false" ht="15" hidden="false" customHeight="false" outlineLevel="0" collapsed="false">
      <c r="A946" s="3" t="n">
        <v>38845.5555555556</v>
      </c>
      <c r="B946" s="4" t="n">
        <f aca="false">(A946-$A$6)*24</f>
        <v>156.66666666657</v>
      </c>
      <c r="C946" s="5" t="n">
        <v>14.86</v>
      </c>
    </row>
    <row r="947" customFormat="false" ht="15" hidden="false" customHeight="false" outlineLevel="0" collapsed="false">
      <c r="A947" s="3" t="n">
        <v>38845.5625</v>
      </c>
      <c r="B947" s="4" t="n">
        <f aca="false">(A947-$A$6)*24</f>
        <v>156.833333333256</v>
      </c>
      <c r="C947" s="5" t="n">
        <v>14.99</v>
      </c>
    </row>
    <row r="948" customFormat="false" ht="15" hidden="false" customHeight="false" outlineLevel="0" collapsed="false">
      <c r="A948" s="3" t="n">
        <v>38845.5694444444</v>
      </c>
      <c r="B948" s="4" t="n">
        <f aca="false">(A948-$A$6)*24</f>
        <v>156.999999999942</v>
      </c>
      <c r="C948" s="5" t="n">
        <v>15.21</v>
      </c>
    </row>
    <row r="949" customFormat="false" ht="15" hidden="false" customHeight="false" outlineLevel="0" collapsed="false">
      <c r="A949" s="3" t="n">
        <v>38845.5763888889</v>
      </c>
      <c r="B949" s="4" t="n">
        <f aca="false">(A949-$A$6)*24</f>
        <v>157.166666666628</v>
      </c>
      <c r="C949" s="5" t="n">
        <v>15.46</v>
      </c>
    </row>
    <row r="950" customFormat="false" ht="15" hidden="false" customHeight="false" outlineLevel="0" collapsed="false">
      <c r="A950" s="3" t="n">
        <v>38845.5833333333</v>
      </c>
      <c r="B950" s="4" t="n">
        <f aca="false">(A950-$A$6)*24</f>
        <v>157.333333333314</v>
      </c>
      <c r="C950" s="5" t="n">
        <v>15.94</v>
      </c>
    </row>
    <row r="951" customFormat="false" ht="15" hidden="false" customHeight="false" outlineLevel="0" collapsed="false">
      <c r="A951" s="3" t="n">
        <v>38845.5902777778</v>
      </c>
      <c r="B951" s="4" t="n">
        <f aca="false">(A951-$A$6)*24</f>
        <v>157.5</v>
      </c>
      <c r="C951" s="5" t="n">
        <v>16.33</v>
      </c>
    </row>
    <row r="952" customFormat="false" ht="15" hidden="false" customHeight="false" outlineLevel="0" collapsed="false">
      <c r="A952" s="3" t="n">
        <v>38845.5972222222</v>
      </c>
      <c r="B952" s="4" t="n">
        <f aca="false">(A952-$A$6)*24</f>
        <v>157.666666666511</v>
      </c>
      <c r="C952" s="5" t="n">
        <v>16.57</v>
      </c>
    </row>
    <row r="953" customFormat="false" ht="15" hidden="false" customHeight="false" outlineLevel="0" collapsed="false">
      <c r="A953" s="3" t="n">
        <v>38845.6041666667</v>
      </c>
      <c r="B953" s="4" t="n">
        <f aca="false">(A953-$A$6)*24</f>
        <v>157.833333333198</v>
      </c>
      <c r="C953" s="5" t="n">
        <v>16.49</v>
      </c>
    </row>
    <row r="954" customFormat="false" ht="15" hidden="false" customHeight="false" outlineLevel="0" collapsed="false">
      <c r="A954" s="3" t="n">
        <v>38845.6111111111</v>
      </c>
      <c r="B954" s="4" t="n">
        <f aca="false">(A954-$A$6)*24</f>
        <v>157.999999999884</v>
      </c>
      <c r="C954" s="5" t="n">
        <v>16.76</v>
      </c>
    </row>
    <row r="955" customFormat="false" ht="15" hidden="false" customHeight="false" outlineLevel="0" collapsed="false">
      <c r="A955" s="3" t="n">
        <v>38845.6180555556</v>
      </c>
      <c r="B955" s="4" t="n">
        <f aca="false">(A955-$A$6)*24</f>
        <v>158.16666666657</v>
      </c>
      <c r="C955" s="5" t="n">
        <v>16.7</v>
      </c>
    </row>
    <row r="956" customFormat="false" ht="15" hidden="false" customHeight="false" outlineLevel="0" collapsed="false">
      <c r="A956" s="3" t="n">
        <v>38845.625</v>
      </c>
      <c r="B956" s="4" t="n">
        <f aca="false">(A956-$A$6)*24</f>
        <v>158.333333333256</v>
      </c>
      <c r="C956" s="5" t="n">
        <v>16.8</v>
      </c>
    </row>
    <row r="957" customFormat="false" ht="15" hidden="false" customHeight="false" outlineLevel="0" collapsed="false">
      <c r="A957" s="3" t="n">
        <v>38845.6319444444</v>
      </c>
      <c r="B957" s="4" t="n">
        <f aca="false">(A957-$A$6)*24</f>
        <v>158.499999999942</v>
      </c>
      <c r="C957" s="5" t="n">
        <v>17.37</v>
      </c>
    </row>
    <row r="958" customFormat="false" ht="15" hidden="false" customHeight="false" outlineLevel="0" collapsed="false">
      <c r="A958" s="3" t="n">
        <v>38845.6388888889</v>
      </c>
      <c r="B958" s="4" t="n">
        <f aca="false">(A958-$A$6)*24</f>
        <v>158.666666666628</v>
      </c>
      <c r="C958" s="5" t="n">
        <v>17.22</v>
      </c>
    </row>
    <row r="959" customFormat="false" ht="15" hidden="false" customHeight="false" outlineLevel="0" collapsed="false">
      <c r="A959" s="3" t="n">
        <v>38845.6458333333</v>
      </c>
      <c r="B959" s="4" t="n">
        <f aca="false">(A959-$A$6)*24</f>
        <v>158.833333333314</v>
      </c>
      <c r="C959" s="5" t="n">
        <v>17.18</v>
      </c>
    </row>
    <row r="960" customFormat="false" ht="15" hidden="false" customHeight="false" outlineLevel="0" collapsed="false">
      <c r="A960" s="3" t="n">
        <v>38845.6527777778</v>
      </c>
      <c r="B960" s="4" t="n">
        <f aca="false">(A960-$A$6)*24</f>
        <v>159</v>
      </c>
      <c r="C960" s="5" t="n">
        <v>17.1</v>
      </c>
    </row>
    <row r="961" customFormat="false" ht="15" hidden="false" customHeight="false" outlineLevel="0" collapsed="false">
      <c r="A961" s="3" t="n">
        <v>38845.6597222222</v>
      </c>
      <c r="B961" s="4" t="n">
        <f aca="false">(A961-$A$6)*24</f>
        <v>159.166666666511</v>
      </c>
      <c r="C961" s="5" t="n">
        <v>17.11</v>
      </c>
    </row>
    <row r="962" customFormat="false" ht="15" hidden="false" customHeight="false" outlineLevel="0" collapsed="false">
      <c r="A962" s="3" t="n">
        <v>38845.6666666667</v>
      </c>
      <c r="B962" s="4" t="n">
        <f aca="false">(A962-$A$6)*24</f>
        <v>159.333333333198</v>
      </c>
      <c r="C962" s="5" t="n">
        <v>17.17</v>
      </c>
    </row>
    <row r="963" customFormat="false" ht="15" hidden="false" customHeight="false" outlineLevel="0" collapsed="false">
      <c r="A963" s="3" t="n">
        <v>38845.6736111111</v>
      </c>
      <c r="B963" s="4" t="n">
        <f aca="false">(A963-$A$6)*24</f>
        <v>159.499999999884</v>
      </c>
      <c r="C963" s="5" t="n">
        <v>17.21</v>
      </c>
    </row>
    <row r="964" customFormat="false" ht="15" hidden="false" customHeight="false" outlineLevel="0" collapsed="false">
      <c r="A964" s="3" t="n">
        <v>38845.6805555556</v>
      </c>
      <c r="B964" s="4" t="n">
        <f aca="false">(A964-$A$6)*24</f>
        <v>159.66666666657</v>
      </c>
      <c r="C964" s="5" t="n">
        <v>17.11</v>
      </c>
    </row>
    <row r="965" customFormat="false" ht="15" hidden="false" customHeight="false" outlineLevel="0" collapsed="false">
      <c r="A965" s="3" t="n">
        <v>38845.6875</v>
      </c>
      <c r="B965" s="4" t="n">
        <f aca="false">(A965-$A$6)*24</f>
        <v>159.833333333256</v>
      </c>
      <c r="C965" s="5" t="n">
        <v>17.23</v>
      </c>
    </row>
    <row r="966" customFormat="false" ht="15" hidden="false" customHeight="false" outlineLevel="0" collapsed="false">
      <c r="A966" s="3" t="n">
        <v>38845.6944444444</v>
      </c>
      <c r="B966" s="4" t="n">
        <f aca="false">(A966-$A$6)*24</f>
        <v>159.999999999942</v>
      </c>
      <c r="C966" s="5" t="n">
        <v>17.09</v>
      </c>
    </row>
    <row r="967" customFormat="false" ht="15" hidden="false" customHeight="false" outlineLevel="0" collapsed="false">
      <c r="A967" s="3" t="n">
        <v>38845.7013888889</v>
      </c>
      <c r="B967" s="4" t="n">
        <f aca="false">(A967-$A$6)*24</f>
        <v>160.166666666628</v>
      </c>
      <c r="C967" s="5" t="n">
        <v>16.9</v>
      </c>
    </row>
    <row r="968" customFormat="false" ht="15" hidden="false" customHeight="false" outlineLevel="0" collapsed="false">
      <c r="A968" s="3" t="n">
        <v>38845.7083333333</v>
      </c>
      <c r="B968" s="4" t="n">
        <f aca="false">(A968-$A$6)*24</f>
        <v>160.333333333314</v>
      </c>
      <c r="C968" s="5" t="n">
        <v>16.84</v>
      </c>
    </row>
    <row r="969" customFormat="false" ht="15" hidden="false" customHeight="false" outlineLevel="0" collapsed="false">
      <c r="A969" s="3" t="n">
        <v>38845.7152777778</v>
      </c>
      <c r="B969" s="4" t="n">
        <f aca="false">(A969-$A$6)*24</f>
        <v>160.5</v>
      </c>
      <c r="C969" s="5" t="n">
        <v>16.55</v>
      </c>
    </row>
    <row r="970" customFormat="false" ht="15" hidden="false" customHeight="false" outlineLevel="0" collapsed="false">
      <c r="A970" s="3" t="n">
        <v>38845.7222222222</v>
      </c>
      <c r="B970" s="4" t="n">
        <f aca="false">(A970-$A$6)*24</f>
        <v>160.666666666511</v>
      </c>
      <c r="C970" s="5" t="n">
        <v>16.23</v>
      </c>
    </row>
    <row r="971" customFormat="false" ht="15" hidden="false" customHeight="false" outlineLevel="0" collapsed="false">
      <c r="A971" s="3" t="n">
        <v>38845.7291666667</v>
      </c>
      <c r="B971" s="4" t="n">
        <f aca="false">(A971-$A$6)*24</f>
        <v>160.833333333198</v>
      </c>
      <c r="C971" s="5" t="n">
        <v>16.07</v>
      </c>
    </row>
    <row r="972" customFormat="false" ht="15" hidden="false" customHeight="false" outlineLevel="0" collapsed="false">
      <c r="A972" s="3" t="n">
        <v>38845.7361111111</v>
      </c>
      <c r="B972" s="4" t="n">
        <f aca="false">(A972-$A$6)*24</f>
        <v>160.999999999884</v>
      </c>
      <c r="C972" s="5" t="n">
        <v>15.84</v>
      </c>
    </row>
    <row r="973" customFormat="false" ht="15" hidden="false" customHeight="false" outlineLevel="0" collapsed="false">
      <c r="A973" s="3" t="n">
        <v>38845.7430555556</v>
      </c>
      <c r="B973" s="4" t="n">
        <f aca="false">(A973-$A$6)*24</f>
        <v>161.16666666657</v>
      </c>
      <c r="C973" s="5" t="n">
        <v>15.79</v>
      </c>
    </row>
    <row r="974" customFormat="false" ht="15" hidden="false" customHeight="false" outlineLevel="0" collapsed="false">
      <c r="A974" s="3" t="n">
        <v>38845.75</v>
      </c>
      <c r="B974" s="4" t="n">
        <f aca="false">(A974-$A$6)*24</f>
        <v>161.333333333256</v>
      </c>
      <c r="C974" s="5" t="n">
        <v>16.06</v>
      </c>
    </row>
    <row r="975" customFormat="false" ht="15" hidden="false" customHeight="false" outlineLevel="0" collapsed="false">
      <c r="A975" s="3" t="n">
        <v>38845.7569444444</v>
      </c>
      <c r="B975" s="4" t="n">
        <f aca="false">(A975-$A$6)*24</f>
        <v>161.499999999942</v>
      </c>
      <c r="C975" s="5" t="n">
        <v>16.24</v>
      </c>
    </row>
    <row r="976" customFormat="false" ht="15" hidden="false" customHeight="false" outlineLevel="0" collapsed="false">
      <c r="A976" s="3" t="n">
        <v>38845.7638888889</v>
      </c>
      <c r="B976" s="4" t="n">
        <f aca="false">(A976-$A$6)*24</f>
        <v>161.666666666628</v>
      </c>
      <c r="C976" s="5" t="n">
        <v>16.25</v>
      </c>
    </row>
    <row r="977" customFormat="false" ht="15" hidden="false" customHeight="false" outlineLevel="0" collapsed="false">
      <c r="A977" s="3" t="n">
        <v>38845.7708333333</v>
      </c>
      <c r="B977" s="4" t="n">
        <f aca="false">(A977-$A$6)*24</f>
        <v>161.833333333314</v>
      </c>
      <c r="C977" s="5" t="n">
        <v>15.96</v>
      </c>
    </row>
    <row r="978" customFormat="false" ht="15" hidden="false" customHeight="false" outlineLevel="0" collapsed="false">
      <c r="A978" s="3" t="n">
        <v>38845.7777777778</v>
      </c>
      <c r="B978" s="4" t="n">
        <f aca="false">(A978-$A$6)*24</f>
        <v>162</v>
      </c>
      <c r="C978" s="5" t="n">
        <v>15.75</v>
      </c>
    </row>
    <row r="979" customFormat="false" ht="15" hidden="false" customHeight="false" outlineLevel="0" collapsed="false">
      <c r="A979" s="3" t="n">
        <v>38845.7847222222</v>
      </c>
      <c r="B979" s="4" t="n">
        <f aca="false">(A979-$A$6)*24</f>
        <v>162.166666666511</v>
      </c>
      <c r="C979" s="5" t="n">
        <v>15.57</v>
      </c>
    </row>
    <row r="980" customFormat="false" ht="15" hidden="false" customHeight="false" outlineLevel="0" collapsed="false">
      <c r="A980" s="3" t="n">
        <v>38845.7916666667</v>
      </c>
      <c r="B980" s="4" t="n">
        <f aca="false">(A980-$A$6)*24</f>
        <v>162.333333333198</v>
      </c>
      <c r="C980" s="5" t="n">
        <v>15.47</v>
      </c>
    </row>
    <row r="981" customFormat="false" ht="15" hidden="false" customHeight="false" outlineLevel="0" collapsed="false">
      <c r="A981" s="3" t="n">
        <v>38845.7986111111</v>
      </c>
      <c r="B981" s="4" t="n">
        <f aca="false">(A981-$A$6)*24</f>
        <v>162.499999999884</v>
      </c>
      <c r="C981" s="5" t="n">
        <v>15.34</v>
      </c>
    </row>
    <row r="982" customFormat="false" ht="15" hidden="false" customHeight="false" outlineLevel="0" collapsed="false">
      <c r="A982" s="3" t="n">
        <v>38845.8055555556</v>
      </c>
      <c r="B982" s="4" t="n">
        <f aca="false">(A982-$A$6)*24</f>
        <v>162.66666666657</v>
      </c>
      <c r="C982" s="5" t="n">
        <v>15.25</v>
      </c>
    </row>
    <row r="983" customFormat="false" ht="15" hidden="false" customHeight="false" outlineLevel="0" collapsed="false">
      <c r="A983" s="3" t="n">
        <v>38845.8125</v>
      </c>
      <c r="B983" s="4" t="n">
        <f aca="false">(A983-$A$6)*24</f>
        <v>162.833333333256</v>
      </c>
      <c r="C983" s="5" t="n">
        <v>15.13</v>
      </c>
    </row>
    <row r="984" customFormat="false" ht="15" hidden="false" customHeight="false" outlineLevel="0" collapsed="false">
      <c r="A984" s="3" t="n">
        <v>38845.8194444444</v>
      </c>
      <c r="B984" s="4" t="n">
        <f aca="false">(A984-$A$6)*24</f>
        <v>162.999999999942</v>
      </c>
      <c r="C984" s="5" t="n">
        <v>15.01</v>
      </c>
    </row>
    <row r="985" customFormat="false" ht="15" hidden="false" customHeight="false" outlineLevel="0" collapsed="false">
      <c r="A985" s="3" t="n">
        <v>38845.8263888889</v>
      </c>
      <c r="B985" s="4" t="n">
        <f aca="false">(A985-$A$6)*24</f>
        <v>163.166666666628</v>
      </c>
      <c r="C985" s="5" t="n">
        <v>14.85</v>
      </c>
    </row>
    <row r="986" customFormat="false" ht="15" hidden="false" customHeight="false" outlineLevel="0" collapsed="false">
      <c r="A986" s="3" t="n">
        <v>38845.8333333333</v>
      </c>
      <c r="B986" s="4" t="n">
        <f aca="false">(A986-$A$6)*24</f>
        <v>163.333333333314</v>
      </c>
      <c r="C986" s="5" t="n">
        <v>14.67</v>
      </c>
    </row>
    <row r="987" customFormat="false" ht="15" hidden="false" customHeight="false" outlineLevel="0" collapsed="false">
      <c r="A987" s="3" t="n">
        <v>38845.8402777778</v>
      </c>
      <c r="B987" s="4" t="n">
        <f aca="false">(A987-$A$6)*24</f>
        <v>163.5</v>
      </c>
      <c r="C987" s="5" t="n">
        <v>14.45</v>
      </c>
    </row>
    <row r="988" customFormat="false" ht="15" hidden="false" customHeight="false" outlineLevel="0" collapsed="false">
      <c r="A988" s="3" t="n">
        <v>38845.8472222222</v>
      </c>
      <c r="B988" s="4" t="n">
        <f aca="false">(A988-$A$6)*24</f>
        <v>163.666666666511</v>
      </c>
      <c r="C988" s="5" t="n">
        <v>14.23</v>
      </c>
    </row>
    <row r="989" customFormat="false" ht="15" hidden="false" customHeight="false" outlineLevel="0" collapsed="false">
      <c r="A989" s="3" t="n">
        <v>38845.8541666667</v>
      </c>
      <c r="B989" s="4" t="n">
        <f aca="false">(A989-$A$6)*24</f>
        <v>163.833333333198</v>
      </c>
      <c r="C989" s="5" t="n">
        <v>14.05</v>
      </c>
    </row>
    <row r="990" customFormat="false" ht="15" hidden="false" customHeight="false" outlineLevel="0" collapsed="false">
      <c r="A990" s="3" t="n">
        <v>38845.8611111111</v>
      </c>
      <c r="B990" s="4" t="n">
        <f aca="false">(A990-$A$6)*24</f>
        <v>163.999999999884</v>
      </c>
      <c r="C990" s="5" t="n">
        <v>13.87</v>
      </c>
    </row>
    <row r="991" customFormat="false" ht="15" hidden="false" customHeight="false" outlineLevel="0" collapsed="false">
      <c r="A991" s="3" t="n">
        <v>38845.8680555556</v>
      </c>
      <c r="B991" s="4" t="n">
        <f aca="false">(A991-$A$6)*24</f>
        <v>164.16666666657</v>
      </c>
      <c r="C991" s="5" t="n">
        <v>13.71</v>
      </c>
    </row>
    <row r="992" customFormat="false" ht="15" hidden="false" customHeight="false" outlineLevel="0" collapsed="false">
      <c r="A992" s="3" t="n">
        <v>38845.875</v>
      </c>
      <c r="B992" s="4" t="n">
        <f aca="false">(A992-$A$6)*24</f>
        <v>164.333333333256</v>
      </c>
      <c r="C992" s="5" t="n">
        <v>13.6</v>
      </c>
    </row>
    <row r="993" customFormat="false" ht="15" hidden="false" customHeight="false" outlineLevel="0" collapsed="false">
      <c r="A993" s="3" t="n">
        <v>38845.8819444444</v>
      </c>
      <c r="B993" s="4" t="n">
        <f aca="false">(A993-$A$6)*24</f>
        <v>164.499999999942</v>
      </c>
      <c r="C993" s="5" t="n">
        <v>13.44</v>
      </c>
    </row>
    <row r="994" customFormat="false" ht="15" hidden="false" customHeight="false" outlineLevel="0" collapsed="false">
      <c r="A994" s="3" t="n">
        <v>38845.8888888889</v>
      </c>
      <c r="B994" s="4" t="n">
        <f aca="false">(A994-$A$6)*24</f>
        <v>164.666666666628</v>
      </c>
      <c r="C994" s="5" t="n">
        <v>13.27</v>
      </c>
    </row>
    <row r="995" customFormat="false" ht="15" hidden="false" customHeight="false" outlineLevel="0" collapsed="false">
      <c r="A995" s="3" t="n">
        <v>38845.8958333333</v>
      </c>
      <c r="B995" s="4" t="n">
        <f aca="false">(A995-$A$6)*24</f>
        <v>164.833333333314</v>
      </c>
      <c r="C995" s="5" t="n">
        <v>13.15</v>
      </c>
    </row>
    <row r="996" customFormat="false" ht="15" hidden="false" customHeight="false" outlineLevel="0" collapsed="false">
      <c r="A996" s="3" t="n">
        <v>38845.9027777778</v>
      </c>
      <c r="B996" s="4" t="n">
        <f aca="false">(A996-$A$6)*24</f>
        <v>165</v>
      </c>
      <c r="C996" s="5" t="n">
        <v>13.05</v>
      </c>
    </row>
    <row r="997" customFormat="false" ht="15" hidden="false" customHeight="false" outlineLevel="0" collapsed="false">
      <c r="A997" s="3" t="n">
        <v>38845.9097222222</v>
      </c>
      <c r="B997" s="4" t="n">
        <f aca="false">(A997-$A$6)*24</f>
        <v>165.166666666511</v>
      </c>
      <c r="C997" s="5" t="n">
        <v>12.95</v>
      </c>
    </row>
    <row r="998" customFormat="false" ht="15" hidden="false" customHeight="false" outlineLevel="0" collapsed="false">
      <c r="A998" s="3" t="n">
        <v>38845.9166666667</v>
      </c>
      <c r="B998" s="4" t="n">
        <f aca="false">(A998-$A$6)*24</f>
        <v>165.333333333198</v>
      </c>
      <c r="C998" s="5" t="n">
        <v>12.81</v>
      </c>
    </row>
    <row r="999" customFormat="false" ht="15" hidden="false" customHeight="false" outlineLevel="0" collapsed="false">
      <c r="A999" s="3" t="n">
        <v>38845.9236111111</v>
      </c>
      <c r="B999" s="4" t="n">
        <f aca="false">(A999-$A$6)*24</f>
        <v>165.499999999884</v>
      </c>
      <c r="C999" s="5" t="n">
        <v>12.66</v>
      </c>
    </row>
    <row r="1000" customFormat="false" ht="15" hidden="false" customHeight="false" outlineLevel="0" collapsed="false">
      <c r="A1000" s="3" t="n">
        <v>38845.9305555556</v>
      </c>
      <c r="B1000" s="4" t="n">
        <f aca="false">(A1000-$A$6)*24</f>
        <v>165.66666666657</v>
      </c>
      <c r="C1000" s="5" t="n">
        <v>12.59</v>
      </c>
    </row>
    <row r="1001" customFormat="false" ht="15" hidden="false" customHeight="false" outlineLevel="0" collapsed="false">
      <c r="A1001" s="3" t="n">
        <v>38845.9375</v>
      </c>
      <c r="B1001" s="4" t="n">
        <f aca="false">(A1001-$A$6)*24</f>
        <v>165.833333333256</v>
      </c>
      <c r="C1001" s="5" t="n">
        <v>12.4</v>
      </c>
    </row>
    <row r="1002" customFormat="false" ht="15" hidden="false" customHeight="false" outlineLevel="0" collapsed="false">
      <c r="A1002" s="3" t="n">
        <v>38845.9444444444</v>
      </c>
      <c r="B1002" s="4" t="n">
        <f aca="false">(A1002-$A$6)*24</f>
        <v>165.999999999942</v>
      </c>
      <c r="C1002" s="5" t="n">
        <v>12.27</v>
      </c>
    </row>
    <row r="1003" customFormat="false" ht="15" hidden="false" customHeight="false" outlineLevel="0" collapsed="false">
      <c r="A1003" s="3" t="n">
        <v>38845.9513888889</v>
      </c>
      <c r="B1003" s="4" t="n">
        <f aca="false">(A1003-$A$6)*24</f>
        <v>166.166666666628</v>
      </c>
      <c r="C1003" s="5" t="n">
        <v>12.17</v>
      </c>
    </row>
    <row r="1004" customFormat="false" ht="15" hidden="false" customHeight="false" outlineLevel="0" collapsed="false">
      <c r="A1004" s="3" t="n">
        <v>38845.9583333333</v>
      </c>
      <c r="B1004" s="4" t="n">
        <f aca="false">(A1004-$A$6)*24</f>
        <v>166.333333333314</v>
      </c>
      <c r="C1004" s="5" t="n">
        <v>12.07</v>
      </c>
    </row>
    <row r="1005" customFormat="false" ht="15" hidden="false" customHeight="false" outlineLevel="0" collapsed="false">
      <c r="A1005" s="3" t="n">
        <v>38845.9652777778</v>
      </c>
      <c r="B1005" s="4" t="n">
        <f aca="false">(A1005-$A$6)*24</f>
        <v>166.5</v>
      </c>
      <c r="C1005" s="5" t="n">
        <v>11.94</v>
      </c>
    </row>
    <row r="1006" customFormat="false" ht="15" hidden="false" customHeight="false" outlineLevel="0" collapsed="false">
      <c r="A1006" s="3" t="n">
        <v>38845.9722222222</v>
      </c>
      <c r="B1006" s="4" t="n">
        <f aca="false">(A1006-$A$6)*24</f>
        <v>166.666666666511</v>
      </c>
      <c r="C1006" s="5" t="n">
        <v>11.82</v>
      </c>
    </row>
    <row r="1007" customFormat="false" ht="15" hidden="false" customHeight="false" outlineLevel="0" collapsed="false">
      <c r="A1007" s="3" t="n">
        <v>38845.9791666667</v>
      </c>
      <c r="B1007" s="4" t="n">
        <f aca="false">(A1007-$A$6)*24</f>
        <v>166.833333333198</v>
      </c>
      <c r="C1007" s="5" t="n">
        <v>11.72</v>
      </c>
    </row>
    <row r="1008" customFormat="false" ht="15" hidden="false" customHeight="false" outlineLevel="0" collapsed="false">
      <c r="A1008" s="3" t="n">
        <v>38845.9861111111</v>
      </c>
      <c r="B1008" s="4" t="n">
        <f aca="false">(A1008-$A$6)*24</f>
        <v>166.999999999884</v>
      </c>
      <c r="C1008" s="5" t="n">
        <v>11.67</v>
      </c>
    </row>
    <row r="1009" customFormat="false" ht="15" hidden="false" customHeight="false" outlineLevel="0" collapsed="false">
      <c r="A1009" s="3" t="n">
        <v>38845.9930555556</v>
      </c>
      <c r="B1009" s="4" t="n">
        <f aca="false">(A1009-$A$6)*24</f>
        <v>167.16666666657</v>
      </c>
      <c r="C1009" s="5" t="n">
        <v>11.57</v>
      </c>
    </row>
    <row r="1010" customFormat="false" ht="15" hidden="false" customHeight="false" outlineLevel="0" collapsed="false">
      <c r="A1010" s="3" t="n">
        <v>38846</v>
      </c>
      <c r="B1010" s="4" t="n">
        <f aca="false">(A1010-$A$6)*24</f>
        <v>167.333333333256</v>
      </c>
      <c r="C1010" s="5" t="n">
        <v>11.45</v>
      </c>
    </row>
    <row r="1011" customFormat="false" ht="15" hidden="false" customHeight="false" outlineLevel="0" collapsed="false">
      <c r="A1011" s="3" t="n">
        <v>38846.0069444444</v>
      </c>
      <c r="B1011" s="4" t="n">
        <f aca="false">(A1011-$A$6)*24</f>
        <v>167.499999999942</v>
      </c>
      <c r="C1011" s="5" t="n">
        <v>11.29</v>
      </c>
    </row>
    <row r="1012" customFormat="false" ht="15" hidden="false" customHeight="false" outlineLevel="0" collapsed="false">
      <c r="A1012" s="3" t="n">
        <v>38846.0138888889</v>
      </c>
      <c r="B1012" s="4" t="n">
        <f aca="false">(A1012-$A$6)*24</f>
        <v>167.666666666628</v>
      </c>
      <c r="C1012" s="5" t="n">
        <v>11.16</v>
      </c>
    </row>
    <row r="1013" customFormat="false" ht="15" hidden="false" customHeight="false" outlineLevel="0" collapsed="false">
      <c r="A1013" s="3" t="n">
        <v>38846.0208333333</v>
      </c>
      <c r="B1013" s="4" t="n">
        <f aca="false">(A1013-$A$6)*24</f>
        <v>167.833333333314</v>
      </c>
      <c r="C1013" s="5" t="n">
        <v>11.01</v>
      </c>
    </row>
    <row r="1014" customFormat="false" ht="15" hidden="false" customHeight="false" outlineLevel="0" collapsed="false">
      <c r="A1014" s="3" t="n">
        <v>38846.0277777778</v>
      </c>
      <c r="B1014" s="4" t="n">
        <f aca="false">(A1014-$A$6)*24</f>
        <v>168</v>
      </c>
      <c r="C1014" s="5" t="n">
        <v>10.9</v>
      </c>
    </row>
    <row r="1015" customFormat="false" ht="15" hidden="false" customHeight="false" outlineLevel="0" collapsed="false">
      <c r="A1015" s="3" t="n">
        <v>38846.0347222222</v>
      </c>
      <c r="B1015" s="4" t="n">
        <f aca="false">(A1015-$A$6)*24</f>
        <v>168.166666666511</v>
      </c>
      <c r="C1015" s="5" t="n">
        <v>10.77</v>
      </c>
    </row>
    <row r="1016" customFormat="false" ht="15" hidden="false" customHeight="false" outlineLevel="0" collapsed="false">
      <c r="A1016" s="3" t="n">
        <v>38846.0416666667</v>
      </c>
      <c r="B1016" s="4" t="n">
        <f aca="false">(A1016-$A$6)*24</f>
        <v>168.333333333198</v>
      </c>
      <c r="C1016" s="5" t="n">
        <v>10.68</v>
      </c>
    </row>
    <row r="1017" customFormat="false" ht="15" hidden="false" customHeight="false" outlineLevel="0" collapsed="false">
      <c r="A1017" s="3" t="n">
        <v>38846.0486111111</v>
      </c>
      <c r="B1017" s="4" t="n">
        <f aca="false">(A1017-$A$6)*24</f>
        <v>168.499999999884</v>
      </c>
      <c r="C1017" s="5" t="n">
        <v>10.56</v>
      </c>
    </row>
    <row r="1018" customFormat="false" ht="15" hidden="false" customHeight="false" outlineLevel="0" collapsed="false">
      <c r="A1018" s="3" t="n">
        <v>38846.0555555556</v>
      </c>
      <c r="B1018" s="4" t="n">
        <f aca="false">(A1018-$A$6)*24</f>
        <v>168.66666666657</v>
      </c>
      <c r="C1018" s="5" t="n">
        <v>10.47</v>
      </c>
    </row>
    <row r="1019" customFormat="false" ht="15" hidden="false" customHeight="false" outlineLevel="0" collapsed="false">
      <c r="A1019" s="3" t="n">
        <v>38846.0625</v>
      </c>
      <c r="B1019" s="4" t="n">
        <f aca="false">(A1019-$A$6)*24</f>
        <v>168.833333333256</v>
      </c>
      <c r="C1019" s="5" t="n">
        <v>10.36</v>
      </c>
    </row>
    <row r="1020" customFormat="false" ht="15" hidden="false" customHeight="false" outlineLevel="0" collapsed="false">
      <c r="A1020" s="3" t="n">
        <v>38846.0694444444</v>
      </c>
      <c r="B1020" s="4" t="n">
        <f aca="false">(A1020-$A$6)*24</f>
        <v>168.999999999942</v>
      </c>
      <c r="C1020" s="5" t="n">
        <v>10.19</v>
      </c>
    </row>
    <row r="1021" customFormat="false" ht="15" hidden="false" customHeight="false" outlineLevel="0" collapsed="false">
      <c r="A1021" s="3" t="n">
        <v>38846.0763888889</v>
      </c>
      <c r="B1021" s="4" t="n">
        <f aca="false">(A1021-$A$6)*24</f>
        <v>169.166666666628</v>
      </c>
      <c r="C1021" s="5" t="n">
        <v>9.94</v>
      </c>
    </row>
    <row r="1022" customFormat="false" ht="15" hidden="false" customHeight="false" outlineLevel="0" collapsed="false">
      <c r="A1022" s="3" t="n">
        <v>38846.0833333333</v>
      </c>
      <c r="B1022" s="4" t="n">
        <f aca="false">(A1022-$A$6)*24</f>
        <v>169.333333333314</v>
      </c>
      <c r="C1022" s="5" t="n">
        <v>9.69</v>
      </c>
    </row>
    <row r="1023" customFormat="false" ht="15" hidden="false" customHeight="false" outlineLevel="0" collapsed="false">
      <c r="A1023" s="3" t="n">
        <v>38846.0902777778</v>
      </c>
      <c r="B1023" s="4" t="n">
        <f aca="false">(A1023-$A$6)*24</f>
        <v>169.5</v>
      </c>
      <c r="C1023" s="5" t="n">
        <v>9.41</v>
      </c>
    </row>
    <row r="1024" customFormat="false" ht="15" hidden="false" customHeight="false" outlineLevel="0" collapsed="false">
      <c r="A1024" s="3" t="n">
        <v>38846.0972222222</v>
      </c>
      <c r="B1024" s="4" t="n">
        <f aca="false">(A1024-$A$6)*24</f>
        <v>169.666666666511</v>
      </c>
      <c r="C1024" s="5" t="n">
        <v>9.2</v>
      </c>
    </row>
    <row r="1025" customFormat="false" ht="15" hidden="false" customHeight="false" outlineLevel="0" collapsed="false">
      <c r="A1025" s="3" t="n">
        <v>38846.1041666667</v>
      </c>
      <c r="B1025" s="4" t="n">
        <f aca="false">(A1025-$A$6)*24</f>
        <v>169.833333333198</v>
      </c>
      <c r="C1025" s="5" t="n">
        <v>9.05</v>
      </c>
    </row>
    <row r="1026" customFormat="false" ht="15" hidden="false" customHeight="false" outlineLevel="0" collapsed="false">
      <c r="A1026" s="3" t="n">
        <v>38846.1111111111</v>
      </c>
      <c r="B1026" s="4" t="n">
        <f aca="false">(A1026-$A$6)*24</f>
        <v>169.999999999884</v>
      </c>
      <c r="C1026" s="5" t="n">
        <v>8.73</v>
      </c>
    </row>
    <row r="1027" customFormat="false" ht="15" hidden="false" customHeight="false" outlineLevel="0" collapsed="false">
      <c r="A1027" s="3" t="n">
        <v>38846.1180555556</v>
      </c>
      <c r="B1027" s="4" t="n">
        <f aca="false">(A1027-$A$6)*24</f>
        <v>170.16666666657</v>
      </c>
      <c r="C1027" s="5" t="n">
        <v>8.47</v>
      </c>
    </row>
    <row r="1028" customFormat="false" ht="15" hidden="false" customHeight="false" outlineLevel="0" collapsed="false">
      <c r="A1028" s="3" t="n">
        <v>38846.125</v>
      </c>
      <c r="B1028" s="4" t="n">
        <f aca="false">(A1028-$A$6)*24</f>
        <v>170.333333333256</v>
      </c>
      <c r="C1028" s="5" t="n">
        <v>8.19</v>
      </c>
    </row>
    <row r="1029" customFormat="false" ht="15" hidden="false" customHeight="false" outlineLevel="0" collapsed="false">
      <c r="A1029" s="3" t="n">
        <v>38846.1319444444</v>
      </c>
      <c r="B1029" s="4" t="n">
        <f aca="false">(A1029-$A$6)*24</f>
        <v>170.499999999942</v>
      </c>
      <c r="C1029" s="5" t="n">
        <v>7.89</v>
      </c>
    </row>
    <row r="1030" customFormat="false" ht="15" hidden="false" customHeight="false" outlineLevel="0" collapsed="false">
      <c r="A1030" s="3" t="n">
        <v>38846.1388888889</v>
      </c>
      <c r="B1030" s="4" t="n">
        <f aca="false">(A1030-$A$6)*24</f>
        <v>170.666666666628</v>
      </c>
      <c r="C1030" s="5" t="n">
        <v>7.64</v>
      </c>
    </row>
    <row r="1031" customFormat="false" ht="15" hidden="false" customHeight="false" outlineLevel="0" collapsed="false">
      <c r="A1031" s="3" t="n">
        <v>38846.1458333333</v>
      </c>
      <c r="B1031" s="4" t="n">
        <f aca="false">(A1031-$A$6)*24</f>
        <v>170.833333333314</v>
      </c>
      <c r="C1031" s="5" t="n">
        <v>7.54</v>
      </c>
    </row>
    <row r="1032" customFormat="false" ht="15" hidden="false" customHeight="false" outlineLevel="0" collapsed="false">
      <c r="A1032" s="3" t="n">
        <v>38846.1527777778</v>
      </c>
      <c r="B1032" s="4" t="n">
        <f aca="false">(A1032-$A$6)*24</f>
        <v>171</v>
      </c>
      <c r="C1032" s="5" t="n">
        <v>7.32</v>
      </c>
    </row>
    <row r="1033" customFormat="false" ht="15" hidden="false" customHeight="false" outlineLevel="0" collapsed="false">
      <c r="A1033" s="3" t="n">
        <v>38846.1597222222</v>
      </c>
      <c r="B1033" s="4" t="n">
        <f aca="false">(A1033-$A$6)*24</f>
        <v>171.166666666511</v>
      </c>
      <c r="C1033" s="5" t="n">
        <v>7.11</v>
      </c>
    </row>
    <row r="1034" customFormat="false" ht="15" hidden="false" customHeight="false" outlineLevel="0" collapsed="false">
      <c r="A1034" s="3" t="n">
        <v>38846.1666666667</v>
      </c>
      <c r="B1034" s="4" t="n">
        <f aca="false">(A1034-$A$6)*24</f>
        <v>171.333333333198</v>
      </c>
      <c r="C1034" s="5" t="n">
        <v>6.898</v>
      </c>
    </row>
    <row r="1035" customFormat="false" ht="15" hidden="false" customHeight="false" outlineLevel="0" collapsed="false">
      <c r="A1035" s="3" t="n">
        <v>38846.1736111111</v>
      </c>
      <c r="B1035" s="4" t="n">
        <f aca="false">(A1035-$A$6)*24</f>
        <v>171.499999999884</v>
      </c>
      <c r="C1035" s="5" t="n">
        <v>6.782</v>
      </c>
    </row>
    <row r="1036" customFormat="false" ht="15" hidden="false" customHeight="false" outlineLevel="0" collapsed="false">
      <c r="A1036" s="3" t="n">
        <v>38846.1805555556</v>
      </c>
      <c r="B1036" s="4" t="n">
        <f aca="false">(A1036-$A$6)*24</f>
        <v>171.66666666657</v>
      </c>
      <c r="C1036" s="5" t="n">
        <v>6.636</v>
      </c>
    </row>
    <row r="1037" customFormat="false" ht="15" hidden="false" customHeight="false" outlineLevel="0" collapsed="false">
      <c r="A1037" s="3" t="n">
        <v>38846.1875</v>
      </c>
      <c r="B1037" s="4" t="n">
        <f aca="false">(A1037-$A$6)*24</f>
        <v>171.833333333256</v>
      </c>
      <c r="C1037" s="5" t="n">
        <v>6.302</v>
      </c>
    </row>
    <row r="1038" customFormat="false" ht="15" hidden="false" customHeight="false" outlineLevel="0" collapsed="false">
      <c r="A1038" s="3" t="n">
        <v>38846.1944444444</v>
      </c>
      <c r="B1038" s="4" t="n">
        <f aca="false">(A1038-$A$6)*24</f>
        <v>171.999999999942</v>
      </c>
      <c r="C1038" s="5" t="n">
        <v>6.116</v>
      </c>
    </row>
    <row r="1039" customFormat="false" ht="15" hidden="false" customHeight="false" outlineLevel="0" collapsed="false">
      <c r="A1039" s="3" t="n">
        <v>38846.2013888889</v>
      </c>
      <c r="B1039" s="4" t="n">
        <f aca="false">(A1039-$A$6)*24</f>
        <v>172.166666666628</v>
      </c>
      <c r="C1039" s="5" t="n">
        <v>5.859</v>
      </c>
    </row>
    <row r="1040" customFormat="false" ht="15" hidden="false" customHeight="false" outlineLevel="0" collapsed="false">
      <c r="A1040" s="3" t="n">
        <v>38846.2083333333</v>
      </c>
      <c r="B1040" s="4" t="n">
        <f aca="false">(A1040-$A$6)*24</f>
        <v>172.333333333314</v>
      </c>
      <c r="C1040" s="5" t="n">
        <v>5.695</v>
      </c>
    </row>
    <row r="1041" customFormat="false" ht="15" hidden="false" customHeight="false" outlineLevel="0" collapsed="false">
      <c r="A1041" s="3" t="n">
        <v>38846.2152777778</v>
      </c>
      <c r="B1041" s="4" t="n">
        <f aca="false">(A1041-$A$6)*24</f>
        <v>172.5</v>
      </c>
      <c r="C1041" s="5" t="n">
        <v>5.704</v>
      </c>
    </row>
    <row r="1042" customFormat="false" ht="15" hidden="false" customHeight="false" outlineLevel="0" collapsed="false">
      <c r="A1042" s="3" t="n">
        <v>38846.2222222222</v>
      </c>
      <c r="B1042" s="4" t="n">
        <f aca="false">(A1042-$A$6)*24</f>
        <v>172.666666666511</v>
      </c>
      <c r="C1042" s="5" t="n">
        <v>5.378</v>
      </c>
    </row>
    <row r="1043" customFormat="false" ht="15" hidden="false" customHeight="false" outlineLevel="0" collapsed="false">
      <c r="A1043" s="3" t="n">
        <v>38846.2291666667</v>
      </c>
      <c r="B1043" s="4" t="n">
        <f aca="false">(A1043-$A$6)*24</f>
        <v>172.833333333198</v>
      </c>
      <c r="C1043" s="5" t="n">
        <v>5.244</v>
      </c>
    </row>
    <row r="1044" customFormat="false" ht="15" hidden="false" customHeight="false" outlineLevel="0" collapsed="false">
      <c r="A1044" s="3" t="n">
        <v>38846.2361111111</v>
      </c>
      <c r="B1044" s="4" t="n">
        <f aca="false">(A1044-$A$6)*24</f>
        <v>172.999999999884</v>
      </c>
      <c r="C1044" s="5" t="n">
        <v>5.112</v>
      </c>
    </row>
    <row r="1045" customFormat="false" ht="15" hidden="false" customHeight="false" outlineLevel="0" collapsed="false">
      <c r="A1045" s="3" t="n">
        <v>38846.2430555556</v>
      </c>
      <c r="B1045" s="4" t="n">
        <f aca="false">(A1045-$A$6)*24</f>
        <v>173.16666666657</v>
      </c>
      <c r="C1045" s="5" t="n">
        <v>5.05</v>
      </c>
    </row>
    <row r="1046" customFormat="false" ht="15" hidden="false" customHeight="false" outlineLevel="0" collapsed="false">
      <c r="A1046" s="3" t="n">
        <v>38846.25</v>
      </c>
      <c r="B1046" s="4" t="n">
        <f aca="false">(A1046-$A$6)*24</f>
        <v>173.333333333256</v>
      </c>
      <c r="C1046" s="5" t="n">
        <v>4.798</v>
      </c>
    </row>
    <row r="1047" customFormat="false" ht="15" hidden="false" customHeight="false" outlineLevel="0" collapsed="false">
      <c r="A1047" s="3" t="n">
        <v>38846.2569444444</v>
      </c>
      <c r="B1047" s="4" t="n">
        <f aca="false">(A1047-$A$6)*24</f>
        <v>173.499999999942</v>
      </c>
      <c r="C1047" s="5" t="n">
        <v>4.558</v>
      </c>
    </row>
    <row r="1048" customFormat="false" ht="15" hidden="false" customHeight="false" outlineLevel="0" collapsed="false">
      <c r="A1048" s="3" t="n">
        <v>38846.2638888889</v>
      </c>
      <c r="B1048" s="4" t="n">
        <f aca="false">(A1048-$A$6)*24</f>
        <v>173.666666666628</v>
      </c>
      <c r="C1048" s="5" t="n">
        <v>4.602</v>
      </c>
    </row>
    <row r="1049" customFormat="false" ht="15" hidden="false" customHeight="false" outlineLevel="0" collapsed="false">
      <c r="A1049" s="3" t="n">
        <v>38846.2708333333</v>
      </c>
      <c r="B1049" s="4" t="n">
        <f aca="false">(A1049-$A$6)*24</f>
        <v>173.833333333314</v>
      </c>
      <c r="C1049" s="5" t="n">
        <v>4.468</v>
      </c>
    </row>
    <row r="1050" customFormat="false" ht="15" hidden="false" customHeight="false" outlineLevel="0" collapsed="false">
      <c r="A1050" s="3" t="n">
        <v>38846.2777777778</v>
      </c>
      <c r="B1050" s="4" t="n">
        <f aca="false">(A1050-$A$6)*24</f>
        <v>174</v>
      </c>
      <c r="C1050" s="5" t="n">
        <v>4.335</v>
      </c>
    </row>
    <row r="1051" customFormat="false" ht="15" hidden="false" customHeight="false" outlineLevel="0" collapsed="false">
      <c r="A1051" s="3" t="n">
        <v>38846.2847222222</v>
      </c>
      <c r="B1051" s="4" t="n">
        <f aca="false">(A1051-$A$6)*24</f>
        <v>174.166666666511</v>
      </c>
      <c r="C1051" s="5" t="n">
        <v>4.283</v>
      </c>
    </row>
    <row r="1052" customFormat="false" ht="15" hidden="false" customHeight="false" outlineLevel="0" collapsed="false">
      <c r="A1052" s="3" t="n">
        <v>38846.2916666667</v>
      </c>
      <c r="B1052" s="4" t="n">
        <f aca="false">(A1052-$A$6)*24</f>
        <v>174.333333333198</v>
      </c>
      <c r="C1052" s="5" t="n">
        <v>4.251</v>
      </c>
    </row>
    <row r="1053" customFormat="false" ht="15" hidden="false" customHeight="false" outlineLevel="0" collapsed="false">
      <c r="A1053" s="3" t="n">
        <v>38846.2986111111</v>
      </c>
      <c r="B1053" s="4" t="n">
        <f aca="false">(A1053-$A$6)*24</f>
        <v>174.499999999884</v>
      </c>
      <c r="C1053" s="5" t="n">
        <v>4.202</v>
      </c>
    </row>
    <row r="1054" customFormat="false" ht="15" hidden="false" customHeight="false" outlineLevel="0" collapsed="false">
      <c r="A1054" s="3" t="n">
        <v>38846.3055555556</v>
      </c>
      <c r="B1054" s="4" t="n">
        <f aca="false">(A1054-$A$6)*24</f>
        <v>174.66666666657</v>
      </c>
      <c r="C1054" s="5" t="n">
        <v>4.17</v>
      </c>
    </row>
    <row r="1055" customFormat="false" ht="15" hidden="false" customHeight="false" outlineLevel="0" collapsed="false">
      <c r="A1055" s="3" t="n">
        <v>38846.3125</v>
      </c>
      <c r="B1055" s="4" t="n">
        <f aca="false">(A1055-$A$6)*24</f>
        <v>174.833333333256</v>
      </c>
      <c r="C1055" s="5" t="n">
        <v>4.301</v>
      </c>
    </row>
    <row r="1056" customFormat="false" ht="15" hidden="false" customHeight="false" outlineLevel="0" collapsed="false">
      <c r="A1056" s="3" t="n">
        <v>38846.3194444444</v>
      </c>
      <c r="B1056" s="4" t="n">
        <f aca="false">(A1056-$A$6)*24</f>
        <v>174.999999999942</v>
      </c>
      <c r="C1056" s="5" t="n">
        <v>4.38</v>
      </c>
    </row>
    <row r="1057" customFormat="false" ht="15" hidden="false" customHeight="false" outlineLevel="0" collapsed="false">
      <c r="A1057" s="3" t="n">
        <v>38846.3263888889</v>
      </c>
      <c r="B1057" s="4" t="n">
        <f aca="false">(A1057-$A$6)*24</f>
        <v>175.166666666628</v>
      </c>
      <c r="C1057" s="5" t="n">
        <v>4.537</v>
      </c>
    </row>
    <row r="1058" customFormat="false" ht="15" hidden="false" customHeight="false" outlineLevel="0" collapsed="false">
      <c r="A1058" s="3" t="n">
        <v>38846.3333333333</v>
      </c>
      <c r="B1058" s="4" t="n">
        <f aca="false">(A1058-$A$6)*24</f>
        <v>175.333333333314</v>
      </c>
      <c r="C1058" s="5" t="n">
        <v>4.768</v>
      </c>
    </row>
    <row r="1059" customFormat="false" ht="15" hidden="false" customHeight="false" outlineLevel="0" collapsed="false">
      <c r="A1059" s="3" t="n">
        <v>38846.3402777778</v>
      </c>
      <c r="B1059" s="4" t="n">
        <f aca="false">(A1059-$A$6)*24</f>
        <v>175.5</v>
      </c>
      <c r="C1059" s="5" t="n">
        <v>4.965</v>
      </c>
    </row>
    <row r="1060" customFormat="false" ht="15" hidden="false" customHeight="false" outlineLevel="0" collapsed="false">
      <c r="A1060" s="3" t="n">
        <v>38846.3472222222</v>
      </c>
      <c r="B1060" s="4" t="n">
        <f aca="false">(A1060-$A$6)*24</f>
        <v>175.666666666511</v>
      </c>
      <c r="C1060" s="5" t="n">
        <v>5.199</v>
      </c>
    </row>
    <row r="1061" customFormat="false" ht="15" hidden="false" customHeight="false" outlineLevel="0" collapsed="false">
      <c r="A1061" s="3" t="n">
        <v>38846.3541666667</v>
      </c>
      <c r="B1061" s="4" t="n">
        <f aca="false">(A1061-$A$6)*24</f>
        <v>175.833333333198</v>
      </c>
      <c r="C1061" s="5" t="n">
        <v>5.478</v>
      </c>
    </row>
    <row r="1062" customFormat="false" ht="15" hidden="false" customHeight="false" outlineLevel="0" collapsed="false">
      <c r="A1062" s="3" t="n">
        <v>38846.3611111111</v>
      </c>
      <c r="B1062" s="4" t="n">
        <f aca="false">(A1062-$A$6)*24</f>
        <v>175.999999999884</v>
      </c>
      <c r="C1062" s="5" t="n">
        <v>5.86</v>
      </c>
    </row>
    <row r="1063" customFormat="false" ht="15" hidden="false" customHeight="false" outlineLevel="0" collapsed="false">
      <c r="A1063" s="3" t="n">
        <v>38846.3680555556</v>
      </c>
      <c r="B1063" s="4" t="n">
        <f aca="false">(A1063-$A$6)*24</f>
        <v>176.16666666657</v>
      </c>
      <c r="C1063" s="5" t="n">
        <v>6.357</v>
      </c>
    </row>
    <row r="1064" customFormat="false" ht="15" hidden="false" customHeight="false" outlineLevel="0" collapsed="false">
      <c r="A1064" s="3" t="n">
        <v>38846.375</v>
      </c>
      <c r="B1064" s="4" t="n">
        <f aca="false">(A1064-$A$6)*24</f>
        <v>176.333333333256</v>
      </c>
      <c r="C1064" s="5" t="n">
        <v>6.887</v>
      </c>
    </row>
    <row r="1065" customFormat="false" ht="15" hidden="false" customHeight="false" outlineLevel="0" collapsed="false">
      <c r="A1065" s="3" t="n">
        <v>38846.3819444444</v>
      </c>
      <c r="B1065" s="4" t="n">
        <f aca="false">(A1065-$A$6)*24</f>
        <v>176.499999999942</v>
      </c>
      <c r="C1065" s="5" t="n">
        <v>7.4</v>
      </c>
    </row>
    <row r="1066" customFormat="false" ht="15" hidden="false" customHeight="false" outlineLevel="0" collapsed="false">
      <c r="A1066" s="3" t="n">
        <v>38846.3888888889</v>
      </c>
      <c r="B1066" s="4" t="n">
        <f aca="false">(A1066-$A$6)*24</f>
        <v>176.666666666628</v>
      </c>
      <c r="C1066" s="5" t="n">
        <v>7.91</v>
      </c>
    </row>
    <row r="1067" customFormat="false" ht="15" hidden="false" customHeight="false" outlineLevel="0" collapsed="false">
      <c r="A1067" s="3" t="n">
        <v>38846.3958333333</v>
      </c>
      <c r="B1067" s="4" t="n">
        <f aca="false">(A1067-$A$6)*24</f>
        <v>176.833333333314</v>
      </c>
      <c r="C1067" s="5" t="n">
        <v>8.53</v>
      </c>
    </row>
    <row r="1068" customFormat="false" ht="15" hidden="false" customHeight="false" outlineLevel="0" collapsed="false">
      <c r="A1068" s="3" t="n">
        <v>38846.4027777778</v>
      </c>
      <c r="B1068" s="4" t="n">
        <f aca="false">(A1068-$A$6)*24</f>
        <v>177</v>
      </c>
      <c r="C1068" s="5" t="n">
        <v>9.04</v>
      </c>
    </row>
    <row r="1069" customFormat="false" ht="15" hidden="false" customHeight="false" outlineLevel="0" collapsed="false">
      <c r="A1069" s="3" t="n">
        <v>38846.4097222222</v>
      </c>
      <c r="B1069" s="4" t="n">
        <f aca="false">(A1069-$A$6)*24</f>
        <v>177.166666666511</v>
      </c>
      <c r="C1069" s="5" t="n">
        <v>9.59</v>
      </c>
    </row>
    <row r="1070" customFormat="false" ht="15" hidden="false" customHeight="false" outlineLevel="0" collapsed="false">
      <c r="A1070" s="3" t="n">
        <v>38846.4166666667</v>
      </c>
      <c r="B1070" s="4" t="n">
        <f aca="false">(A1070-$A$6)*24</f>
        <v>177.333333333198</v>
      </c>
      <c r="C1070" s="5" t="n">
        <v>10.08</v>
      </c>
    </row>
    <row r="1071" customFormat="false" ht="15" hidden="false" customHeight="false" outlineLevel="0" collapsed="false">
      <c r="A1071" s="3" t="n">
        <v>38846.4236111111</v>
      </c>
      <c r="B1071" s="4" t="n">
        <f aca="false">(A1071-$A$6)*24</f>
        <v>177.499999999884</v>
      </c>
      <c r="C1071" s="5" t="n">
        <v>10.51</v>
      </c>
    </row>
    <row r="1072" customFormat="false" ht="15" hidden="false" customHeight="false" outlineLevel="0" collapsed="false">
      <c r="A1072" s="3" t="n">
        <v>38846.4305555556</v>
      </c>
      <c r="B1072" s="4" t="n">
        <f aca="false">(A1072-$A$6)*24</f>
        <v>177.66666666657</v>
      </c>
      <c r="C1072" s="5" t="n">
        <v>11.11</v>
      </c>
    </row>
    <row r="1073" customFormat="false" ht="15" hidden="false" customHeight="false" outlineLevel="0" collapsed="false">
      <c r="A1073" s="3" t="n">
        <v>38846.4375</v>
      </c>
      <c r="B1073" s="4" t="n">
        <f aca="false">(A1073-$A$6)*24</f>
        <v>177.833333333256</v>
      </c>
      <c r="C1073" s="5" t="n">
        <v>11.45</v>
      </c>
    </row>
    <row r="1074" customFormat="false" ht="15" hidden="false" customHeight="false" outlineLevel="0" collapsed="false">
      <c r="A1074" s="3" t="n">
        <v>38846.4444444444</v>
      </c>
      <c r="B1074" s="4" t="n">
        <f aca="false">(A1074-$A$6)*24</f>
        <v>177.999999999942</v>
      </c>
      <c r="C1074" s="5" t="n">
        <v>11.77</v>
      </c>
    </row>
    <row r="1075" customFormat="false" ht="15" hidden="false" customHeight="false" outlineLevel="0" collapsed="false">
      <c r="A1075" s="3" t="n">
        <v>38846.4513888889</v>
      </c>
      <c r="B1075" s="4" t="n">
        <f aca="false">(A1075-$A$6)*24</f>
        <v>178.166666666628</v>
      </c>
      <c r="C1075" s="5" t="n">
        <v>12.09</v>
      </c>
    </row>
    <row r="1076" customFormat="false" ht="15" hidden="false" customHeight="false" outlineLevel="0" collapsed="false">
      <c r="A1076" s="3" t="n">
        <v>38846.4583333333</v>
      </c>
      <c r="B1076" s="4" t="n">
        <f aca="false">(A1076-$A$6)*24</f>
        <v>178.333333333314</v>
      </c>
      <c r="C1076" s="5" t="n">
        <v>12.57</v>
      </c>
    </row>
    <row r="1077" customFormat="false" ht="15" hidden="false" customHeight="false" outlineLevel="0" collapsed="false">
      <c r="A1077" s="3" t="n">
        <v>38846.4652777778</v>
      </c>
      <c r="B1077" s="4" t="n">
        <f aca="false">(A1077-$A$6)*24</f>
        <v>178.5</v>
      </c>
      <c r="C1077" s="5" t="n">
        <v>12.83</v>
      </c>
    </row>
    <row r="1078" customFormat="false" ht="15" hidden="false" customHeight="false" outlineLevel="0" collapsed="false">
      <c r="A1078" s="3" t="n">
        <v>38846.4722222222</v>
      </c>
      <c r="B1078" s="4" t="n">
        <f aca="false">(A1078-$A$6)*24</f>
        <v>178.666666666511</v>
      </c>
      <c r="C1078" s="5" t="n">
        <v>12.97</v>
      </c>
    </row>
    <row r="1079" customFormat="false" ht="15" hidden="false" customHeight="false" outlineLevel="0" collapsed="false">
      <c r="A1079" s="3" t="n">
        <v>38846.4791666667</v>
      </c>
      <c r="B1079" s="4" t="n">
        <f aca="false">(A1079-$A$6)*24</f>
        <v>178.833333333198</v>
      </c>
      <c r="C1079" s="5" t="n">
        <v>13.18</v>
      </c>
    </row>
    <row r="1080" customFormat="false" ht="15" hidden="false" customHeight="false" outlineLevel="0" collapsed="false">
      <c r="A1080" s="3" t="n">
        <v>38846.4861111111</v>
      </c>
      <c r="B1080" s="4" t="n">
        <f aca="false">(A1080-$A$6)*24</f>
        <v>178.999999999884</v>
      </c>
      <c r="C1080" s="5" t="n">
        <v>13.57</v>
      </c>
    </row>
    <row r="1081" customFormat="false" ht="15" hidden="false" customHeight="false" outlineLevel="0" collapsed="false">
      <c r="A1081" s="3" t="n">
        <v>38846.4930555556</v>
      </c>
      <c r="B1081" s="4" t="n">
        <f aca="false">(A1081-$A$6)*24</f>
        <v>179.16666666657</v>
      </c>
      <c r="C1081" s="5" t="n">
        <v>13.73</v>
      </c>
    </row>
    <row r="1082" customFormat="false" ht="15" hidden="false" customHeight="false" outlineLevel="0" collapsed="false">
      <c r="A1082" s="3" t="n">
        <v>38846.5</v>
      </c>
      <c r="B1082" s="4" t="n">
        <f aca="false">(A1082-$A$6)*24</f>
        <v>179.333333333256</v>
      </c>
      <c r="C1082" s="5" t="n">
        <v>13.81</v>
      </c>
    </row>
    <row r="1083" customFormat="false" ht="15" hidden="false" customHeight="false" outlineLevel="0" collapsed="false">
      <c r="A1083" s="3" t="n">
        <v>38846.5069444444</v>
      </c>
      <c r="B1083" s="4" t="n">
        <f aca="false">(A1083-$A$6)*24</f>
        <v>179.499999999942</v>
      </c>
      <c r="C1083" s="5" t="n">
        <v>14.01</v>
      </c>
    </row>
    <row r="1084" customFormat="false" ht="15" hidden="false" customHeight="false" outlineLevel="0" collapsed="false">
      <c r="A1084" s="3" t="n">
        <v>38846.5138888889</v>
      </c>
      <c r="B1084" s="4" t="n">
        <f aca="false">(A1084-$A$6)*24</f>
        <v>179.666666666628</v>
      </c>
      <c r="C1084" s="5" t="n">
        <v>14.23</v>
      </c>
    </row>
    <row r="1085" customFormat="false" ht="15" hidden="false" customHeight="false" outlineLevel="0" collapsed="false">
      <c r="A1085" s="3" t="n">
        <v>38846.5208333333</v>
      </c>
      <c r="B1085" s="4" t="n">
        <f aca="false">(A1085-$A$6)*24</f>
        <v>179.833333333314</v>
      </c>
      <c r="C1085" s="5" t="n">
        <v>14.5</v>
      </c>
    </row>
    <row r="1086" customFormat="false" ht="15" hidden="false" customHeight="false" outlineLevel="0" collapsed="false">
      <c r="A1086" s="3" t="n">
        <v>38846.5277777778</v>
      </c>
      <c r="B1086" s="4" t="n">
        <f aca="false">(A1086-$A$6)*24</f>
        <v>180</v>
      </c>
      <c r="C1086" s="5" t="n">
        <v>15.01</v>
      </c>
    </row>
    <row r="1087" customFormat="false" ht="15" hidden="false" customHeight="false" outlineLevel="0" collapsed="false">
      <c r="A1087" s="3" t="n">
        <v>38846.5347222222</v>
      </c>
      <c r="B1087" s="4" t="n">
        <f aca="false">(A1087-$A$6)*24</f>
        <v>180.166666666511</v>
      </c>
      <c r="C1087" s="5" t="n">
        <v>15.31</v>
      </c>
    </row>
    <row r="1088" customFormat="false" ht="15" hidden="false" customHeight="false" outlineLevel="0" collapsed="false">
      <c r="A1088" s="3" t="n">
        <v>38846.5416666667</v>
      </c>
      <c r="B1088" s="4" t="n">
        <f aca="false">(A1088-$A$6)*24</f>
        <v>180.333333333198</v>
      </c>
      <c r="C1088" s="5" t="n">
        <v>15.76</v>
      </c>
    </row>
    <row r="1089" customFormat="false" ht="15" hidden="false" customHeight="false" outlineLevel="0" collapsed="false">
      <c r="A1089" s="3" t="n">
        <v>38846.5486111111</v>
      </c>
      <c r="B1089" s="4" t="n">
        <f aca="false">(A1089-$A$6)*24</f>
        <v>180.499999999884</v>
      </c>
      <c r="C1089" s="5" t="n">
        <v>16.13</v>
      </c>
    </row>
    <row r="1090" customFormat="false" ht="15" hidden="false" customHeight="false" outlineLevel="0" collapsed="false">
      <c r="A1090" s="3" t="n">
        <v>38846.5555555556</v>
      </c>
      <c r="B1090" s="4" t="n">
        <f aca="false">(A1090-$A$6)*24</f>
        <v>180.66666666657</v>
      </c>
      <c r="C1090" s="5" t="n">
        <v>16.56</v>
      </c>
    </row>
    <row r="1091" customFormat="false" ht="15" hidden="false" customHeight="false" outlineLevel="0" collapsed="false">
      <c r="A1091" s="3" t="n">
        <v>38846.5625</v>
      </c>
      <c r="B1091" s="4" t="n">
        <f aca="false">(A1091-$A$6)*24</f>
        <v>180.833333333256</v>
      </c>
      <c r="C1091" s="5" t="n">
        <v>16.78</v>
      </c>
    </row>
    <row r="1092" customFormat="false" ht="15" hidden="false" customHeight="false" outlineLevel="0" collapsed="false">
      <c r="A1092" s="3" t="n">
        <v>38846.5694444444</v>
      </c>
      <c r="B1092" s="4" t="n">
        <f aca="false">(A1092-$A$6)*24</f>
        <v>180.999999999942</v>
      </c>
      <c r="C1092" s="5" t="n">
        <v>17.18</v>
      </c>
    </row>
    <row r="1093" customFormat="false" ht="15" hidden="false" customHeight="false" outlineLevel="0" collapsed="false">
      <c r="A1093" s="3" t="n">
        <v>38846.5763888889</v>
      </c>
      <c r="B1093" s="4" t="n">
        <f aca="false">(A1093-$A$6)*24</f>
        <v>181.166666666628</v>
      </c>
      <c r="C1093" s="5" t="n">
        <v>17.45</v>
      </c>
    </row>
    <row r="1094" customFormat="false" ht="15" hidden="false" customHeight="false" outlineLevel="0" collapsed="false">
      <c r="A1094" s="3" t="n">
        <v>38846.5833333333</v>
      </c>
      <c r="B1094" s="4" t="n">
        <f aca="false">(A1094-$A$6)*24</f>
        <v>181.333333333314</v>
      </c>
      <c r="C1094" s="5" t="n">
        <v>18.06</v>
      </c>
    </row>
    <row r="1095" customFormat="false" ht="15" hidden="false" customHeight="false" outlineLevel="0" collapsed="false">
      <c r="A1095" s="3" t="n">
        <v>38846.5902777778</v>
      </c>
      <c r="B1095" s="4" t="n">
        <f aca="false">(A1095-$A$6)*24</f>
        <v>181.5</v>
      </c>
      <c r="C1095" s="5" t="n">
        <v>18.26</v>
      </c>
    </row>
    <row r="1096" customFormat="false" ht="15" hidden="false" customHeight="false" outlineLevel="0" collapsed="false">
      <c r="A1096" s="3" t="n">
        <v>38846.5972222222</v>
      </c>
      <c r="B1096" s="4" t="n">
        <f aca="false">(A1096-$A$6)*24</f>
        <v>181.666666666511</v>
      </c>
      <c r="C1096" s="5" t="n">
        <v>18.38</v>
      </c>
    </row>
    <row r="1097" customFormat="false" ht="15" hidden="false" customHeight="false" outlineLevel="0" collapsed="false">
      <c r="A1097" s="3" t="n">
        <v>38846.6041666667</v>
      </c>
      <c r="B1097" s="4" t="n">
        <f aca="false">(A1097-$A$6)*24</f>
        <v>181.833333333198</v>
      </c>
      <c r="C1097" s="5" t="n">
        <v>18.58</v>
      </c>
    </row>
    <row r="1098" customFormat="false" ht="15" hidden="false" customHeight="false" outlineLevel="0" collapsed="false">
      <c r="A1098" s="3" t="n">
        <v>38846.6111111111</v>
      </c>
      <c r="B1098" s="4" t="n">
        <f aca="false">(A1098-$A$6)*24</f>
        <v>181.999999999884</v>
      </c>
      <c r="C1098" s="5" t="n">
        <v>19.03</v>
      </c>
    </row>
    <row r="1099" customFormat="false" ht="15" hidden="false" customHeight="false" outlineLevel="0" collapsed="false">
      <c r="A1099" s="3" t="n">
        <v>38846.6180555556</v>
      </c>
      <c r="B1099" s="4" t="n">
        <f aca="false">(A1099-$A$6)*24</f>
        <v>182.16666666657</v>
      </c>
      <c r="C1099" s="5" t="n">
        <v>19.52</v>
      </c>
    </row>
    <row r="1100" customFormat="false" ht="15" hidden="false" customHeight="false" outlineLevel="0" collapsed="false">
      <c r="A1100" s="3" t="n">
        <v>38846.625</v>
      </c>
      <c r="B1100" s="4" t="n">
        <f aca="false">(A1100-$A$6)*24</f>
        <v>182.333333333256</v>
      </c>
      <c r="C1100" s="5" t="n">
        <v>19.72</v>
      </c>
    </row>
    <row r="1101" customFormat="false" ht="15" hidden="false" customHeight="false" outlineLevel="0" collapsed="false">
      <c r="A1101" s="3" t="n">
        <v>38846.6319444444</v>
      </c>
      <c r="B1101" s="4" t="n">
        <f aca="false">(A1101-$A$6)*24</f>
        <v>182.499999999942</v>
      </c>
      <c r="C1101" s="5" t="n">
        <v>20.1</v>
      </c>
    </row>
    <row r="1102" customFormat="false" ht="15" hidden="false" customHeight="false" outlineLevel="0" collapsed="false">
      <c r="A1102" s="3" t="n">
        <v>38846.6388888889</v>
      </c>
      <c r="B1102" s="4" t="n">
        <f aca="false">(A1102-$A$6)*24</f>
        <v>182.666666666628</v>
      </c>
      <c r="C1102" s="5" t="n">
        <v>20.33</v>
      </c>
    </row>
    <row r="1103" customFormat="false" ht="15" hidden="false" customHeight="false" outlineLevel="0" collapsed="false">
      <c r="A1103" s="3" t="n">
        <v>38846.6458333333</v>
      </c>
      <c r="B1103" s="4" t="n">
        <f aca="false">(A1103-$A$6)*24</f>
        <v>182.833333333314</v>
      </c>
      <c r="C1103" s="5" t="n">
        <v>20.7</v>
      </c>
    </row>
    <row r="1104" customFormat="false" ht="15" hidden="false" customHeight="false" outlineLevel="0" collapsed="false">
      <c r="A1104" s="3" t="n">
        <v>38846.6527777778</v>
      </c>
      <c r="B1104" s="4" t="n">
        <f aca="false">(A1104-$A$6)*24</f>
        <v>183</v>
      </c>
      <c r="C1104" s="5" t="n">
        <v>20.75</v>
      </c>
    </row>
    <row r="1105" customFormat="false" ht="15" hidden="false" customHeight="false" outlineLevel="0" collapsed="false">
      <c r="A1105" s="3" t="n">
        <v>38846.6597222222</v>
      </c>
      <c r="B1105" s="4" t="n">
        <f aca="false">(A1105-$A$6)*24</f>
        <v>183.166666666511</v>
      </c>
      <c r="C1105" s="5" t="n">
        <v>20.88</v>
      </c>
    </row>
    <row r="1106" customFormat="false" ht="15" hidden="false" customHeight="false" outlineLevel="0" collapsed="false">
      <c r="A1106" s="3" t="n">
        <v>38846.6666666667</v>
      </c>
      <c r="B1106" s="4" t="n">
        <f aca="false">(A1106-$A$6)*24</f>
        <v>183.333333333198</v>
      </c>
      <c r="C1106" s="5" t="n">
        <v>20.65</v>
      </c>
    </row>
    <row r="1107" customFormat="false" ht="15" hidden="false" customHeight="false" outlineLevel="0" collapsed="false">
      <c r="A1107" s="3" t="n">
        <v>38846.6736111111</v>
      </c>
      <c r="B1107" s="4" t="n">
        <f aca="false">(A1107-$A$6)*24</f>
        <v>183.499999999884</v>
      </c>
      <c r="C1107" s="5" t="n">
        <v>20.59</v>
      </c>
    </row>
    <row r="1108" customFormat="false" ht="15" hidden="false" customHeight="false" outlineLevel="0" collapsed="false">
      <c r="A1108" s="3" t="n">
        <v>38846.6805555556</v>
      </c>
      <c r="B1108" s="4" t="n">
        <f aca="false">(A1108-$A$6)*24</f>
        <v>183.66666666657</v>
      </c>
      <c r="C1108" s="5" t="n">
        <v>20.39</v>
      </c>
    </row>
    <row r="1109" customFormat="false" ht="15" hidden="false" customHeight="false" outlineLevel="0" collapsed="false">
      <c r="A1109" s="3" t="n">
        <v>38846.6875</v>
      </c>
      <c r="B1109" s="4" t="n">
        <f aca="false">(A1109-$A$6)*24</f>
        <v>183.833333333256</v>
      </c>
      <c r="C1109" s="5" t="n">
        <v>20.46</v>
      </c>
    </row>
    <row r="1110" customFormat="false" ht="15" hidden="false" customHeight="false" outlineLevel="0" collapsed="false">
      <c r="A1110" s="3" t="n">
        <v>38846.6944444444</v>
      </c>
      <c r="B1110" s="4" t="n">
        <f aca="false">(A1110-$A$6)*24</f>
        <v>183.999999999942</v>
      </c>
      <c r="C1110" s="5" t="n">
        <v>20.49</v>
      </c>
    </row>
    <row r="1111" customFormat="false" ht="15" hidden="false" customHeight="false" outlineLevel="0" collapsed="false">
      <c r="A1111" s="3" t="n">
        <v>38846.7013888889</v>
      </c>
      <c r="B1111" s="4" t="n">
        <f aca="false">(A1111-$A$6)*24</f>
        <v>184.166666666628</v>
      </c>
      <c r="C1111" s="5" t="n">
        <v>20.47</v>
      </c>
    </row>
    <row r="1112" customFormat="false" ht="15" hidden="false" customHeight="false" outlineLevel="0" collapsed="false">
      <c r="A1112" s="3" t="n">
        <v>38846.7083333333</v>
      </c>
      <c r="B1112" s="4" t="n">
        <f aca="false">(A1112-$A$6)*24</f>
        <v>184.333333333314</v>
      </c>
      <c r="C1112" s="5" t="n">
        <v>20.51</v>
      </c>
    </row>
    <row r="1113" customFormat="false" ht="15" hidden="false" customHeight="false" outlineLevel="0" collapsed="false">
      <c r="A1113" s="3" t="n">
        <v>38846.7152777778</v>
      </c>
      <c r="B1113" s="4" t="n">
        <f aca="false">(A1113-$A$6)*24</f>
        <v>184.5</v>
      </c>
      <c r="C1113" s="5" t="n">
        <v>20.49</v>
      </c>
    </row>
    <row r="1114" customFormat="false" ht="15" hidden="false" customHeight="false" outlineLevel="0" collapsed="false">
      <c r="A1114" s="3" t="n">
        <v>38846.7222222222</v>
      </c>
      <c r="B1114" s="4" t="n">
        <f aca="false">(A1114-$A$6)*24</f>
        <v>184.666666666511</v>
      </c>
      <c r="C1114" s="5" t="n">
        <v>20.77</v>
      </c>
    </row>
    <row r="1115" customFormat="false" ht="15" hidden="false" customHeight="false" outlineLevel="0" collapsed="false">
      <c r="A1115" s="3" t="n">
        <v>38846.7291666667</v>
      </c>
      <c r="B1115" s="4" t="n">
        <f aca="false">(A1115-$A$6)*24</f>
        <v>184.833333333198</v>
      </c>
      <c r="C1115" s="5" t="n">
        <v>20.7</v>
      </c>
    </row>
    <row r="1116" customFormat="false" ht="15" hidden="false" customHeight="false" outlineLevel="0" collapsed="false">
      <c r="A1116" s="3" t="n">
        <v>38846.7361111111</v>
      </c>
      <c r="B1116" s="4" t="n">
        <f aca="false">(A1116-$A$6)*24</f>
        <v>184.999999999884</v>
      </c>
      <c r="C1116" s="5" t="n">
        <v>20.52</v>
      </c>
    </row>
    <row r="1117" customFormat="false" ht="15" hidden="false" customHeight="false" outlineLevel="0" collapsed="false">
      <c r="A1117" s="3" t="n">
        <v>38846.7430555556</v>
      </c>
      <c r="B1117" s="4" t="n">
        <f aca="false">(A1117-$A$6)*24</f>
        <v>185.16666666657</v>
      </c>
      <c r="C1117" s="5" t="n">
        <v>20.37</v>
      </c>
    </row>
    <row r="1118" customFormat="false" ht="15" hidden="false" customHeight="false" outlineLevel="0" collapsed="false">
      <c r="A1118" s="3" t="n">
        <v>38846.75</v>
      </c>
      <c r="B1118" s="4" t="n">
        <f aca="false">(A1118-$A$6)*24</f>
        <v>185.333333333256</v>
      </c>
      <c r="C1118" s="5" t="n">
        <v>20.49</v>
      </c>
    </row>
    <row r="1119" customFormat="false" ht="15" hidden="false" customHeight="false" outlineLevel="0" collapsed="false">
      <c r="A1119" s="3" t="n">
        <v>38846.7569444444</v>
      </c>
      <c r="B1119" s="4" t="n">
        <f aca="false">(A1119-$A$6)*24</f>
        <v>185.499999999942</v>
      </c>
      <c r="C1119" s="5" t="n">
        <v>20.61</v>
      </c>
    </row>
    <row r="1120" customFormat="false" ht="15" hidden="false" customHeight="false" outlineLevel="0" collapsed="false">
      <c r="A1120" s="3" t="n">
        <v>38846.7638888889</v>
      </c>
      <c r="B1120" s="4" t="n">
        <f aca="false">(A1120-$A$6)*24</f>
        <v>185.666666666628</v>
      </c>
      <c r="C1120" s="5" t="n">
        <v>20.38</v>
      </c>
    </row>
    <row r="1121" customFormat="false" ht="15" hidden="false" customHeight="false" outlineLevel="0" collapsed="false">
      <c r="A1121" s="3" t="n">
        <v>38846.7708333333</v>
      </c>
      <c r="B1121" s="4" t="n">
        <f aca="false">(A1121-$A$6)*24</f>
        <v>185.833333333314</v>
      </c>
      <c r="C1121" s="5" t="n">
        <v>20.21</v>
      </c>
    </row>
    <row r="1122" customFormat="false" ht="15" hidden="false" customHeight="false" outlineLevel="0" collapsed="false">
      <c r="A1122" s="3" t="n">
        <v>38846.7777777778</v>
      </c>
      <c r="B1122" s="4" t="n">
        <f aca="false">(A1122-$A$6)*24</f>
        <v>186</v>
      </c>
      <c r="C1122" s="5" t="n">
        <v>20.09</v>
      </c>
    </row>
    <row r="1123" customFormat="false" ht="15" hidden="false" customHeight="false" outlineLevel="0" collapsed="false">
      <c r="A1123" s="3" t="n">
        <v>38846.7847222222</v>
      </c>
      <c r="B1123" s="4" t="n">
        <f aca="false">(A1123-$A$6)*24</f>
        <v>186.166666666511</v>
      </c>
      <c r="C1123" s="5" t="n">
        <v>19.84</v>
      </c>
    </row>
    <row r="1124" customFormat="false" ht="15" hidden="false" customHeight="false" outlineLevel="0" collapsed="false">
      <c r="A1124" s="3" t="n">
        <v>38846.7916666667</v>
      </c>
      <c r="B1124" s="4" t="n">
        <f aca="false">(A1124-$A$6)*24</f>
        <v>186.333333333198</v>
      </c>
      <c r="C1124" s="5" t="n">
        <v>19.56</v>
      </c>
    </row>
    <row r="1125" customFormat="false" ht="15" hidden="false" customHeight="false" outlineLevel="0" collapsed="false">
      <c r="A1125" s="3" t="n">
        <v>38846.7986111111</v>
      </c>
      <c r="B1125" s="4" t="n">
        <f aca="false">(A1125-$A$6)*24</f>
        <v>186.499999999884</v>
      </c>
      <c r="C1125" s="5" t="n">
        <v>19.25</v>
      </c>
    </row>
    <row r="1126" customFormat="false" ht="15" hidden="false" customHeight="false" outlineLevel="0" collapsed="false">
      <c r="A1126" s="3" t="n">
        <v>38846.8055555556</v>
      </c>
      <c r="B1126" s="4" t="n">
        <f aca="false">(A1126-$A$6)*24</f>
        <v>186.66666666657</v>
      </c>
      <c r="C1126" s="5" t="n">
        <v>19.02</v>
      </c>
    </row>
    <row r="1127" customFormat="false" ht="15" hidden="false" customHeight="false" outlineLevel="0" collapsed="false">
      <c r="A1127" s="3" t="n">
        <v>38846.8125</v>
      </c>
      <c r="B1127" s="4" t="n">
        <f aca="false">(A1127-$A$6)*24</f>
        <v>186.833333333256</v>
      </c>
      <c r="C1127" s="5" t="n">
        <v>18.69</v>
      </c>
    </row>
    <row r="1128" customFormat="false" ht="15" hidden="false" customHeight="false" outlineLevel="0" collapsed="false">
      <c r="A1128" s="3" t="n">
        <v>38846.8194444444</v>
      </c>
      <c r="B1128" s="4" t="n">
        <f aca="false">(A1128-$A$6)*24</f>
        <v>186.999999999942</v>
      </c>
      <c r="C1128" s="5" t="n">
        <v>18.35</v>
      </c>
    </row>
    <row r="1129" customFormat="false" ht="15" hidden="false" customHeight="false" outlineLevel="0" collapsed="false">
      <c r="A1129" s="3" t="n">
        <v>38846.8263888889</v>
      </c>
      <c r="B1129" s="4" t="n">
        <f aca="false">(A1129-$A$6)*24</f>
        <v>187.166666666628</v>
      </c>
      <c r="C1129" s="5" t="n">
        <v>18.01</v>
      </c>
    </row>
    <row r="1130" customFormat="false" ht="15" hidden="false" customHeight="false" outlineLevel="0" collapsed="false">
      <c r="A1130" s="3" t="n">
        <v>38846.8333333333</v>
      </c>
      <c r="B1130" s="4" t="n">
        <f aca="false">(A1130-$A$6)*24</f>
        <v>187.333333333314</v>
      </c>
      <c r="C1130" s="5" t="n">
        <v>17.82</v>
      </c>
    </row>
    <row r="1131" customFormat="false" ht="15" hidden="false" customHeight="false" outlineLevel="0" collapsed="false">
      <c r="A1131" s="3" t="n">
        <v>38846.8402777778</v>
      </c>
      <c r="B1131" s="4" t="n">
        <f aca="false">(A1131-$A$6)*24</f>
        <v>187.5</v>
      </c>
      <c r="C1131" s="5" t="n">
        <v>17.47</v>
      </c>
    </row>
    <row r="1132" customFormat="false" ht="15" hidden="false" customHeight="false" outlineLevel="0" collapsed="false">
      <c r="A1132" s="3" t="n">
        <v>38846.8472222222</v>
      </c>
      <c r="B1132" s="4" t="n">
        <f aca="false">(A1132-$A$6)*24</f>
        <v>187.666666666511</v>
      </c>
      <c r="C1132" s="5" t="n">
        <v>17.04</v>
      </c>
    </row>
    <row r="1133" customFormat="false" ht="15" hidden="false" customHeight="false" outlineLevel="0" collapsed="false">
      <c r="A1133" s="3" t="n">
        <v>38846.8541666667</v>
      </c>
      <c r="B1133" s="4" t="n">
        <f aca="false">(A1133-$A$6)*24</f>
        <v>187.833333333198</v>
      </c>
      <c r="C1133" s="5" t="n">
        <v>16.56</v>
      </c>
    </row>
    <row r="1134" customFormat="false" ht="15" hidden="false" customHeight="false" outlineLevel="0" collapsed="false">
      <c r="A1134" s="3" t="n">
        <v>38846.8611111111</v>
      </c>
      <c r="B1134" s="4" t="n">
        <f aca="false">(A1134-$A$6)*24</f>
        <v>187.999999999884</v>
      </c>
      <c r="C1134" s="5" t="n">
        <v>16.1</v>
      </c>
    </row>
    <row r="1135" customFormat="false" ht="15" hidden="false" customHeight="false" outlineLevel="0" collapsed="false">
      <c r="A1135" s="3" t="n">
        <v>38846.8680555556</v>
      </c>
      <c r="B1135" s="4" t="n">
        <f aca="false">(A1135-$A$6)*24</f>
        <v>188.16666666657</v>
      </c>
      <c r="C1135" s="5" t="n">
        <v>15.63</v>
      </c>
    </row>
    <row r="1136" customFormat="false" ht="15" hidden="false" customHeight="false" outlineLevel="0" collapsed="false">
      <c r="A1136" s="3" t="n">
        <v>38846.875</v>
      </c>
      <c r="B1136" s="4" t="n">
        <f aca="false">(A1136-$A$6)*24</f>
        <v>188.333333333256</v>
      </c>
      <c r="C1136" s="5" t="n">
        <v>15.22</v>
      </c>
    </row>
    <row r="1137" customFormat="false" ht="15" hidden="false" customHeight="false" outlineLevel="0" collapsed="false">
      <c r="A1137" s="3" t="n">
        <v>38846.8819444444</v>
      </c>
      <c r="B1137" s="4" t="n">
        <f aca="false">(A1137-$A$6)*24</f>
        <v>188.499999999942</v>
      </c>
      <c r="C1137" s="5" t="n">
        <v>14.8</v>
      </c>
    </row>
    <row r="1138" customFormat="false" ht="15" hidden="false" customHeight="false" outlineLevel="0" collapsed="false">
      <c r="A1138" s="3" t="n">
        <v>38846.8888888889</v>
      </c>
      <c r="B1138" s="4" t="n">
        <f aca="false">(A1138-$A$6)*24</f>
        <v>188.666666666628</v>
      </c>
      <c r="C1138" s="5" t="n">
        <v>14.43</v>
      </c>
    </row>
    <row r="1139" customFormat="false" ht="15" hidden="false" customHeight="false" outlineLevel="0" collapsed="false">
      <c r="A1139" s="3" t="n">
        <v>38846.8958333333</v>
      </c>
      <c r="B1139" s="4" t="n">
        <f aca="false">(A1139-$A$6)*24</f>
        <v>188.833333333314</v>
      </c>
      <c r="C1139" s="5" t="n">
        <v>14.08</v>
      </c>
    </row>
    <row r="1140" customFormat="false" ht="15" hidden="false" customHeight="false" outlineLevel="0" collapsed="false">
      <c r="A1140" s="3" t="n">
        <v>38846.9027777778</v>
      </c>
      <c r="B1140" s="4" t="n">
        <f aca="false">(A1140-$A$6)*24</f>
        <v>189</v>
      </c>
      <c r="C1140" s="5" t="n">
        <v>13.82</v>
      </c>
    </row>
    <row r="1141" customFormat="false" ht="15" hidden="false" customHeight="false" outlineLevel="0" collapsed="false">
      <c r="A1141" s="3" t="n">
        <v>38846.9097222222</v>
      </c>
      <c r="B1141" s="4" t="n">
        <f aca="false">(A1141-$A$6)*24</f>
        <v>189.166666666511</v>
      </c>
      <c r="C1141" s="5" t="n">
        <v>13.36</v>
      </c>
    </row>
    <row r="1142" customFormat="false" ht="15" hidden="false" customHeight="false" outlineLevel="0" collapsed="false">
      <c r="A1142" s="3" t="n">
        <v>38846.9166666667</v>
      </c>
      <c r="B1142" s="4" t="n">
        <f aca="false">(A1142-$A$6)*24</f>
        <v>189.333333333198</v>
      </c>
      <c r="C1142" s="5" t="n">
        <v>13.03</v>
      </c>
    </row>
    <row r="1143" customFormat="false" ht="15" hidden="false" customHeight="false" outlineLevel="0" collapsed="false">
      <c r="A1143" s="3" t="n">
        <v>38846.9236111111</v>
      </c>
      <c r="B1143" s="4" t="n">
        <f aca="false">(A1143-$A$6)*24</f>
        <v>189.499999999884</v>
      </c>
      <c r="C1143" s="5" t="n">
        <v>12.75</v>
      </c>
    </row>
    <row r="1144" customFormat="false" ht="15" hidden="false" customHeight="false" outlineLevel="0" collapsed="false">
      <c r="A1144" s="3" t="n">
        <v>38846.9305555556</v>
      </c>
      <c r="B1144" s="4" t="n">
        <f aca="false">(A1144-$A$6)*24</f>
        <v>189.66666666657</v>
      </c>
      <c r="C1144" s="5" t="n">
        <v>12.5</v>
      </c>
    </row>
    <row r="1145" customFormat="false" ht="15" hidden="false" customHeight="false" outlineLevel="0" collapsed="false">
      <c r="A1145" s="3" t="n">
        <v>38846.9375</v>
      </c>
      <c r="B1145" s="4" t="n">
        <f aca="false">(A1145-$A$6)*24</f>
        <v>189.833333333256</v>
      </c>
      <c r="C1145" s="5" t="n">
        <v>12.26</v>
      </c>
    </row>
    <row r="1146" customFormat="false" ht="15" hidden="false" customHeight="false" outlineLevel="0" collapsed="false">
      <c r="A1146" s="3" t="n">
        <v>38846.9444444444</v>
      </c>
      <c r="B1146" s="4" t="n">
        <f aca="false">(A1146-$A$6)*24</f>
        <v>189.999999999942</v>
      </c>
      <c r="C1146" s="5" t="n">
        <v>11.97</v>
      </c>
    </row>
    <row r="1147" customFormat="false" ht="15" hidden="false" customHeight="false" outlineLevel="0" collapsed="false">
      <c r="A1147" s="3" t="n">
        <v>38846.9513888889</v>
      </c>
      <c r="B1147" s="4" t="n">
        <f aca="false">(A1147-$A$6)*24</f>
        <v>190.166666666628</v>
      </c>
      <c r="C1147" s="5" t="n">
        <v>11.67</v>
      </c>
    </row>
    <row r="1148" customFormat="false" ht="15" hidden="false" customHeight="false" outlineLevel="0" collapsed="false">
      <c r="A1148" s="3" t="n">
        <v>38846.9583333333</v>
      </c>
      <c r="B1148" s="4" t="n">
        <f aca="false">(A1148-$A$6)*24</f>
        <v>190.333333333314</v>
      </c>
      <c r="C1148" s="5" t="n">
        <v>11.43</v>
      </c>
    </row>
    <row r="1149" customFormat="false" ht="15" hidden="false" customHeight="false" outlineLevel="0" collapsed="false">
      <c r="A1149" s="3" t="n">
        <v>38846.9652777778</v>
      </c>
      <c r="B1149" s="4" t="n">
        <f aca="false">(A1149-$A$6)*24</f>
        <v>190.5</v>
      </c>
      <c r="C1149" s="5" t="n">
        <v>11.16</v>
      </c>
    </row>
    <row r="1150" customFormat="false" ht="15" hidden="false" customHeight="false" outlineLevel="0" collapsed="false">
      <c r="A1150" s="3" t="n">
        <v>38846.9722222222</v>
      </c>
      <c r="B1150" s="4" t="n">
        <f aca="false">(A1150-$A$6)*24</f>
        <v>190.666666666511</v>
      </c>
      <c r="C1150" s="5" t="n">
        <v>10.88</v>
      </c>
    </row>
    <row r="1151" customFormat="false" ht="15" hidden="false" customHeight="false" outlineLevel="0" collapsed="false">
      <c r="A1151" s="3" t="n">
        <v>38846.9791666667</v>
      </c>
      <c r="B1151" s="4" t="n">
        <f aca="false">(A1151-$A$6)*24</f>
        <v>190.833333333198</v>
      </c>
      <c r="C1151" s="5" t="n">
        <v>10.66</v>
      </c>
    </row>
    <row r="1152" customFormat="false" ht="15" hidden="false" customHeight="false" outlineLevel="0" collapsed="false">
      <c r="A1152" s="3" t="n">
        <v>38846.9861111111</v>
      </c>
      <c r="B1152" s="4" t="n">
        <f aca="false">(A1152-$A$6)*24</f>
        <v>190.999999999884</v>
      </c>
      <c r="C1152" s="5" t="n">
        <v>10.5</v>
      </c>
    </row>
    <row r="1153" customFormat="false" ht="15" hidden="false" customHeight="false" outlineLevel="0" collapsed="false">
      <c r="A1153" s="3" t="n">
        <v>38846.9930555556</v>
      </c>
      <c r="B1153" s="4" t="n">
        <f aca="false">(A1153-$A$6)*24</f>
        <v>191.16666666657</v>
      </c>
      <c r="C1153" s="5" t="n">
        <v>10.2</v>
      </c>
    </row>
    <row r="1154" customFormat="false" ht="15" hidden="false" customHeight="false" outlineLevel="0" collapsed="false">
      <c r="A1154" s="3" t="n">
        <v>38847</v>
      </c>
      <c r="B1154" s="4" t="n">
        <f aca="false">(A1154-$A$6)*24</f>
        <v>191.333333333256</v>
      </c>
      <c r="C1154" s="5" t="n">
        <v>9.96</v>
      </c>
    </row>
    <row r="1155" customFormat="false" ht="15" hidden="false" customHeight="false" outlineLevel="0" collapsed="false">
      <c r="A1155" s="3" t="n">
        <v>38847.0069444444</v>
      </c>
      <c r="B1155" s="4" t="n">
        <f aca="false">(A1155-$A$6)*24</f>
        <v>191.499999999942</v>
      </c>
      <c r="C1155" s="5" t="n">
        <v>9.72</v>
      </c>
    </row>
    <row r="1156" customFormat="false" ht="15" hidden="false" customHeight="false" outlineLevel="0" collapsed="false">
      <c r="A1156" s="3" t="n">
        <v>38847.0138888889</v>
      </c>
      <c r="B1156" s="4" t="n">
        <f aca="false">(A1156-$A$6)*24</f>
        <v>191.666666666628</v>
      </c>
      <c r="C1156" s="5" t="n">
        <v>9.45</v>
      </c>
    </row>
    <row r="1157" customFormat="false" ht="15" hidden="false" customHeight="false" outlineLevel="0" collapsed="false">
      <c r="A1157" s="3" t="n">
        <v>38847.0208333333</v>
      </c>
      <c r="B1157" s="4" t="n">
        <f aca="false">(A1157-$A$6)*24</f>
        <v>191.833333333314</v>
      </c>
      <c r="C1157" s="5" t="n">
        <v>9.26</v>
      </c>
    </row>
    <row r="1158" customFormat="false" ht="15" hidden="false" customHeight="false" outlineLevel="0" collapsed="false">
      <c r="A1158" s="3" t="n">
        <v>38847.0277777778</v>
      </c>
      <c r="B1158" s="4" t="n">
        <f aca="false">(A1158-$A$6)*24</f>
        <v>192</v>
      </c>
      <c r="C1158" s="5" t="n">
        <v>9.07</v>
      </c>
    </row>
    <row r="1159" customFormat="false" ht="15" hidden="false" customHeight="false" outlineLevel="0" collapsed="false">
      <c r="A1159" s="3" t="n">
        <v>38847.0347222222</v>
      </c>
      <c r="B1159" s="4" t="n">
        <f aca="false">(A1159-$A$6)*24</f>
        <v>192.166666666511</v>
      </c>
      <c r="C1159" s="5" t="n">
        <v>8.9</v>
      </c>
    </row>
    <row r="1160" customFormat="false" ht="15" hidden="false" customHeight="false" outlineLevel="0" collapsed="false">
      <c r="A1160" s="3" t="n">
        <v>38847.0416666667</v>
      </c>
      <c r="B1160" s="4" t="n">
        <f aca="false">(A1160-$A$6)*24</f>
        <v>192.333333333198</v>
      </c>
      <c r="C1160" s="5" t="n">
        <v>8.74</v>
      </c>
    </row>
    <row r="1161" customFormat="false" ht="15" hidden="false" customHeight="false" outlineLevel="0" collapsed="false">
      <c r="A1161" s="3" t="n">
        <v>38847.0486111111</v>
      </c>
      <c r="B1161" s="4" t="n">
        <f aca="false">(A1161-$A$6)*24</f>
        <v>192.499999999884</v>
      </c>
      <c r="C1161" s="5" t="n">
        <v>8.59</v>
      </c>
    </row>
    <row r="1162" customFormat="false" ht="15" hidden="false" customHeight="false" outlineLevel="0" collapsed="false">
      <c r="A1162" s="3" t="n">
        <v>38847.0555555556</v>
      </c>
      <c r="B1162" s="4" t="n">
        <f aca="false">(A1162-$A$6)*24</f>
        <v>192.66666666657</v>
      </c>
      <c r="C1162" s="5" t="n">
        <v>8.4</v>
      </c>
    </row>
    <row r="1163" customFormat="false" ht="15" hidden="false" customHeight="false" outlineLevel="0" collapsed="false">
      <c r="A1163" s="3" t="n">
        <v>38847.0625</v>
      </c>
      <c r="B1163" s="4" t="n">
        <f aca="false">(A1163-$A$6)*24</f>
        <v>192.833333333256</v>
      </c>
      <c r="C1163" s="5" t="n">
        <v>8.16</v>
      </c>
    </row>
    <row r="1164" customFormat="false" ht="15" hidden="false" customHeight="false" outlineLevel="0" collapsed="false">
      <c r="A1164" s="3" t="n">
        <v>38847.0694444444</v>
      </c>
      <c r="B1164" s="4" t="n">
        <f aca="false">(A1164-$A$6)*24</f>
        <v>192.999999999942</v>
      </c>
      <c r="C1164" s="5" t="n">
        <v>8.07</v>
      </c>
    </row>
    <row r="1165" customFormat="false" ht="15" hidden="false" customHeight="false" outlineLevel="0" collapsed="false">
      <c r="A1165" s="3" t="n">
        <v>38847.0763888889</v>
      </c>
      <c r="B1165" s="4" t="n">
        <f aca="false">(A1165-$A$6)*24</f>
        <v>193.166666666628</v>
      </c>
      <c r="C1165" s="5" t="n">
        <v>8.08</v>
      </c>
    </row>
    <row r="1166" customFormat="false" ht="15" hidden="false" customHeight="false" outlineLevel="0" collapsed="false">
      <c r="A1166" s="3" t="n">
        <v>38847.0833333333</v>
      </c>
      <c r="B1166" s="4" t="n">
        <f aca="false">(A1166-$A$6)*24</f>
        <v>193.333333333314</v>
      </c>
      <c r="C1166" s="5" t="n">
        <v>7.98</v>
      </c>
    </row>
    <row r="1167" customFormat="false" ht="15" hidden="false" customHeight="false" outlineLevel="0" collapsed="false">
      <c r="A1167" s="3" t="n">
        <v>38847.0902777778</v>
      </c>
      <c r="B1167" s="4" t="n">
        <f aca="false">(A1167-$A$6)*24</f>
        <v>193.5</v>
      </c>
      <c r="C1167" s="5" t="n">
        <v>7.84</v>
      </c>
    </row>
    <row r="1168" customFormat="false" ht="15" hidden="false" customHeight="false" outlineLevel="0" collapsed="false">
      <c r="A1168" s="3" t="n">
        <v>38847.0972222222</v>
      </c>
      <c r="B1168" s="4" t="n">
        <f aca="false">(A1168-$A$6)*24</f>
        <v>193.666666666511</v>
      </c>
      <c r="C1168" s="5" t="n">
        <v>7.67</v>
      </c>
    </row>
    <row r="1169" customFormat="false" ht="15" hidden="false" customHeight="false" outlineLevel="0" collapsed="false">
      <c r="A1169" s="3" t="n">
        <v>38847.1041666667</v>
      </c>
      <c r="B1169" s="4" t="n">
        <f aca="false">(A1169-$A$6)*24</f>
        <v>193.833333333198</v>
      </c>
      <c r="C1169" s="5" t="n">
        <v>7.51</v>
      </c>
    </row>
    <row r="1170" customFormat="false" ht="15" hidden="false" customHeight="false" outlineLevel="0" collapsed="false">
      <c r="A1170" s="3" t="n">
        <v>38847.1111111111</v>
      </c>
      <c r="B1170" s="4" t="n">
        <f aca="false">(A1170-$A$6)*24</f>
        <v>193.999999999884</v>
      </c>
      <c r="C1170" s="5" t="n">
        <v>7.43</v>
      </c>
    </row>
    <row r="1171" customFormat="false" ht="15" hidden="false" customHeight="false" outlineLevel="0" collapsed="false">
      <c r="A1171" s="3" t="n">
        <v>38847.1180555556</v>
      </c>
      <c r="B1171" s="4" t="n">
        <f aca="false">(A1171-$A$6)*24</f>
        <v>194.16666666657</v>
      </c>
      <c r="C1171" s="5" t="n">
        <v>7.26</v>
      </c>
    </row>
    <row r="1172" customFormat="false" ht="15" hidden="false" customHeight="false" outlineLevel="0" collapsed="false">
      <c r="A1172" s="3" t="n">
        <v>38847.125</v>
      </c>
      <c r="B1172" s="4" t="n">
        <f aca="false">(A1172-$A$6)*24</f>
        <v>194.333333333256</v>
      </c>
      <c r="C1172" s="5" t="n">
        <v>7.07</v>
      </c>
    </row>
    <row r="1173" customFormat="false" ht="15" hidden="false" customHeight="false" outlineLevel="0" collapsed="false">
      <c r="A1173" s="3" t="n">
        <v>38847.1319444444</v>
      </c>
      <c r="B1173" s="4" t="n">
        <f aca="false">(A1173-$A$6)*24</f>
        <v>194.499999999942</v>
      </c>
      <c r="C1173" s="5" t="n">
        <v>6.929</v>
      </c>
    </row>
    <row r="1174" customFormat="false" ht="15" hidden="false" customHeight="false" outlineLevel="0" collapsed="false">
      <c r="A1174" s="3" t="n">
        <v>38847.1388888889</v>
      </c>
      <c r="B1174" s="4" t="n">
        <f aca="false">(A1174-$A$6)*24</f>
        <v>194.666666666628</v>
      </c>
      <c r="C1174" s="5" t="n">
        <v>6.906</v>
      </c>
    </row>
    <row r="1175" customFormat="false" ht="15" hidden="false" customHeight="false" outlineLevel="0" collapsed="false">
      <c r="A1175" s="3" t="n">
        <v>38847.1458333333</v>
      </c>
      <c r="B1175" s="4" t="n">
        <f aca="false">(A1175-$A$6)*24</f>
        <v>194.833333333314</v>
      </c>
      <c r="C1175" s="5" t="n">
        <v>6.712</v>
      </c>
    </row>
    <row r="1176" customFormat="false" ht="15" hidden="false" customHeight="false" outlineLevel="0" collapsed="false">
      <c r="A1176" s="3" t="n">
        <v>38847.1527777778</v>
      </c>
      <c r="B1176" s="4" t="n">
        <f aca="false">(A1176-$A$6)*24</f>
        <v>195</v>
      </c>
      <c r="C1176" s="5" t="n">
        <v>6.642</v>
      </c>
    </row>
    <row r="1177" customFormat="false" ht="15" hidden="false" customHeight="false" outlineLevel="0" collapsed="false">
      <c r="A1177" s="3" t="n">
        <v>38847.1597222222</v>
      </c>
      <c r="B1177" s="4" t="n">
        <f aca="false">(A1177-$A$6)*24</f>
        <v>195.166666666511</v>
      </c>
      <c r="C1177" s="5" t="n">
        <v>6.614</v>
      </c>
    </row>
    <row r="1178" customFormat="false" ht="15" hidden="false" customHeight="false" outlineLevel="0" collapsed="false">
      <c r="A1178" s="3" t="n">
        <v>38847.1666666667</v>
      </c>
      <c r="B1178" s="4" t="n">
        <f aca="false">(A1178-$A$6)*24</f>
        <v>195.333333333198</v>
      </c>
      <c r="C1178" s="5" t="n">
        <v>6.553</v>
      </c>
    </row>
    <row r="1179" customFormat="false" ht="15" hidden="false" customHeight="false" outlineLevel="0" collapsed="false">
      <c r="A1179" s="3" t="n">
        <v>38847.1736111111</v>
      </c>
      <c r="B1179" s="4" t="n">
        <f aca="false">(A1179-$A$6)*24</f>
        <v>195.499999999884</v>
      </c>
      <c r="C1179" s="5" t="n">
        <v>6.542</v>
      </c>
    </row>
    <row r="1180" customFormat="false" ht="15" hidden="false" customHeight="false" outlineLevel="0" collapsed="false">
      <c r="A1180" s="3" t="n">
        <v>38847.1805555556</v>
      </c>
      <c r="B1180" s="4" t="n">
        <f aca="false">(A1180-$A$6)*24</f>
        <v>195.66666666657</v>
      </c>
      <c r="C1180" s="5" t="n">
        <v>6.503</v>
      </c>
    </row>
    <row r="1181" customFormat="false" ht="15" hidden="false" customHeight="false" outlineLevel="0" collapsed="false">
      <c r="A1181" s="3" t="n">
        <v>38847.1875</v>
      </c>
      <c r="B1181" s="4" t="n">
        <f aca="false">(A1181-$A$6)*24</f>
        <v>195.833333333256</v>
      </c>
      <c r="C1181" s="5" t="n">
        <v>6.399</v>
      </c>
    </row>
    <row r="1182" customFormat="false" ht="15" hidden="false" customHeight="false" outlineLevel="0" collapsed="false">
      <c r="A1182" s="3" t="n">
        <v>38847.1944444444</v>
      </c>
      <c r="B1182" s="4" t="n">
        <f aca="false">(A1182-$A$6)*24</f>
        <v>195.999999999942</v>
      </c>
      <c r="C1182" s="5" t="n">
        <v>6.265</v>
      </c>
    </row>
    <row r="1183" customFormat="false" ht="15" hidden="false" customHeight="false" outlineLevel="0" collapsed="false">
      <c r="A1183" s="3" t="n">
        <v>38847.2013888889</v>
      </c>
      <c r="B1183" s="4" t="n">
        <f aca="false">(A1183-$A$6)*24</f>
        <v>196.166666666628</v>
      </c>
      <c r="C1183" s="5" t="n">
        <v>6.138</v>
      </c>
    </row>
    <row r="1184" customFormat="false" ht="15" hidden="false" customHeight="false" outlineLevel="0" collapsed="false">
      <c r="A1184" s="3" t="n">
        <v>38847.2083333333</v>
      </c>
      <c r="B1184" s="4" t="n">
        <f aca="false">(A1184-$A$6)*24</f>
        <v>196.333333333314</v>
      </c>
      <c r="C1184" s="5" t="n">
        <v>5.995</v>
      </c>
    </row>
    <row r="1185" customFormat="false" ht="15" hidden="false" customHeight="false" outlineLevel="0" collapsed="false">
      <c r="A1185" s="3" t="n">
        <v>38847.2152777778</v>
      </c>
      <c r="B1185" s="4" t="n">
        <f aca="false">(A1185-$A$6)*24</f>
        <v>196.5</v>
      </c>
      <c r="C1185" s="5" t="n">
        <v>5.832</v>
      </c>
    </row>
    <row r="1186" customFormat="false" ht="15" hidden="false" customHeight="false" outlineLevel="0" collapsed="false">
      <c r="A1186" s="3" t="n">
        <v>38847.2222222222</v>
      </c>
      <c r="B1186" s="4" t="n">
        <f aca="false">(A1186-$A$6)*24</f>
        <v>196.666666666511</v>
      </c>
      <c r="C1186" s="5" t="n">
        <v>5.785</v>
      </c>
    </row>
    <row r="1187" customFormat="false" ht="15" hidden="false" customHeight="false" outlineLevel="0" collapsed="false">
      <c r="A1187" s="3" t="n">
        <v>38847.2291666667</v>
      </c>
      <c r="B1187" s="4" t="n">
        <f aca="false">(A1187-$A$6)*24</f>
        <v>196.833333333198</v>
      </c>
      <c r="C1187" s="5" t="n">
        <v>5.707</v>
      </c>
    </row>
    <row r="1188" customFormat="false" ht="15" hidden="false" customHeight="false" outlineLevel="0" collapsed="false">
      <c r="A1188" s="3" t="n">
        <v>38847.2361111111</v>
      </c>
      <c r="B1188" s="4" t="n">
        <f aca="false">(A1188-$A$6)*24</f>
        <v>196.999999999884</v>
      </c>
      <c r="C1188" s="5" t="n">
        <v>5.587</v>
      </c>
    </row>
    <row r="1189" customFormat="false" ht="15" hidden="false" customHeight="false" outlineLevel="0" collapsed="false">
      <c r="A1189" s="3" t="n">
        <v>38847.2430555556</v>
      </c>
      <c r="B1189" s="4" t="n">
        <f aca="false">(A1189-$A$6)*24</f>
        <v>197.16666666657</v>
      </c>
      <c r="C1189" s="5" t="n">
        <v>5.494</v>
      </c>
    </row>
    <row r="1190" customFormat="false" ht="15" hidden="false" customHeight="false" outlineLevel="0" collapsed="false">
      <c r="A1190" s="3" t="n">
        <v>38847.25</v>
      </c>
      <c r="B1190" s="4" t="n">
        <f aca="false">(A1190-$A$6)*24</f>
        <v>197.333333333256</v>
      </c>
      <c r="C1190" s="5" t="n">
        <v>5.392</v>
      </c>
    </row>
    <row r="1191" customFormat="false" ht="15" hidden="false" customHeight="false" outlineLevel="0" collapsed="false">
      <c r="A1191" s="3" t="n">
        <v>38847.2569444444</v>
      </c>
      <c r="B1191" s="4" t="n">
        <f aca="false">(A1191-$A$6)*24</f>
        <v>197.499999999942</v>
      </c>
      <c r="C1191" s="5" t="n">
        <v>5.287</v>
      </c>
    </row>
    <row r="1192" customFormat="false" ht="15" hidden="false" customHeight="false" outlineLevel="0" collapsed="false">
      <c r="A1192" s="3" t="n">
        <v>38847.2638888889</v>
      </c>
      <c r="B1192" s="4" t="n">
        <f aca="false">(A1192-$A$6)*24</f>
        <v>197.666666666628</v>
      </c>
      <c r="C1192" s="5" t="n">
        <v>5.206</v>
      </c>
    </row>
    <row r="1193" customFormat="false" ht="15" hidden="false" customHeight="false" outlineLevel="0" collapsed="false">
      <c r="A1193" s="3" t="n">
        <v>38847.2708333333</v>
      </c>
      <c r="B1193" s="4" t="n">
        <f aca="false">(A1193-$A$6)*24</f>
        <v>197.833333333314</v>
      </c>
      <c r="C1193" s="5" t="n">
        <v>5.107</v>
      </c>
    </row>
    <row r="1194" customFormat="false" ht="15" hidden="false" customHeight="false" outlineLevel="0" collapsed="false">
      <c r="A1194" s="3" t="n">
        <v>38847.2777777778</v>
      </c>
      <c r="B1194" s="4" t="n">
        <f aca="false">(A1194-$A$6)*24</f>
        <v>198</v>
      </c>
      <c r="C1194" s="5" t="n">
        <v>5.082</v>
      </c>
    </row>
    <row r="1195" customFormat="false" ht="15" hidden="false" customHeight="false" outlineLevel="0" collapsed="false">
      <c r="A1195" s="3" t="n">
        <v>38847.2847222222</v>
      </c>
      <c r="B1195" s="4" t="n">
        <f aca="false">(A1195-$A$6)*24</f>
        <v>198.166666666511</v>
      </c>
      <c r="C1195" s="5" t="n">
        <v>5.053</v>
      </c>
    </row>
    <row r="1196" customFormat="false" ht="15" hidden="false" customHeight="false" outlineLevel="0" collapsed="false">
      <c r="A1196" s="3" t="n">
        <v>38847.2916666667</v>
      </c>
      <c r="B1196" s="4" t="n">
        <f aca="false">(A1196-$A$6)*24</f>
        <v>198.333333333198</v>
      </c>
      <c r="C1196" s="5" t="n">
        <v>5.055</v>
      </c>
    </row>
    <row r="1197" customFormat="false" ht="15" hidden="false" customHeight="false" outlineLevel="0" collapsed="false">
      <c r="A1197" s="3" t="n">
        <v>38847.2986111111</v>
      </c>
      <c r="B1197" s="4" t="n">
        <f aca="false">(A1197-$A$6)*24</f>
        <v>198.499999999884</v>
      </c>
      <c r="C1197" s="5" t="n">
        <v>5.163</v>
      </c>
    </row>
    <row r="1198" customFormat="false" ht="15" hidden="false" customHeight="false" outlineLevel="0" collapsed="false">
      <c r="A1198" s="3" t="n">
        <v>38847.3055555556</v>
      </c>
      <c r="B1198" s="4" t="n">
        <f aca="false">(A1198-$A$6)*24</f>
        <v>198.66666666657</v>
      </c>
      <c r="C1198" s="5" t="n">
        <v>5.12</v>
      </c>
    </row>
    <row r="1199" customFormat="false" ht="15" hidden="false" customHeight="false" outlineLevel="0" collapsed="false">
      <c r="A1199" s="3" t="n">
        <v>38847.3125</v>
      </c>
      <c r="B1199" s="4" t="n">
        <f aca="false">(A1199-$A$6)*24</f>
        <v>198.833333333256</v>
      </c>
      <c r="C1199" s="5" t="n">
        <v>5.264</v>
      </c>
    </row>
    <row r="1200" customFormat="false" ht="15" hidden="false" customHeight="false" outlineLevel="0" collapsed="false">
      <c r="A1200" s="3" t="n">
        <v>38847.3194444444</v>
      </c>
      <c r="B1200" s="4" t="n">
        <f aca="false">(A1200-$A$6)*24</f>
        <v>198.999999999942</v>
      </c>
      <c r="C1200" s="5" t="n">
        <v>5.306</v>
      </c>
    </row>
    <row r="1201" customFormat="false" ht="15" hidden="false" customHeight="false" outlineLevel="0" collapsed="false">
      <c r="A1201" s="3" t="n">
        <v>38847.3263888889</v>
      </c>
      <c r="B1201" s="4" t="n">
        <f aca="false">(A1201-$A$6)*24</f>
        <v>199.166666666628</v>
      </c>
      <c r="C1201" s="5" t="n">
        <v>5.511</v>
      </c>
    </row>
    <row r="1202" customFormat="false" ht="15" hidden="false" customHeight="false" outlineLevel="0" collapsed="false">
      <c r="A1202" s="3" t="n">
        <v>38847.3333333333</v>
      </c>
      <c r="B1202" s="4" t="n">
        <f aca="false">(A1202-$A$6)*24</f>
        <v>199.333333333314</v>
      </c>
      <c r="C1202" s="5" t="n">
        <v>5.68</v>
      </c>
    </row>
    <row r="1203" customFormat="false" ht="15" hidden="false" customHeight="false" outlineLevel="0" collapsed="false">
      <c r="A1203" s="3" t="n">
        <v>38847.3402777778</v>
      </c>
      <c r="B1203" s="4" t="n">
        <f aca="false">(A1203-$A$6)*24</f>
        <v>199.5</v>
      </c>
      <c r="C1203" s="5" t="n">
        <v>5.888</v>
      </c>
    </row>
    <row r="1204" customFormat="false" ht="15" hidden="false" customHeight="false" outlineLevel="0" collapsed="false">
      <c r="A1204" s="3" t="n">
        <v>38847.3472222222</v>
      </c>
      <c r="B1204" s="4" t="n">
        <f aca="false">(A1204-$A$6)*24</f>
        <v>199.666666666511</v>
      </c>
      <c r="C1204" s="5" t="n">
        <v>6.23</v>
      </c>
    </row>
    <row r="1205" customFormat="false" ht="15" hidden="false" customHeight="false" outlineLevel="0" collapsed="false">
      <c r="A1205" s="3" t="n">
        <v>38847.3541666667</v>
      </c>
      <c r="B1205" s="4" t="n">
        <f aca="false">(A1205-$A$6)*24</f>
        <v>199.833333333198</v>
      </c>
      <c r="C1205" s="5" t="n">
        <v>6.624</v>
      </c>
    </row>
    <row r="1206" customFormat="false" ht="15" hidden="false" customHeight="false" outlineLevel="0" collapsed="false">
      <c r="A1206" s="3" t="n">
        <v>38847.3611111111</v>
      </c>
      <c r="B1206" s="4" t="n">
        <f aca="false">(A1206-$A$6)*24</f>
        <v>199.999999999884</v>
      </c>
      <c r="C1206" s="5" t="n">
        <v>7.09</v>
      </c>
    </row>
    <row r="1207" customFormat="false" ht="15" hidden="false" customHeight="false" outlineLevel="0" collapsed="false">
      <c r="A1207" s="3" t="n">
        <v>38847.3680555556</v>
      </c>
      <c r="B1207" s="4" t="n">
        <f aca="false">(A1207-$A$6)*24</f>
        <v>200.16666666657</v>
      </c>
      <c r="C1207" s="5" t="n">
        <v>7.55</v>
      </c>
    </row>
    <row r="1208" customFormat="false" ht="15" hidden="false" customHeight="false" outlineLevel="0" collapsed="false">
      <c r="A1208" s="3" t="n">
        <v>38847.375</v>
      </c>
      <c r="B1208" s="4" t="n">
        <f aca="false">(A1208-$A$6)*24</f>
        <v>200.333333333256</v>
      </c>
      <c r="C1208" s="5" t="n">
        <v>8.02</v>
      </c>
    </row>
    <row r="1209" customFormat="false" ht="15" hidden="false" customHeight="false" outlineLevel="0" collapsed="false">
      <c r="A1209" s="3" t="n">
        <v>38847.3819444444</v>
      </c>
      <c r="B1209" s="4" t="n">
        <f aca="false">(A1209-$A$6)*24</f>
        <v>200.499999999942</v>
      </c>
      <c r="C1209" s="5" t="n">
        <v>8.64</v>
      </c>
    </row>
    <row r="1210" customFormat="false" ht="15" hidden="false" customHeight="false" outlineLevel="0" collapsed="false">
      <c r="A1210" s="3" t="n">
        <v>38847.3888888889</v>
      </c>
      <c r="B1210" s="4" t="n">
        <f aca="false">(A1210-$A$6)*24</f>
        <v>200.666666666628</v>
      </c>
      <c r="C1210" s="5" t="n">
        <v>9.39</v>
      </c>
    </row>
    <row r="1211" customFormat="false" ht="15" hidden="false" customHeight="false" outlineLevel="0" collapsed="false">
      <c r="A1211" s="3" t="n">
        <v>38847.3958333333</v>
      </c>
      <c r="B1211" s="4" t="n">
        <f aca="false">(A1211-$A$6)*24</f>
        <v>200.833333333314</v>
      </c>
      <c r="C1211" s="5" t="n">
        <v>10.04</v>
      </c>
    </row>
    <row r="1212" customFormat="false" ht="15" hidden="false" customHeight="false" outlineLevel="0" collapsed="false">
      <c r="A1212" s="3" t="n">
        <v>38847.4027777778</v>
      </c>
      <c r="B1212" s="4" t="n">
        <f aca="false">(A1212-$A$6)*24</f>
        <v>201</v>
      </c>
      <c r="C1212" s="5" t="n">
        <v>10.71</v>
      </c>
    </row>
    <row r="1213" customFormat="false" ht="15" hidden="false" customHeight="false" outlineLevel="0" collapsed="false">
      <c r="A1213" s="3" t="n">
        <v>38847.4097222222</v>
      </c>
      <c r="B1213" s="4" t="n">
        <f aca="false">(A1213-$A$6)*24</f>
        <v>201.166666666511</v>
      </c>
      <c r="C1213" s="5" t="n">
        <v>11.3</v>
      </c>
    </row>
    <row r="1214" customFormat="false" ht="15" hidden="false" customHeight="false" outlineLevel="0" collapsed="false">
      <c r="A1214" s="3" t="n">
        <v>38847.4166666667</v>
      </c>
      <c r="B1214" s="4" t="n">
        <f aca="false">(A1214-$A$6)*24</f>
        <v>201.333333333198</v>
      </c>
      <c r="C1214" s="5" t="n">
        <v>11.84</v>
      </c>
    </row>
    <row r="1215" customFormat="false" ht="15" hidden="false" customHeight="false" outlineLevel="0" collapsed="false">
      <c r="A1215" s="3" t="n">
        <v>38847.4236111111</v>
      </c>
      <c r="B1215" s="4" t="n">
        <f aca="false">(A1215-$A$6)*24</f>
        <v>201.499999999884</v>
      </c>
      <c r="C1215" s="5" t="n">
        <v>12.49</v>
      </c>
    </row>
    <row r="1216" customFormat="false" ht="15" hidden="false" customHeight="false" outlineLevel="0" collapsed="false">
      <c r="A1216" s="3" t="n">
        <v>38847.4305555556</v>
      </c>
      <c r="B1216" s="4" t="n">
        <f aca="false">(A1216-$A$6)*24</f>
        <v>201.66666666657</v>
      </c>
      <c r="C1216" s="5" t="n">
        <v>13.06</v>
      </c>
    </row>
    <row r="1217" customFormat="false" ht="15" hidden="false" customHeight="false" outlineLevel="0" collapsed="false">
      <c r="A1217" s="3" t="n">
        <v>38847.4375</v>
      </c>
      <c r="B1217" s="4" t="n">
        <f aca="false">(A1217-$A$6)*24</f>
        <v>201.833333333256</v>
      </c>
      <c r="C1217" s="5" t="n">
        <v>13.59</v>
      </c>
    </row>
    <row r="1218" customFormat="false" ht="15" hidden="false" customHeight="false" outlineLevel="0" collapsed="false">
      <c r="A1218" s="3" t="n">
        <v>38847.4444444444</v>
      </c>
      <c r="B1218" s="4" t="n">
        <f aca="false">(A1218-$A$6)*24</f>
        <v>201.999999999942</v>
      </c>
      <c r="C1218" s="5" t="n">
        <v>14.1</v>
      </c>
    </row>
    <row r="1219" customFormat="false" ht="15" hidden="false" customHeight="false" outlineLevel="0" collapsed="false">
      <c r="A1219" s="3" t="n">
        <v>38847.4513888889</v>
      </c>
      <c r="B1219" s="4" t="n">
        <f aca="false">(A1219-$A$6)*24</f>
        <v>202.166666666628</v>
      </c>
      <c r="C1219" s="5" t="n">
        <v>14.88</v>
      </c>
    </row>
    <row r="1220" customFormat="false" ht="15" hidden="false" customHeight="false" outlineLevel="0" collapsed="false">
      <c r="A1220" s="3" t="n">
        <v>38847.4583333333</v>
      </c>
      <c r="B1220" s="4" t="n">
        <f aca="false">(A1220-$A$6)*24</f>
        <v>202.333333333314</v>
      </c>
      <c r="C1220" s="5" t="n">
        <v>15.59</v>
      </c>
    </row>
    <row r="1221" customFormat="false" ht="15" hidden="false" customHeight="false" outlineLevel="0" collapsed="false">
      <c r="A1221" s="3" t="n">
        <v>38847.4652777778</v>
      </c>
      <c r="B1221" s="4" t="n">
        <f aca="false">(A1221-$A$6)*24</f>
        <v>202.5</v>
      </c>
      <c r="C1221" s="5" t="n">
        <v>16.27</v>
      </c>
    </row>
    <row r="1222" customFormat="false" ht="15" hidden="false" customHeight="false" outlineLevel="0" collapsed="false">
      <c r="A1222" s="3" t="n">
        <v>38847.4722222222</v>
      </c>
      <c r="B1222" s="4" t="n">
        <f aca="false">(A1222-$A$6)*24</f>
        <v>202.666666666511</v>
      </c>
      <c r="C1222" s="5" t="n">
        <v>17.19</v>
      </c>
    </row>
    <row r="1223" customFormat="false" ht="15" hidden="false" customHeight="false" outlineLevel="0" collapsed="false">
      <c r="A1223" s="3" t="n">
        <v>38847.4791666667</v>
      </c>
      <c r="B1223" s="4" t="n">
        <f aca="false">(A1223-$A$6)*24</f>
        <v>202.833333333198</v>
      </c>
      <c r="C1223" s="5" t="n">
        <v>18.15</v>
      </c>
    </row>
    <row r="1224" customFormat="false" ht="15" hidden="false" customHeight="false" outlineLevel="0" collapsed="false">
      <c r="A1224" s="3" t="n">
        <v>38847.4861111111</v>
      </c>
      <c r="B1224" s="4" t="n">
        <f aca="false">(A1224-$A$6)*24</f>
        <v>202.999999999884</v>
      </c>
      <c r="C1224" s="5" t="n">
        <v>19.15</v>
      </c>
    </row>
    <row r="1225" customFormat="false" ht="15" hidden="false" customHeight="false" outlineLevel="0" collapsed="false">
      <c r="A1225" s="3" t="n">
        <v>38847.4930555556</v>
      </c>
      <c r="B1225" s="4" t="n">
        <f aca="false">(A1225-$A$6)*24</f>
        <v>203.16666666657</v>
      </c>
      <c r="C1225" s="5" t="n">
        <v>20.05</v>
      </c>
    </row>
    <row r="1226" customFormat="false" ht="15" hidden="false" customHeight="false" outlineLevel="0" collapsed="false">
      <c r="A1226" s="3" t="n">
        <v>38847.5</v>
      </c>
      <c r="B1226" s="4" t="n">
        <f aca="false">(A1226-$A$6)*24</f>
        <v>203.333333333256</v>
      </c>
      <c r="C1226" s="5" t="n">
        <v>20.43</v>
      </c>
    </row>
    <row r="1227" customFormat="false" ht="15" hidden="false" customHeight="false" outlineLevel="0" collapsed="false">
      <c r="A1227" s="3" t="n">
        <v>38847.5069444444</v>
      </c>
      <c r="B1227" s="4" t="n">
        <f aca="false">(A1227-$A$6)*24</f>
        <v>203.499999999942</v>
      </c>
      <c r="C1227" s="5" t="n">
        <v>20.64</v>
      </c>
    </row>
    <row r="1228" customFormat="false" ht="15" hidden="false" customHeight="false" outlineLevel="0" collapsed="false">
      <c r="A1228" s="3" t="n">
        <v>38847.5138888889</v>
      </c>
      <c r="B1228" s="4" t="n">
        <f aca="false">(A1228-$A$6)*24</f>
        <v>203.666666666628</v>
      </c>
      <c r="C1228" s="5" t="n">
        <v>21.07</v>
      </c>
    </row>
    <row r="1229" customFormat="false" ht="15" hidden="false" customHeight="false" outlineLevel="0" collapsed="false">
      <c r="A1229" s="3" t="n">
        <v>38847.5208333333</v>
      </c>
      <c r="B1229" s="4" t="n">
        <f aca="false">(A1229-$A$6)*24</f>
        <v>203.833333333314</v>
      </c>
      <c r="C1229" s="5" t="n">
        <v>21.08</v>
      </c>
    </row>
    <row r="1230" customFormat="false" ht="15" hidden="false" customHeight="false" outlineLevel="0" collapsed="false">
      <c r="A1230" s="3" t="n">
        <v>38847.5277777778</v>
      </c>
      <c r="B1230" s="4" t="n">
        <f aca="false">(A1230-$A$6)*24</f>
        <v>204</v>
      </c>
      <c r="C1230" s="5" t="n">
        <v>21.09</v>
      </c>
    </row>
    <row r="1231" customFormat="false" ht="15" hidden="false" customHeight="false" outlineLevel="0" collapsed="false">
      <c r="A1231" s="3" t="n">
        <v>38847.5347222222</v>
      </c>
      <c r="B1231" s="4" t="n">
        <f aca="false">(A1231-$A$6)*24</f>
        <v>204.166666666511</v>
      </c>
      <c r="C1231" s="5" t="n">
        <v>21.33</v>
      </c>
    </row>
    <row r="1232" customFormat="false" ht="15" hidden="false" customHeight="false" outlineLevel="0" collapsed="false">
      <c r="A1232" s="3" t="n">
        <v>38847.5416666667</v>
      </c>
      <c r="B1232" s="4" t="n">
        <f aca="false">(A1232-$A$6)*24</f>
        <v>204.333333333198</v>
      </c>
      <c r="C1232" s="5" t="n">
        <v>21.08</v>
      </c>
    </row>
    <row r="1233" customFormat="false" ht="15" hidden="false" customHeight="false" outlineLevel="0" collapsed="false">
      <c r="A1233" s="3" t="n">
        <v>38847.5486111111</v>
      </c>
      <c r="B1233" s="4" t="n">
        <f aca="false">(A1233-$A$6)*24</f>
        <v>204.499999999884</v>
      </c>
      <c r="C1233" s="5" t="n">
        <v>21.31</v>
      </c>
    </row>
    <row r="1234" customFormat="false" ht="15" hidden="false" customHeight="false" outlineLevel="0" collapsed="false">
      <c r="A1234" s="3" t="n">
        <v>38847.5555555556</v>
      </c>
      <c r="B1234" s="4" t="n">
        <f aca="false">(A1234-$A$6)*24</f>
        <v>204.66666666657</v>
      </c>
      <c r="C1234" s="5" t="n">
        <v>21.38</v>
      </c>
    </row>
    <row r="1235" customFormat="false" ht="15" hidden="false" customHeight="false" outlineLevel="0" collapsed="false">
      <c r="A1235" s="3" t="n">
        <v>38847.5625</v>
      </c>
      <c r="B1235" s="4" t="n">
        <f aca="false">(A1235-$A$6)*24</f>
        <v>204.833333333256</v>
      </c>
      <c r="C1235" s="5" t="n">
        <v>21.53</v>
      </c>
    </row>
    <row r="1236" customFormat="false" ht="15" hidden="false" customHeight="false" outlineLevel="0" collapsed="false">
      <c r="A1236" s="3" t="n">
        <v>38847.5694444444</v>
      </c>
      <c r="B1236" s="4" t="n">
        <f aca="false">(A1236-$A$6)*24</f>
        <v>204.999999999942</v>
      </c>
      <c r="C1236" s="5" t="n">
        <v>21.88</v>
      </c>
    </row>
    <row r="1237" customFormat="false" ht="15" hidden="false" customHeight="false" outlineLevel="0" collapsed="false">
      <c r="A1237" s="3" t="n">
        <v>38847.5763888889</v>
      </c>
      <c r="B1237" s="4" t="n">
        <f aca="false">(A1237-$A$6)*24</f>
        <v>205.166666666628</v>
      </c>
      <c r="C1237" s="5" t="n">
        <v>22.35</v>
      </c>
    </row>
    <row r="1238" customFormat="false" ht="15" hidden="false" customHeight="false" outlineLevel="0" collapsed="false">
      <c r="A1238" s="3" t="n">
        <v>38847.5833333333</v>
      </c>
      <c r="B1238" s="4" t="n">
        <f aca="false">(A1238-$A$6)*24</f>
        <v>205.333333333314</v>
      </c>
      <c r="C1238" s="5" t="n">
        <v>22.46</v>
      </c>
    </row>
    <row r="1239" customFormat="false" ht="15" hidden="false" customHeight="false" outlineLevel="0" collapsed="false">
      <c r="A1239" s="3" t="n">
        <v>38847.5902777778</v>
      </c>
      <c r="B1239" s="4" t="n">
        <f aca="false">(A1239-$A$6)*24</f>
        <v>205.5</v>
      </c>
      <c r="C1239" s="5" t="n">
        <v>22.79</v>
      </c>
    </row>
    <row r="1240" customFormat="false" ht="15" hidden="false" customHeight="false" outlineLevel="0" collapsed="false">
      <c r="A1240" s="3" t="n">
        <v>38847.5972222222</v>
      </c>
      <c r="B1240" s="4" t="n">
        <f aca="false">(A1240-$A$6)*24</f>
        <v>205.666666666511</v>
      </c>
      <c r="C1240" s="5" t="n">
        <v>23.35</v>
      </c>
    </row>
    <row r="1241" customFormat="false" ht="15" hidden="false" customHeight="false" outlineLevel="0" collapsed="false">
      <c r="A1241" s="3" t="n">
        <v>38847.6041666667</v>
      </c>
      <c r="B1241" s="4" t="n">
        <f aca="false">(A1241-$A$6)*24</f>
        <v>205.833333333198</v>
      </c>
      <c r="C1241" s="5" t="n">
        <v>23.53</v>
      </c>
    </row>
    <row r="1242" customFormat="false" ht="15" hidden="false" customHeight="false" outlineLevel="0" collapsed="false">
      <c r="A1242" s="3" t="n">
        <v>38847.6111111111</v>
      </c>
      <c r="B1242" s="4" t="n">
        <f aca="false">(A1242-$A$6)*24</f>
        <v>205.999999999884</v>
      </c>
      <c r="C1242" s="5" t="n">
        <v>23.58</v>
      </c>
    </row>
    <row r="1243" customFormat="false" ht="15" hidden="false" customHeight="false" outlineLevel="0" collapsed="false">
      <c r="A1243" s="3" t="n">
        <v>38847.6180555556</v>
      </c>
      <c r="B1243" s="4" t="n">
        <f aca="false">(A1243-$A$6)*24</f>
        <v>206.16666666657</v>
      </c>
      <c r="C1243" s="5" t="n">
        <v>23.91</v>
      </c>
    </row>
    <row r="1244" customFormat="false" ht="15" hidden="false" customHeight="false" outlineLevel="0" collapsed="false">
      <c r="A1244" s="3" t="n">
        <v>38847.625</v>
      </c>
      <c r="B1244" s="4" t="n">
        <f aca="false">(A1244-$A$6)*24</f>
        <v>206.333333333256</v>
      </c>
      <c r="C1244" s="5" t="n">
        <v>24.14</v>
      </c>
    </row>
    <row r="1245" customFormat="false" ht="15" hidden="false" customHeight="false" outlineLevel="0" collapsed="false">
      <c r="A1245" s="3" t="n">
        <v>38847.6319444444</v>
      </c>
      <c r="B1245" s="4" t="n">
        <f aca="false">(A1245-$A$6)*24</f>
        <v>206.499999999942</v>
      </c>
      <c r="C1245" s="5" t="n">
        <v>23.85</v>
      </c>
    </row>
    <row r="1246" customFormat="false" ht="15" hidden="false" customHeight="false" outlineLevel="0" collapsed="false">
      <c r="A1246" s="3" t="n">
        <v>38847.6388888889</v>
      </c>
      <c r="B1246" s="4" t="n">
        <f aca="false">(A1246-$A$6)*24</f>
        <v>206.666666666628</v>
      </c>
      <c r="C1246" s="5" t="n">
        <v>24.31</v>
      </c>
    </row>
    <row r="1247" customFormat="false" ht="15" hidden="false" customHeight="false" outlineLevel="0" collapsed="false">
      <c r="A1247" s="3" t="n">
        <v>38847.6458333333</v>
      </c>
      <c r="B1247" s="4" t="n">
        <f aca="false">(A1247-$A$6)*24</f>
        <v>206.833333333314</v>
      </c>
      <c r="C1247" s="5" t="n">
        <v>24.77</v>
      </c>
    </row>
    <row r="1248" customFormat="false" ht="15" hidden="false" customHeight="false" outlineLevel="0" collapsed="false">
      <c r="A1248" s="3" t="n">
        <v>38847.6527777778</v>
      </c>
      <c r="B1248" s="4" t="n">
        <f aca="false">(A1248-$A$6)*24</f>
        <v>207</v>
      </c>
      <c r="C1248" s="5" t="n">
        <v>24.74</v>
      </c>
    </row>
    <row r="1249" customFormat="false" ht="15" hidden="false" customHeight="false" outlineLevel="0" collapsed="false">
      <c r="A1249" s="3" t="n">
        <v>38847.6597222222</v>
      </c>
      <c r="B1249" s="4" t="n">
        <f aca="false">(A1249-$A$6)*24</f>
        <v>207.166666666511</v>
      </c>
      <c r="C1249" s="5" t="n">
        <v>24.83</v>
      </c>
    </row>
    <row r="1250" customFormat="false" ht="15" hidden="false" customHeight="false" outlineLevel="0" collapsed="false">
      <c r="A1250" s="3" t="n">
        <v>38847.6666666667</v>
      </c>
      <c r="B1250" s="4" t="n">
        <f aca="false">(A1250-$A$6)*24</f>
        <v>207.333333333198</v>
      </c>
      <c r="C1250" s="5" t="n">
        <v>24.49</v>
      </c>
    </row>
    <row r="1251" customFormat="false" ht="15" hidden="false" customHeight="false" outlineLevel="0" collapsed="false">
      <c r="A1251" s="3" t="n">
        <v>38847.6736111111</v>
      </c>
      <c r="B1251" s="4" t="n">
        <f aca="false">(A1251-$A$6)*24</f>
        <v>207.499999999884</v>
      </c>
      <c r="C1251" s="5" t="n">
        <v>24.16</v>
      </c>
    </row>
    <row r="1252" customFormat="false" ht="15" hidden="false" customHeight="false" outlineLevel="0" collapsed="false">
      <c r="A1252" s="3" t="n">
        <v>38847.6805555556</v>
      </c>
      <c r="B1252" s="4" t="n">
        <f aca="false">(A1252-$A$6)*24</f>
        <v>207.66666666657</v>
      </c>
      <c r="C1252" s="5" t="n">
        <v>24.35</v>
      </c>
    </row>
    <row r="1253" customFormat="false" ht="15" hidden="false" customHeight="false" outlineLevel="0" collapsed="false">
      <c r="A1253" s="3" t="n">
        <v>38847.6875</v>
      </c>
      <c r="B1253" s="4" t="n">
        <f aca="false">(A1253-$A$6)*24</f>
        <v>207.833333333256</v>
      </c>
      <c r="C1253" s="5" t="n">
        <v>24.24</v>
      </c>
    </row>
    <row r="1254" customFormat="false" ht="15" hidden="false" customHeight="false" outlineLevel="0" collapsed="false">
      <c r="A1254" s="3" t="n">
        <v>38847.6944444444</v>
      </c>
      <c r="B1254" s="4" t="n">
        <f aca="false">(A1254-$A$6)*24</f>
        <v>207.999999999942</v>
      </c>
      <c r="C1254" s="5" t="n">
        <v>24.24</v>
      </c>
    </row>
    <row r="1255" customFormat="false" ht="15" hidden="false" customHeight="false" outlineLevel="0" collapsed="false">
      <c r="A1255" s="3" t="n">
        <v>38847.7013888889</v>
      </c>
      <c r="B1255" s="4" t="n">
        <f aca="false">(A1255-$A$6)*24</f>
        <v>208.166666666628</v>
      </c>
      <c r="C1255" s="5" t="n">
        <v>24.25</v>
      </c>
    </row>
    <row r="1256" customFormat="false" ht="15" hidden="false" customHeight="false" outlineLevel="0" collapsed="false">
      <c r="A1256" s="3" t="n">
        <v>38847.7083333333</v>
      </c>
      <c r="B1256" s="4" t="n">
        <f aca="false">(A1256-$A$6)*24</f>
        <v>208.333333333314</v>
      </c>
      <c r="C1256" s="5" t="n">
        <v>24.23</v>
      </c>
    </row>
    <row r="1257" customFormat="false" ht="15" hidden="false" customHeight="false" outlineLevel="0" collapsed="false">
      <c r="A1257" s="3" t="n">
        <v>38847.7152777778</v>
      </c>
      <c r="B1257" s="4" t="n">
        <f aca="false">(A1257-$A$6)*24</f>
        <v>208.5</v>
      </c>
      <c r="C1257" s="5" t="n">
        <v>24.25</v>
      </c>
    </row>
    <row r="1258" customFormat="false" ht="15" hidden="false" customHeight="false" outlineLevel="0" collapsed="false">
      <c r="A1258" s="3" t="n">
        <v>38847.7222222222</v>
      </c>
      <c r="B1258" s="4" t="n">
        <f aca="false">(A1258-$A$6)*24</f>
        <v>208.666666666511</v>
      </c>
      <c r="C1258" s="5" t="n">
        <v>24.14</v>
      </c>
    </row>
    <row r="1259" customFormat="false" ht="15" hidden="false" customHeight="false" outlineLevel="0" collapsed="false">
      <c r="A1259" s="3" t="n">
        <v>38847.7291666667</v>
      </c>
      <c r="B1259" s="4" t="n">
        <f aca="false">(A1259-$A$6)*24</f>
        <v>208.833333333198</v>
      </c>
      <c r="C1259" s="5" t="n">
        <v>24.16</v>
      </c>
    </row>
    <row r="1260" customFormat="false" ht="15" hidden="false" customHeight="false" outlineLevel="0" collapsed="false">
      <c r="A1260" s="3" t="n">
        <v>38847.7361111111</v>
      </c>
      <c r="B1260" s="4" t="n">
        <f aca="false">(A1260-$A$6)*24</f>
        <v>208.999999999884</v>
      </c>
      <c r="C1260" s="5" t="n">
        <v>24.09</v>
      </c>
    </row>
    <row r="1261" customFormat="false" ht="15" hidden="false" customHeight="false" outlineLevel="0" collapsed="false">
      <c r="A1261" s="3" t="n">
        <v>38847.7430555556</v>
      </c>
      <c r="B1261" s="4" t="n">
        <f aca="false">(A1261-$A$6)*24</f>
        <v>209.16666666657</v>
      </c>
      <c r="C1261" s="5" t="n">
        <v>24.26</v>
      </c>
    </row>
    <row r="1262" customFormat="false" ht="15" hidden="false" customHeight="false" outlineLevel="0" collapsed="false">
      <c r="A1262" s="3" t="n">
        <v>38847.75</v>
      </c>
      <c r="B1262" s="4" t="n">
        <f aca="false">(A1262-$A$6)*24</f>
        <v>209.333333333256</v>
      </c>
      <c r="C1262" s="5" t="n">
        <v>24.07</v>
      </c>
    </row>
    <row r="1263" customFormat="false" ht="15" hidden="false" customHeight="false" outlineLevel="0" collapsed="false">
      <c r="A1263" s="3" t="n">
        <v>38847.7569444444</v>
      </c>
      <c r="B1263" s="4" t="n">
        <f aca="false">(A1263-$A$6)*24</f>
        <v>209.499999999942</v>
      </c>
      <c r="C1263" s="5" t="n">
        <v>23.94</v>
      </c>
    </row>
    <row r="1264" customFormat="false" ht="15" hidden="false" customHeight="false" outlineLevel="0" collapsed="false">
      <c r="A1264" s="3" t="n">
        <v>38847.7638888889</v>
      </c>
      <c r="B1264" s="4" t="n">
        <f aca="false">(A1264-$A$6)*24</f>
        <v>209.666666666628</v>
      </c>
      <c r="C1264" s="5" t="n">
        <v>23.72</v>
      </c>
    </row>
    <row r="1265" customFormat="false" ht="15" hidden="false" customHeight="false" outlineLevel="0" collapsed="false">
      <c r="A1265" s="3" t="n">
        <v>38847.7708333333</v>
      </c>
      <c r="B1265" s="4" t="n">
        <f aca="false">(A1265-$A$6)*24</f>
        <v>209.833333333314</v>
      </c>
      <c r="C1265" s="5" t="n">
        <v>23.55</v>
      </c>
    </row>
    <row r="1266" customFormat="false" ht="15" hidden="false" customHeight="false" outlineLevel="0" collapsed="false">
      <c r="A1266" s="3" t="n">
        <v>38847.7777777778</v>
      </c>
      <c r="B1266" s="4" t="n">
        <f aca="false">(A1266-$A$6)*24</f>
        <v>210</v>
      </c>
      <c r="C1266" s="5" t="n">
        <v>23.27</v>
      </c>
    </row>
    <row r="1267" customFormat="false" ht="15" hidden="false" customHeight="false" outlineLevel="0" collapsed="false">
      <c r="A1267" s="3" t="n">
        <v>38847.7847222222</v>
      </c>
      <c r="B1267" s="4" t="n">
        <f aca="false">(A1267-$A$6)*24</f>
        <v>210.166666666511</v>
      </c>
      <c r="C1267" s="5" t="n">
        <v>23.01</v>
      </c>
    </row>
    <row r="1268" customFormat="false" ht="15" hidden="false" customHeight="false" outlineLevel="0" collapsed="false">
      <c r="A1268" s="3" t="n">
        <v>38847.7916666667</v>
      </c>
      <c r="B1268" s="4" t="n">
        <f aca="false">(A1268-$A$6)*24</f>
        <v>210.333333333198</v>
      </c>
      <c r="C1268" s="5" t="n">
        <v>22.85</v>
      </c>
    </row>
    <row r="1269" customFormat="false" ht="15" hidden="false" customHeight="false" outlineLevel="0" collapsed="false">
      <c r="A1269" s="3" t="n">
        <v>38847.7986111111</v>
      </c>
      <c r="B1269" s="4" t="n">
        <f aca="false">(A1269-$A$6)*24</f>
        <v>210.499999999884</v>
      </c>
      <c r="C1269" s="5" t="n">
        <v>22.59</v>
      </c>
    </row>
    <row r="1270" customFormat="false" ht="15" hidden="false" customHeight="false" outlineLevel="0" collapsed="false">
      <c r="A1270" s="3" t="n">
        <v>38847.8055555556</v>
      </c>
      <c r="B1270" s="4" t="n">
        <f aca="false">(A1270-$A$6)*24</f>
        <v>210.66666666657</v>
      </c>
      <c r="C1270" s="5" t="n">
        <v>22.31</v>
      </c>
    </row>
    <row r="1271" customFormat="false" ht="15" hidden="false" customHeight="false" outlineLevel="0" collapsed="false">
      <c r="A1271" s="3" t="n">
        <v>38847.8125</v>
      </c>
      <c r="B1271" s="4" t="n">
        <f aca="false">(A1271-$A$6)*24</f>
        <v>210.833333333256</v>
      </c>
      <c r="C1271" s="5" t="n">
        <v>22.01</v>
      </c>
    </row>
    <row r="1272" customFormat="false" ht="15" hidden="false" customHeight="false" outlineLevel="0" collapsed="false">
      <c r="A1272" s="3" t="n">
        <v>38847.8194444444</v>
      </c>
      <c r="B1272" s="4" t="n">
        <f aca="false">(A1272-$A$6)*24</f>
        <v>210.999999999942</v>
      </c>
      <c r="C1272" s="5" t="n">
        <v>21.68</v>
      </c>
    </row>
    <row r="1273" customFormat="false" ht="15" hidden="false" customHeight="false" outlineLevel="0" collapsed="false">
      <c r="A1273" s="3" t="n">
        <v>38847.8263888889</v>
      </c>
      <c r="B1273" s="4" t="n">
        <f aca="false">(A1273-$A$6)*24</f>
        <v>211.166666666628</v>
      </c>
      <c r="C1273" s="5" t="n">
        <v>21.39</v>
      </c>
    </row>
    <row r="1274" customFormat="false" ht="15" hidden="false" customHeight="false" outlineLevel="0" collapsed="false">
      <c r="A1274" s="3" t="n">
        <v>38847.8333333333</v>
      </c>
      <c r="B1274" s="4" t="n">
        <f aca="false">(A1274-$A$6)*24</f>
        <v>211.333333333314</v>
      </c>
      <c r="C1274" s="5" t="n">
        <v>21.06</v>
      </c>
    </row>
    <row r="1275" customFormat="false" ht="15" hidden="false" customHeight="false" outlineLevel="0" collapsed="false">
      <c r="A1275" s="3" t="n">
        <v>38847.8402777778</v>
      </c>
      <c r="B1275" s="4" t="n">
        <f aca="false">(A1275-$A$6)*24</f>
        <v>211.5</v>
      </c>
      <c r="C1275" s="5" t="n">
        <v>20.58</v>
      </c>
    </row>
    <row r="1276" customFormat="false" ht="15" hidden="false" customHeight="false" outlineLevel="0" collapsed="false">
      <c r="A1276" s="3" t="n">
        <v>38847.8472222222</v>
      </c>
      <c r="B1276" s="4" t="n">
        <f aca="false">(A1276-$A$6)*24</f>
        <v>211.666666666511</v>
      </c>
      <c r="C1276" s="5" t="n">
        <v>20.05</v>
      </c>
    </row>
    <row r="1277" customFormat="false" ht="15" hidden="false" customHeight="false" outlineLevel="0" collapsed="false">
      <c r="A1277" s="3" t="n">
        <v>38847.8541666667</v>
      </c>
      <c r="B1277" s="4" t="n">
        <f aca="false">(A1277-$A$6)*24</f>
        <v>211.833333333198</v>
      </c>
      <c r="C1277" s="5" t="n">
        <v>19.56</v>
      </c>
    </row>
    <row r="1278" customFormat="false" ht="15" hidden="false" customHeight="false" outlineLevel="0" collapsed="false">
      <c r="A1278" s="3" t="n">
        <v>38847.8611111111</v>
      </c>
      <c r="B1278" s="4" t="n">
        <f aca="false">(A1278-$A$6)*24</f>
        <v>211.999999999884</v>
      </c>
      <c r="C1278" s="5" t="n">
        <v>19.05</v>
      </c>
    </row>
    <row r="1279" customFormat="false" ht="15" hidden="false" customHeight="false" outlineLevel="0" collapsed="false">
      <c r="A1279" s="3" t="n">
        <v>38847.8680555556</v>
      </c>
      <c r="B1279" s="4" t="n">
        <f aca="false">(A1279-$A$6)*24</f>
        <v>212.16666666657</v>
      </c>
      <c r="C1279" s="5" t="n">
        <v>18.67</v>
      </c>
    </row>
    <row r="1280" customFormat="false" ht="15" hidden="false" customHeight="false" outlineLevel="0" collapsed="false">
      <c r="A1280" s="3" t="n">
        <v>38847.875</v>
      </c>
      <c r="B1280" s="4" t="n">
        <f aca="false">(A1280-$A$6)*24</f>
        <v>212.333333333256</v>
      </c>
      <c r="C1280" s="5" t="n">
        <v>18.21</v>
      </c>
    </row>
    <row r="1281" customFormat="false" ht="15" hidden="false" customHeight="false" outlineLevel="0" collapsed="false">
      <c r="A1281" s="3" t="n">
        <v>38847.8819444444</v>
      </c>
      <c r="B1281" s="4" t="n">
        <f aca="false">(A1281-$A$6)*24</f>
        <v>212.499999999942</v>
      </c>
      <c r="C1281" s="5" t="n">
        <v>17.91</v>
      </c>
    </row>
    <row r="1282" customFormat="false" ht="15" hidden="false" customHeight="false" outlineLevel="0" collapsed="false">
      <c r="A1282" s="3" t="n">
        <v>38847.8888888889</v>
      </c>
      <c r="B1282" s="4" t="n">
        <f aca="false">(A1282-$A$6)*24</f>
        <v>212.666666666628</v>
      </c>
      <c r="C1282" s="5" t="n">
        <v>17.54</v>
      </c>
    </row>
    <row r="1283" customFormat="false" ht="15" hidden="false" customHeight="false" outlineLevel="0" collapsed="false">
      <c r="A1283" s="3" t="n">
        <v>38847.8958333333</v>
      </c>
      <c r="B1283" s="4" t="n">
        <f aca="false">(A1283-$A$6)*24</f>
        <v>212.833333333314</v>
      </c>
      <c r="C1283" s="5" t="n">
        <v>17.17</v>
      </c>
    </row>
    <row r="1284" customFormat="false" ht="15" hidden="false" customHeight="false" outlineLevel="0" collapsed="false">
      <c r="A1284" s="3" t="n">
        <v>38847.9027777778</v>
      </c>
      <c r="B1284" s="4" t="n">
        <f aca="false">(A1284-$A$6)*24</f>
        <v>213</v>
      </c>
      <c r="C1284" s="5" t="n">
        <v>16.75</v>
      </c>
    </row>
    <row r="1285" customFormat="false" ht="15" hidden="false" customHeight="false" outlineLevel="0" collapsed="false">
      <c r="A1285" s="3" t="n">
        <v>38847.9097222222</v>
      </c>
      <c r="B1285" s="4" t="n">
        <f aca="false">(A1285-$A$6)*24</f>
        <v>213.166666666511</v>
      </c>
      <c r="C1285" s="5" t="n">
        <v>16.35</v>
      </c>
    </row>
    <row r="1286" customFormat="false" ht="15" hidden="false" customHeight="false" outlineLevel="0" collapsed="false">
      <c r="A1286" s="3" t="n">
        <v>38847.9166666667</v>
      </c>
      <c r="B1286" s="4" t="n">
        <f aca="false">(A1286-$A$6)*24</f>
        <v>213.333333333198</v>
      </c>
      <c r="C1286" s="5" t="n">
        <v>15.95</v>
      </c>
    </row>
    <row r="1287" customFormat="false" ht="15" hidden="false" customHeight="false" outlineLevel="0" collapsed="false">
      <c r="A1287" s="3" t="n">
        <v>38847.9236111111</v>
      </c>
      <c r="B1287" s="4" t="n">
        <f aca="false">(A1287-$A$6)*24</f>
        <v>213.499999999884</v>
      </c>
      <c r="C1287" s="5" t="n">
        <v>15.64</v>
      </c>
    </row>
    <row r="1288" customFormat="false" ht="15" hidden="false" customHeight="false" outlineLevel="0" collapsed="false">
      <c r="A1288" s="3" t="n">
        <v>38847.9305555556</v>
      </c>
      <c r="B1288" s="4" t="n">
        <f aca="false">(A1288-$A$6)*24</f>
        <v>213.66666666657</v>
      </c>
      <c r="C1288" s="5" t="n">
        <v>15.36</v>
      </c>
    </row>
    <row r="1289" customFormat="false" ht="15" hidden="false" customHeight="false" outlineLevel="0" collapsed="false">
      <c r="A1289" s="3" t="n">
        <v>38847.9375</v>
      </c>
      <c r="B1289" s="4" t="n">
        <f aca="false">(A1289-$A$6)*24</f>
        <v>213.833333333256</v>
      </c>
      <c r="C1289" s="5" t="n">
        <v>15.05</v>
      </c>
    </row>
    <row r="1290" customFormat="false" ht="15" hidden="false" customHeight="false" outlineLevel="0" collapsed="false">
      <c r="A1290" s="3" t="n">
        <v>38847.9444444444</v>
      </c>
      <c r="B1290" s="4" t="n">
        <f aca="false">(A1290-$A$6)*24</f>
        <v>213.999999999942</v>
      </c>
      <c r="C1290" s="5" t="n">
        <v>14.8</v>
      </c>
    </row>
    <row r="1291" customFormat="false" ht="15" hidden="false" customHeight="false" outlineLevel="0" collapsed="false">
      <c r="A1291" s="3" t="n">
        <v>38847.9513888889</v>
      </c>
      <c r="B1291" s="4" t="n">
        <f aca="false">(A1291-$A$6)*24</f>
        <v>214.166666666628</v>
      </c>
      <c r="C1291" s="5" t="n">
        <v>14.59</v>
      </c>
    </row>
    <row r="1292" customFormat="false" ht="15" hidden="false" customHeight="false" outlineLevel="0" collapsed="false">
      <c r="A1292" s="3" t="n">
        <v>38847.9583333333</v>
      </c>
      <c r="B1292" s="4" t="n">
        <f aca="false">(A1292-$A$6)*24</f>
        <v>214.333333333314</v>
      </c>
      <c r="C1292" s="5" t="n">
        <v>14.35</v>
      </c>
    </row>
    <row r="1293" customFormat="false" ht="15" hidden="false" customHeight="false" outlineLevel="0" collapsed="false">
      <c r="A1293" s="3" t="n">
        <v>38847.9652777778</v>
      </c>
      <c r="B1293" s="4" t="n">
        <f aca="false">(A1293-$A$6)*24</f>
        <v>214.5</v>
      </c>
      <c r="C1293" s="5" t="n">
        <v>13.99</v>
      </c>
    </row>
    <row r="1294" customFormat="false" ht="15" hidden="false" customHeight="false" outlineLevel="0" collapsed="false">
      <c r="A1294" s="3" t="n">
        <v>38847.9722222222</v>
      </c>
      <c r="B1294" s="4" t="n">
        <f aca="false">(A1294-$A$6)*24</f>
        <v>214.666666666511</v>
      </c>
      <c r="C1294" s="5" t="n">
        <v>13.67</v>
      </c>
    </row>
    <row r="1295" customFormat="false" ht="15" hidden="false" customHeight="false" outlineLevel="0" collapsed="false">
      <c r="A1295" s="3" t="n">
        <v>38847.9791666667</v>
      </c>
      <c r="B1295" s="4" t="n">
        <f aca="false">(A1295-$A$6)*24</f>
        <v>214.833333333198</v>
      </c>
      <c r="C1295" s="5" t="n">
        <v>13.49</v>
      </c>
    </row>
    <row r="1296" customFormat="false" ht="15" hidden="false" customHeight="false" outlineLevel="0" collapsed="false">
      <c r="A1296" s="3" t="n">
        <v>38847.9861111111</v>
      </c>
      <c r="B1296" s="4" t="n">
        <f aca="false">(A1296-$A$6)*24</f>
        <v>214.999999999884</v>
      </c>
      <c r="C1296" s="5" t="n">
        <v>13.28</v>
      </c>
    </row>
    <row r="1297" customFormat="false" ht="15" hidden="false" customHeight="false" outlineLevel="0" collapsed="false">
      <c r="A1297" s="3" t="n">
        <v>38847.9930555556</v>
      </c>
      <c r="B1297" s="4" t="n">
        <f aca="false">(A1297-$A$6)*24</f>
        <v>215.16666666657</v>
      </c>
      <c r="C1297" s="5" t="n">
        <v>13.07</v>
      </c>
    </row>
    <row r="1298" customFormat="false" ht="15" hidden="false" customHeight="false" outlineLevel="0" collapsed="false">
      <c r="A1298" s="3" t="n">
        <v>38848</v>
      </c>
      <c r="B1298" s="4" t="n">
        <f aca="false">(A1298-$A$6)*24</f>
        <v>215.333333333256</v>
      </c>
      <c r="C1298" s="5" t="n">
        <v>12.99</v>
      </c>
    </row>
    <row r="1299" customFormat="false" ht="15" hidden="false" customHeight="false" outlineLevel="0" collapsed="false">
      <c r="A1299" s="3" t="n">
        <v>38848.0069444444</v>
      </c>
      <c r="B1299" s="4" t="n">
        <f aca="false">(A1299-$A$6)*24</f>
        <v>215.499999999942</v>
      </c>
      <c r="C1299" s="5" t="n">
        <v>12.78</v>
      </c>
    </row>
    <row r="1300" customFormat="false" ht="15" hidden="false" customHeight="false" outlineLevel="0" collapsed="false">
      <c r="A1300" s="3" t="n">
        <v>38848.0138888889</v>
      </c>
      <c r="B1300" s="4" t="n">
        <f aca="false">(A1300-$A$6)*24</f>
        <v>215.666666666628</v>
      </c>
      <c r="C1300" s="5" t="n">
        <v>12.65</v>
      </c>
    </row>
    <row r="1301" customFormat="false" ht="15" hidden="false" customHeight="false" outlineLevel="0" collapsed="false">
      <c r="A1301" s="3" t="n">
        <v>38848.0208333333</v>
      </c>
      <c r="B1301" s="4" t="n">
        <f aca="false">(A1301-$A$6)*24</f>
        <v>215.833333333314</v>
      </c>
      <c r="C1301" s="5" t="n">
        <v>12.53</v>
      </c>
    </row>
    <row r="1302" customFormat="false" ht="15" hidden="false" customHeight="false" outlineLevel="0" collapsed="false">
      <c r="A1302" s="3" t="n">
        <v>38848.0277777778</v>
      </c>
      <c r="B1302" s="4" t="n">
        <f aca="false">(A1302-$A$6)*24</f>
        <v>216</v>
      </c>
      <c r="C1302" s="5" t="n">
        <v>12.47</v>
      </c>
    </row>
    <row r="1303" customFormat="false" ht="15" hidden="false" customHeight="false" outlineLevel="0" collapsed="false">
      <c r="A1303" s="3" t="n">
        <v>38848.0347222222</v>
      </c>
      <c r="B1303" s="4" t="n">
        <f aca="false">(A1303-$A$6)*24</f>
        <v>216.166666666511</v>
      </c>
      <c r="C1303" s="5" t="n">
        <v>12.37</v>
      </c>
    </row>
    <row r="1304" customFormat="false" ht="15" hidden="false" customHeight="false" outlineLevel="0" collapsed="false">
      <c r="A1304" s="3" t="n">
        <v>38848.0416666667</v>
      </c>
      <c r="B1304" s="4" t="n">
        <f aca="false">(A1304-$A$6)*24</f>
        <v>216.333333333198</v>
      </c>
      <c r="C1304" s="5" t="n">
        <v>12.2</v>
      </c>
    </row>
    <row r="1305" customFormat="false" ht="15" hidden="false" customHeight="false" outlineLevel="0" collapsed="false">
      <c r="A1305" s="3" t="n">
        <v>38848.0486111111</v>
      </c>
      <c r="B1305" s="4" t="n">
        <f aca="false">(A1305-$A$6)*24</f>
        <v>216.499999999884</v>
      </c>
      <c r="C1305" s="5" t="n">
        <v>12.08</v>
      </c>
    </row>
    <row r="1306" customFormat="false" ht="15" hidden="false" customHeight="false" outlineLevel="0" collapsed="false">
      <c r="A1306" s="3" t="n">
        <v>38848.0555555556</v>
      </c>
      <c r="B1306" s="4" t="n">
        <f aca="false">(A1306-$A$6)*24</f>
        <v>216.66666666657</v>
      </c>
      <c r="C1306" s="5" t="n">
        <v>11.97</v>
      </c>
    </row>
    <row r="1307" customFormat="false" ht="15" hidden="false" customHeight="false" outlineLevel="0" collapsed="false">
      <c r="A1307" s="3" t="n">
        <v>38848.0625</v>
      </c>
      <c r="B1307" s="4" t="n">
        <f aca="false">(A1307-$A$6)*24</f>
        <v>216.833333333256</v>
      </c>
      <c r="C1307" s="5" t="n">
        <v>11.89</v>
      </c>
    </row>
    <row r="1308" customFormat="false" ht="15" hidden="false" customHeight="false" outlineLevel="0" collapsed="false">
      <c r="A1308" s="3" t="n">
        <v>38848.0694444444</v>
      </c>
      <c r="B1308" s="4" t="n">
        <f aca="false">(A1308-$A$6)*24</f>
        <v>216.999999999942</v>
      </c>
      <c r="C1308" s="5" t="n">
        <v>11.83</v>
      </c>
    </row>
    <row r="1309" customFormat="false" ht="15" hidden="false" customHeight="false" outlineLevel="0" collapsed="false">
      <c r="A1309" s="3" t="n">
        <v>38848.0763888889</v>
      </c>
      <c r="B1309" s="4" t="n">
        <f aca="false">(A1309-$A$6)*24</f>
        <v>217.166666666628</v>
      </c>
      <c r="C1309" s="5" t="n">
        <v>11.78</v>
      </c>
    </row>
    <row r="1310" customFormat="false" ht="15" hidden="false" customHeight="false" outlineLevel="0" collapsed="false">
      <c r="A1310" s="3" t="n">
        <v>38848.0833333333</v>
      </c>
      <c r="B1310" s="4" t="n">
        <f aca="false">(A1310-$A$6)*24</f>
        <v>217.333333333314</v>
      </c>
      <c r="C1310" s="5" t="n">
        <v>11.77</v>
      </c>
    </row>
    <row r="1311" customFormat="false" ht="15" hidden="false" customHeight="false" outlineLevel="0" collapsed="false">
      <c r="A1311" s="3" t="n">
        <v>38848.0902777778</v>
      </c>
      <c r="B1311" s="4" t="n">
        <f aca="false">(A1311-$A$6)*24</f>
        <v>217.5</v>
      </c>
      <c r="C1311" s="5" t="n">
        <v>11.8</v>
      </c>
    </row>
    <row r="1312" customFormat="false" ht="15" hidden="false" customHeight="false" outlineLevel="0" collapsed="false">
      <c r="A1312" s="3" t="n">
        <v>38848.0972222222</v>
      </c>
      <c r="B1312" s="4" t="n">
        <f aca="false">(A1312-$A$6)*24</f>
        <v>217.666666666511</v>
      </c>
      <c r="C1312" s="5" t="n">
        <v>11.83</v>
      </c>
    </row>
    <row r="1313" customFormat="false" ht="15" hidden="false" customHeight="false" outlineLevel="0" collapsed="false">
      <c r="A1313" s="3" t="n">
        <v>38848.1041666667</v>
      </c>
      <c r="B1313" s="4" t="n">
        <f aca="false">(A1313-$A$6)*24</f>
        <v>217.833333333198</v>
      </c>
      <c r="C1313" s="5" t="n">
        <v>11.88</v>
      </c>
    </row>
    <row r="1314" customFormat="false" ht="15" hidden="false" customHeight="false" outlineLevel="0" collapsed="false">
      <c r="A1314" s="3" t="n">
        <v>38848.1111111111</v>
      </c>
      <c r="B1314" s="4" t="n">
        <f aca="false">(A1314-$A$6)*24</f>
        <v>217.999999999884</v>
      </c>
      <c r="C1314" s="5" t="n">
        <v>11.96</v>
      </c>
    </row>
    <row r="1315" customFormat="false" ht="15" hidden="false" customHeight="false" outlineLevel="0" collapsed="false">
      <c r="A1315" s="3" t="n">
        <v>38848.1180555556</v>
      </c>
      <c r="B1315" s="4" t="n">
        <f aca="false">(A1315-$A$6)*24</f>
        <v>218.16666666657</v>
      </c>
      <c r="C1315" s="5" t="n">
        <v>12.09</v>
      </c>
    </row>
    <row r="1316" customFormat="false" ht="15" hidden="false" customHeight="false" outlineLevel="0" collapsed="false">
      <c r="A1316" s="3" t="n">
        <v>38848.125</v>
      </c>
      <c r="B1316" s="4" t="n">
        <f aca="false">(A1316-$A$6)*24</f>
        <v>218.333333333256</v>
      </c>
      <c r="C1316" s="5" t="n">
        <v>12.26</v>
      </c>
    </row>
    <row r="1317" customFormat="false" ht="15" hidden="false" customHeight="false" outlineLevel="0" collapsed="false">
      <c r="A1317" s="3" t="n">
        <v>38848.1319444444</v>
      </c>
      <c r="B1317" s="4" t="n">
        <f aca="false">(A1317-$A$6)*24</f>
        <v>218.499999999942</v>
      </c>
      <c r="C1317" s="5" t="n">
        <v>12.5</v>
      </c>
    </row>
    <row r="1318" customFormat="false" ht="15" hidden="false" customHeight="false" outlineLevel="0" collapsed="false">
      <c r="A1318" s="3" t="n">
        <v>38848.1388888889</v>
      </c>
      <c r="B1318" s="4" t="n">
        <f aca="false">(A1318-$A$6)*24</f>
        <v>218.666666666628</v>
      </c>
      <c r="C1318" s="5" t="n">
        <v>12.75</v>
      </c>
    </row>
    <row r="1319" customFormat="false" ht="15" hidden="false" customHeight="false" outlineLevel="0" collapsed="false">
      <c r="A1319" s="3" t="n">
        <v>38848.1458333333</v>
      </c>
      <c r="B1319" s="4" t="n">
        <f aca="false">(A1319-$A$6)*24</f>
        <v>218.833333333314</v>
      </c>
      <c r="C1319" s="5" t="n">
        <v>12.97</v>
      </c>
    </row>
    <row r="1320" customFormat="false" ht="15" hidden="false" customHeight="false" outlineLevel="0" collapsed="false">
      <c r="A1320" s="3" t="n">
        <v>38848.1527777778</v>
      </c>
      <c r="B1320" s="4" t="n">
        <f aca="false">(A1320-$A$6)*24</f>
        <v>219</v>
      </c>
      <c r="C1320" s="5" t="n">
        <v>13.19</v>
      </c>
    </row>
    <row r="1321" customFormat="false" ht="15" hidden="false" customHeight="false" outlineLevel="0" collapsed="false">
      <c r="A1321" s="3" t="n">
        <v>38848.1597222222</v>
      </c>
      <c r="B1321" s="4" t="n">
        <f aca="false">(A1321-$A$6)*24</f>
        <v>219.166666666511</v>
      </c>
      <c r="C1321" s="5" t="n">
        <v>13.35</v>
      </c>
    </row>
    <row r="1322" customFormat="false" ht="15" hidden="false" customHeight="false" outlineLevel="0" collapsed="false">
      <c r="A1322" s="3" t="n">
        <v>38848.1666666667</v>
      </c>
      <c r="B1322" s="4" t="n">
        <f aca="false">(A1322-$A$6)*24</f>
        <v>219.333333333198</v>
      </c>
      <c r="C1322" s="5" t="n">
        <v>13.49</v>
      </c>
    </row>
    <row r="1323" customFormat="false" ht="15" hidden="false" customHeight="false" outlineLevel="0" collapsed="false">
      <c r="A1323" s="3" t="n">
        <v>38848.1736111111</v>
      </c>
      <c r="B1323" s="4" t="n">
        <f aca="false">(A1323-$A$6)*24</f>
        <v>219.499999999884</v>
      </c>
      <c r="C1323" s="5" t="n">
        <v>13.6</v>
      </c>
    </row>
    <row r="1324" customFormat="false" ht="15" hidden="false" customHeight="false" outlineLevel="0" collapsed="false">
      <c r="A1324" s="3" t="n">
        <v>38848.1805555556</v>
      </c>
      <c r="B1324" s="4" t="n">
        <f aca="false">(A1324-$A$6)*24</f>
        <v>219.66666666657</v>
      </c>
      <c r="C1324" s="5" t="n">
        <v>13.7</v>
      </c>
    </row>
    <row r="1325" customFormat="false" ht="15" hidden="false" customHeight="false" outlineLevel="0" collapsed="false">
      <c r="A1325" s="3" t="n">
        <v>38848.1875</v>
      </c>
      <c r="B1325" s="4" t="n">
        <f aca="false">(A1325-$A$6)*24</f>
        <v>219.833333333256</v>
      </c>
      <c r="C1325" s="5" t="n">
        <v>13.79</v>
      </c>
    </row>
    <row r="1326" customFormat="false" ht="15" hidden="false" customHeight="false" outlineLevel="0" collapsed="false">
      <c r="A1326" s="3" t="n">
        <v>38848.1944444444</v>
      </c>
      <c r="B1326" s="4" t="n">
        <f aca="false">(A1326-$A$6)*24</f>
        <v>219.999999999942</v>
      </c>
      <c r="C1326" s="5" t="n">
        <v>13.89</v>
      </c>
    </row>
    <row r="1327" customFormat="false" ht="15" hidden="false" customHeight="false" outlineLevel="0" collapsed="false">
      <c r="A1327" s="3" t="n">
        <v>38848.2013888889</v>
      </c>
      <c r="B1327" s="4" t="n">
        <f aca="false">(A1327-$A$6)*24</f>
        <v>220.166666666628</v>
      </c>
      <c r="C1327" s="5" t="n">
        <v>13.98</v>
      </c>
    </row>
    <row r="1328" customFormat="false" ht="15" hidden="false" customHeight="false" outlineLevel="0" collapsed="false">
      <c r="A1328" s="3" t="n">
        <v>38848.2083333333</v>
      </c>
      <c r="B1328" s="4" t="n">
        <f aca="false">(A1328-$A$6)*24</f>
        <v>220.333333333314</v>
      </c>
      <c r="C1328" s="5" t="n">
        <v>13.98</v>
      </c>
    </row>
    <row r="1329" customFormat="false" ht="15" hidden="false" customHeight="false" outlineLevel="0" collapsed="false">
      <c r="A1329" s="3" t="n">
        <v>38848.2152777778</v>
      </c>
      <c r="B1329" s="4" t="n">
        <f aca="false">(A1329-$A$6)*24</f>
        <v>220.5</v>
      </c>
      <c r="C1329" s="5" t="n">
        <v>13.92</v>
      </c>
    </row>
    <row r="1330" customFormat="false" ht="15" hidden="false" customHeight="false" outlineLevel="0" collapsed="false">
      <c r="A1330" s="3" t="n">
        <v>38848.2222222222</v>
      </c>
      <c r="B1330" s="4" t="n">
        <f aca="false">(A1330-$A$6)*24</f>
        <v>220.666666666511</v>
      </c>
      <c r="C1330" s="5" t="n">
        <v>13.82</v>
      </c>
    </row>
    <row r="1331" customFormat="false" ht="15" hidden="false" customHeight="false" outlineLevel="0" collapsed="false">
      <c r="A1331" s="3" t="n">
        <v>38848.2291666667</v>
      </c>
      <c r="B1331" s="4" t="n">
        <f aca="false">(A1331-$A$6)*24</f>
        <v>220.833333333198</v>
      </c>
      <c r="C1331" s="5" t="n">
        <v>13.71</v>
      </c>
    </row>
    <row r="1332" customFormat="false" ht="15" hidden="false" customHeight="false" outlineLevel="0" collapsed="false">
      <c r="A1332" s="3" t="n">
        <v>38848.2361111111</v>
      </c>
      <c r="B1332" s="4" t="n">
        <f aca="false">(A1332-$A$6)*24</f>
        <v>220.999999999884</v>
      </c>
      <c r="C1332" s="5" t="n">
        <v>13.66</v>
      </c>
    </row>
    <row r="1333" customFormat="false" ht="15" hidden="false" customHeight="false" outlineLevel="0" collapsed="false">
      <c r="A1333" s="3" t="n">
        <v>38848.2430555556</v>
      </c>
      <c r="B1333" s="4" t="n">
        <f aca="false">(A1333-$A$6)*24</f>
        <v>221.16666666657</v>
      </c>
      <c r="C1333" s="5" t="n">
        <v>13.59</v>
      </c>
    </row>
    <row r="1334" customFormat="false" ht="15" hidden="false" customHeight="false" outlineLevel="0" collapsed="false">
      <c r="A1334" s="3" t="n">
        <v>38848.25</v>
      </c>
      <c r="B1334" s="4" t="n">
        <f aca="false">(A1334-$A$6)*24</f>
        <v>221.333333333256</v>
      </c>
      <c r="C1334" s="5" t="n">
        <v>13.53</v>
      </c>
    </row>
    <row r="1335" customFormat="false" ht="15" hidden="false" customHeight="false" outlineLevel="0" collapsed="false">
      <c r="A1335" s="3" t="n">
        <v>38848.2569444444</v>
      </c>
      <c r="B1335" s="4" t="n">
        <f aca="false">(A1335-$A$6)*24</f>
        <v>221.499999999942</v>
      </c>
      <c r="C1335" s="5" t="n">
        <v>13.5</v>
      </c>
    </row>
    <row r="1336" customFormat="false" ht="15" hidden="false" customHeight="false" outlineLevel="0" collapsed="false">
      <c r="A1336" s="3" t="n">
        <v>38848.2638888889</v>
      </c>
      <c r="B1336" s="4" t="n">
        <f aca="false">(A1336-$A$6)*24</f>
        <v>221.666666666628</v>
      </c>
      <c r="C1336" s="5" t="n">
        <v>13.45</v>
      </c>
    </row>
    <row r="1337" customFormat="false" ht="15" hidden="false" customHeight="false" outlineLevel="0" collapsed="false">
      <c r="A1337" s="3" t="n">
        <v>38848.2708333333</v>
      </c>
      <c r="B1337" s="4" t="n">
        <f aca="false">(A1337-$A$6)*24</f>
        <v>221.833333333314</v>
      </c>
      <c r="C1337" s="5" t="n">
        <v>13.39</v>
      </c>
    </row>
    <row r="1338" customFormat="false" ht="15" hidden="false" customHeight="false" outlineLevel="0" collapsed="false">
      <c r="A1338" s="3" t="n">
        <v>38848.2777777778</v>
      </c>
      <c r="B1338" s="4" t="n">
        <f aca="false">(A1338-$A$6)*24</f>
        <v>222</v>
      </c>
      <c r="C1338" s="5" t="n">
        <v>13.39</v>
      </c>
    </row>
    <row r="1339" customFormat="false" ht="15" hidden="false" customHeight="false" outlineLevel="0" collapsed="false">
      <c r="A1339" s="3" t="n">
        <v>38848.2847222222</v>
      </c>
      <c r="B1339" s="4" t="n">
        <f aca="false">(A1339-$A$6)*24</f>
        <v>222.166666666511</v>
      </c>
      <c r="C1339" s="5" t="n">
        <v>13.37</v>
      </c>
    </row>
    <row r="1340" customFormat="false" ht="15" hidden="false" customHeight="false" outlineLevel="0" collapsed="false">
      <c r="A1340" s="3" t="n">
        <v>38848.2916666667</v>
      </c>
      <c r="B1340" s="4" t="n">
        <f aca="false">(A1340-$A$6)*24</f>
        <v>222.333333333198</v>
      </c>
      <c r="C1340" s="5" t="n">
        <v>13.4</v>
      </c>
    </row>
    <row r="1341" customFormat="false" ht="15" hidden="false" customHeight="false" outlineLevel="0" collapsed="false">
      <c r="A1341" s="3" t="n">
        <v>38848.2986111111</v>
      </c>
      <c r="B1341" s="4" t="n">
        <f aca="false">(A1341-$A$6)*24</f>
        <v>222.499999999884</v>
      </c>
      <c r="C1341" s="5" t="n">
        <v>13.42</v>
      </c>
    </row>
    <row r="1342" customFormat="false" ht="15" hidden="false" customHeight="false" outlineLevel="0" collapsed="false">
      <c r="A1342" s="3" t="n">
        <v>38848.3055555556</v>
      </c>
      <c r="B1342" s="4" t="n">
        <f aca="false">(A1342-$A$6)*24</f>
        <v>222.66666666657</v>
      </c>
      <c r="C1342" s="5" t="n">
        <v>13.47</v>
      </c>
    </row>
    <row r="1343" customFormat="false" ht="15" hidden="false" customHeight="false" outlineLevel="0" collapsed="false">
      <c r="A1343" s="3" t="n">
        <v>38848.3125</v>
      </c>
      <c r="B1343" s="4" t="n">
        <f aca="false">(A1343-$A$6)*24</f>
        <v>222.833333333256</v>
      </c>
      <c r="C1343" s="5" t="n">
        <v>13.51</v>
      </c>
    </row>
    <row r="1344" customFormat="false" ht="15" hidden="false" customHeight="false" outlineLevel="0" collapsed="false">
      <c r="A1344" s="3" t="n">
        <v>38848.3194444444</v>
      </c>
      <c r="B1344" s="4" t="n">
        <f aca="false">(A1344-$A$6)*24</f>
        <v>222.999999999942</v>
      </c>
      <c r="C1344" s="5" t="n">
        <v>13.55</v>
      </c>
    </row>
    <row r="1345" customFormat="false" ht="15" hidden="false" customHeight="false" outlineLevel="0" collapsed="false">
      <c r="A1345" s="3" t="n">
        <v>38848.3263888889</v>
      </c>
      <c r="B1345" s="4" t="n">
        <f aca="false">(A1345-$A$6)*24</f>
        <v>223.166666666628</v>
      </c>
      <c r="C1345" s="5" t="n">
        <v>13.58</v>
      </c>
    </row>
    <row r="1346" customFormat="false" ht="15" hidden="false" customHeight="false" outlineLevel="0" collapsed="false">
      <c r="A1346" s="3" t="n">
        <v>38848.3333333333</v>
      </c>
      <c r="B1346" s="4" t="n">
        <f aca="false">(A1346-$A$6)*24</f>
        <v>223.333333333314</v>
      </c>
      <c r="C1346" s="5" t="n">
        <v>13.58</v>
      </c>
    </row>
    <row r="1347" customFormat="false" ht="15" hidden="false" customHeight="false" outlineLevel="0" collapsed="false">
      <c r="A1347" s="3" t="n">
        <v>38848.3402777778</v>
      </c>
      <c r="B1347" s="4" t="n">
        <f aca="false">(A1347-$A$6)*24</f>
        <v>223.5</v>
      </c>
      <c r="C1347" s="5" t="n">
        <v>13.6</v>
      </c>
    </row>
    <row r="1348" customFormat="false" ht="15" hidden="false" customHeight="false" outlineLevel="0" collapsed="false">
      <c r="A1348" s="3" t="n">
        <v>38848.3472222222</v>
      </c>
      <c r="B1348" s="4" t="n">
        <f aca="false">(A1348-$A$6)*24</f>
        <v>223.666666666511</v>
      </c>
      <c r="C1348" s="5" t="n">
        <v>13.65</v>
      </c>
    </row>
    <row r="1349" customFormat="false" ht="15" hidden="false" customHeight="false" outlineLevel="0" collapsed="false">
      <c r="A1349" s="3" t="n">
        <v>38848.3541666667</v>
      </c>
      <c r="B1349" s="4" t="n">
        <f aca="false">(A1349-$A$6)*24</f>
        <v>223.833333333198</v>
      </c>
      <c r="C1349" s="5" t="n">
        <v>13.69</v>
      </c>
    </row>
    <row r="1350" customFormat="false" ht="15" hidden="false" customHeight="false" outlineLevel="0" collapsed="false">
      <c r="A1350" s="3" t="n">
        <v>38848.3611111111</v>
      </c>
      <c r="B1350" s="4" t="n">
        <f aca="false">(A1350-$A$6)*24</f>
        <v>223.999999999884</v>
      </c>
      <c r="C1350" s="5" t="n">
        <v>13.71</v>
      </c>
    </row>
    <row r="1351" customFormat="false" ht="15" hidden="false" customHeight="false" outlineLevel="0" collapsed="false">
      <c r="A1351" s="3" t="n">
        <v>38848.3680555556</v>
      </c>
      <c r="B1351" s="4" t="n">
        <f aca="false">(A1351-$A$6)*24</f>
        <v>224.16666666657</v>
      </c>
      <c r="C1351" s="5" t="n">
        <v>13.74</v>
      </c>
    </row>
    <row r="1352" customFormat="false" ht="15" hidden="false" customHeight="false" outlineLevel="0" collapsed="false">
      <c r="A1352" s="3" t="n">
        <v>38848.375</v>
      </c>
      <c r="B1352" s="4" t="n">
        <f aca="false">(A1352-$A$6)*24</f>
        <v>224.333333333256</v>
      </c>
      <c r="C1352" s="5" t="n">
        <v>13.79</v>
      </c>
    </row>
    <row r="1353" customFormat="false" ht="15" hidden="false" customHeight="false" outlineLevel="0" collapsed="false">
      <c r="A1353" s="3" t="n">
        <v>38848.3819444444</v>
      </c>
      <c r="B1353" s="4" t="n">
        <f aca="false">(A1353-$A$6)*24</f>
        <v>224.499999999942</v>
      </c>
      <c r="C1353" s="5" t="n">
        <v>13.83</v>
      </c>
    </row>
    <row r="1354" customFormat="false" ht="15" hidden="false" customHeight="false" outlineLevel="0" collapsed="false">
      <c r="A1354" s="3" t="n">
        <v>38848.3888888889</v>
      </c>
      <c r="B1354" s="4" t="n">
        <f aca="false">(A1354-$A$6)*24</f>
        <v>224.666666666628</v>
      </c>
      <c r="C1354" s="5" t="n">
        <v>13.83</v>
      </c>
    </row>
    <row r="1355" customFormat="false" ht="15" hidden="false" customHeight="false" outlineLevel="0" collapsed="false">
      <c r="A1355" s="3" t="n">
        <v>38848.3958333333</v>
      </c>
      <c r="B1355" s="4" t="n">
        <f aca="false">(A1355-$A$6)*24</f>
        <v>224.833333333314</v>
      </c>
      <c r="C1355" s="5" t="n">
        <v>13.8</v>
      </c>
    </row>
    <row r="1356" customFormat="false" ht="15" hidden="false" customHeight="false" outlineLevel="0" collapsed="false">
      <c r="A1356" s="3" t="n">
        <v>38848.4027777778</v>
      </c>
      <c r="B1356" s="4" t="n">
        <f aca="false">(A1356-$A$6)*24</f>
        <v>225</v>
      </c>
      <c r="C1356" s="5" t="n">
        <v>13.71</v>
      </c>
    </row>
    <row r="1357" customFormat="false" ht="15" hidden="false" customHeight="false" outlineLevel="0" collapsed="false">
      <c r="A1357" s="3" t="n">
        <v>38848.4097222222</v>
      </c>
      <c r="B1357" s="4" t="n">
        <f aca="false">(A1357-$A$6)*24</f>
        <v>225.166666666511</v>
      </c>
      <c r="C1357" s="5" t="n">
        <v>13.59</v>
      </c>
    </row>
    <row r="1358" customFormat="false" ht="15" hidden="false" customHeight="false" outlineLevel="0" collapsed="false">
      <c r="A1358" s="3" t="n">
        <v>38848.4166666667</v>
      </c>
      <c r="B1358" s="4" t="n">
        <f aca="false">(A1358-$A$6)*24</f>
        <v>225.333333333198</v>
      </c>
      <c r="C1358" s="5" t="n">
        <v>13.46</v>
      </c>
    </row>
    <row r="1359" customFormat="false" ht="15" hidden="false" customHeight="false" outlineLevel="0" collapsed="false">
      <c r="A1359" s="3" t="n">
        <v>38848.4236111111</v>
      </c>
      <c r="B1359" s="4" t="n">
        <f aca="false">(A1359-$A$6)*24</f>
        <v>225.499999999884</v>
      </c>
      <c r="C1359" s="5" t="n">
        <v>13.35</v>
      </c>
    </row>
    <row r="1360" customFormat="false" ht="15" hidden="false" customHeight="false" outlineLevel="0" collapsed="false">
      <c r="A1360" s="3" t="n">
        <v>38848.4305555556</v>
      </c>
      <c r="B1360" s="4" t="n">
        <f aca="false">(A1360-$A$6)*24</f>
        <v>225.66666666657</v>
      </c>
      <c r="C1360" s="5" t="n">
        <v>13.35</v>
      </c>
    </row>
    <row r="1361" customFormat="false" ht="15" hidden="false" customHeight="false" outlineLevel="0" collapsed="false">
      <c r="A1361" s="3" t="n">
        <v>38848.4375</v>
      </c>
      <c r="B1361" s="4" t="n">
        <f aca="false">(A1361-$A$6)*24</f>
        <v>225.833333333256</v>
      </c>
      <c r="C1361" s="5" t="n">
        <v>13.35</v>
      </c>
    </row>
    <row r="1362" customFormat="false" ht="15" hidden="false" customHeight="false" outlineLevel="0" collapsed="false">
      <c r="A1362" s="3" t="n">
        <v>38848.4444444444</v>
      </c>
      <c r="B1362" s="4" t="n">
        <f aca="false">(A1362-$A$6)*24</f>
        <v>225.999999999942</v>
      </c>
      <c r="C1362" s="5" t="n">
        <v>13.27</v>
      </c>
    </row>
    <row r="1363" customFormat="false" ht="15" hidden="false" customHeight="false" outlineLevel="0" collapsed="false">
      <c r="A1363" s="3" t="n">
        <v>38848.4513888889</v>
      </c>
      <c r="B1363" s="4" t="n">
        <f aca="false">(A1363-$A$6)*24</f>
        <v>226.166666666628</v>
      </c>
      <c r="C1363" s="5" t="n">
        <v>13.27</v>
      </c>
    </row>
    <row r="1364" customFormat="false" ht="15" hidden="false" customHeight="false" outlineLevel="0" collapsed="false">
      <c r="A1364" s="3" t="n">
        <v>38848.4583333333</v>
      </c>
      <c r="B1364" s="4" t="n">
        <f aca="false">(A1364-$A$6)*24</f>
        <v>226.333333333314</v>
      </c>
      <c r="C1364" s="5" t="n">
        <v>13.35</v>
      </c>
    </row>
    <row r="1365" customFormat="false" ht="15" hidden="false" customHeight="false" outlineLevel="0" collapsed="false">
      <c r="A1365" s="3" t="n">
        <v>38848.4652777778</v>
      </c>
      <c r="B1365" s="4" t="n">
        <f aca="false">(A1365-$A$6)*24</f>
        <v>226.5</v>
      </c>
      <c r="C1365" s="5" t="n">
        <v>13.48</v>
      </c>
    </row>
    <row r="1366" customFormat="false" ht="15" hidden="false" customHeight="false" outlineLevel="0" collapsed="false">
      <c r="A1366" s="3" t="n">
        <v>38848.4722222222</v>
      </c>
      <c r="B1366" s="4" t="n">
        <f aca="false">(A1366-$A$6)*24</f>
        <v>226.666666666511</v>
      </c>
      <c r="C1366" s="5" t="n">
        <v>13.51</v>
      </c>
    </row>
    <row r="1367" customFormat="false" ht="15" hidden="false" customHeight="false" outlineLevel="0" collapsed="false">
      <c r="A1367" s="3" t="n">
        <v>38848.4791666667</v>
      </c>
      <c r="B1367" s="4" t="n">
        <f aca="false">(A1367-$A$6)*24</f>
        <v>226.833333333198</v>
      </c>
      <c r="C1367" s="5" t="n">
        <v>13.52</v>
      </c>
    </row>
    <row r="1368" customFormat="false" ht="15" hidden="false" customHeight="false" outlineLevel="0" collapsed="false">
      <c r="A1368" s="3" t="n">
        <v>38848.4861111111</v>
      </c>
      <c r="B1368" s="4" t="n">
        <f aca="false">(A1368-$A$6)*24</f>
        <v>226.999999999884</v>
      </c>
      <c r="C1368" s="5" t="n">
        <v>13.52</v>
      </c>
    </row>
    <row r="1369" customFormat="false" ht="15" hidden="false" customHeight="false" outlineLevel="0" collapsed="false">
      <c r="A1369" s="3" t="n">
        <v>38848.4930555556</v>
      </c>
      <c r="B1369" s="4" t="n">
        <f aca="false">(A1369-$A$6)*24</f>
        <v>227.16666666657</v>
      </c>
      <c r="C1369" s="5" t="n">
        <v>13.53</v>
      </c>
    </row>
    <row r="1370" customFormat="false" ht="15" hidden="false" customHeight="false" outlineLevel="0" collapsed="false">
      <c r="A1370" s="3" t="n">
        <v>38848.5</v>
      </c>
      <c r="B1370" s="4" t="n">
        <f aca="false">(A1370-$A$6)*24</f>
        <v>227.333333333256</v>
      </c>
      <c r="C1370" s="5" t="n">
        <v>13.57</v>
      </c>
    </row>
    <row r="1371" customFormat="false" ht="15" hidden="false" customHeight="false" outlineLevel="0" collapsed="false">
      <c r="A1371" s="3" t="n">
        <v>38848.5069444444</v>
      </c>
      <c r="B1371" s="4" t="n">
        <f aca="false">(A1371-$A$6)*24</f>
        <v>227.499999999942</v>
      </c>
      <c r="C1371" s="5" t="n">
        <v>13.56</v>
      </c>
    </row>
    <row r="1372" customFormat="false" ht="15" hidden="false" customHeight="false" outlineLevel="0" collapsed="false">
      <c r="A1372" s="3" t="n">
        <v>38848.5138888889</v>
      </c>
      <c r="B1372" s="4" t="n">
        <f aca="false">(A1372-$A$6)*24</f>
        <v>227.666666666628</v>
      </c>
      <c r="C1372" s="5" t="n">
        <v>13.58</v>
      </c>
    </row>
    <row r="1373" customFormat="false" ht="15" hidden="false" customHeight="false" outlineLevel="0" collapsed="false">
      <c r="A1373" s="3" t="n">
        <v>38848.5208333333</v>
      </c>
      <c r="B1373" s="4" t="n">
        <f aca="false">(A1373-$A$6)*24</f>
        <v>227.833333333314</v>
      </c>
      <c r="C1373" s="5" t="n">
        <v>13.61</v>
      </c>
    </row>
    <row r="1374" customFormat="false" ht="15" hidden="false" customHeight="false" outlineLevel="0" collapsed="false">
      <c r="A1374" s="3" t="n">
        <v>38848.5277777778</v>
      </c>
      <c r="B1374" s="4" t="n">
        <f aca="false">(A1374-$A$6)*24</f>
        <v>228</v>
      </c>
      <c r="C1374" s="5" t="n">
        <v>13.67</v>
      </c>
    </row>
    <row r="1375" customFormat="false" ht="15" hidden="false" customHeight="false" outlineLevel="0" collapsed="false">
      <c r="A1375" s="3" t="n">
        <v>38848.5347222222</v>
      </c>
      <c r="B1375" s="4" t="n">
        <f aca="false">(A1375-$A$6)*24</f>
        <v>228.166666666511</v>
      </c>
      <c r="C1375" s="5" t="n">
        <v>13.76</v>
      </c>
    </row>
    <row r="1376" customFormat="false" ht="15" hidden="false" customHeight="false" outlineLevel="0" collapsed="false">
      <c r="A1376" s="3" t="n">
        <v>38848.5416666667</v>
      </c>
      <c r="B1376" s="4" t="n">
        <f aca="false">(A1376-$A$6)*24</f>
        <v>228.333333333198</v>
      </c>
      <c r="C1376" s="5" t="n">
        <v>13.85</v>
      </c>
    </row>
    <row r="1377" customFormat="false" ht="15" hidden="false" customHeight="false" outlineLevel="0" collapsed="false">
      <c r="A1377" s="3" t="n">
        <v>38848.5486111111</v>
      </c>
      <c r="B1377" s="4" t="n">
        <f aca="false">(A1377-$A$6)*24</f>
        <v>228.499999999884</v>
      </c>
      <c r="C1377" s="5" t="n">
        <v>13.93</v>
      </c>
    </row>
    <row r="1378" customFormat="false" ht="15" hidden="false" customHeight="false" outlineLevel="0" collapsed="false">
      <c r="A1378" s="3" t="n">
        <v>38848.5555555556</v>
      </c>
      <c r="B1378" s="4" t="n">
        <f aca="false">(A1378-$A$6)*24</f>
        <v>228.66666666657</v>
      </c>
      <c r="C1378" s="5" t="n">
        <v>13.96</v>
      </c>
    </row>
    <row r="1379" customFormat="false" ht="15" hidden="false" customHeight="false" outlineLevel="0" collapsed="false">
      <c r="A1379" s="3" t="n">
        <v>38848.5625</v>
      </c>
      <c r="B1379" s="4" t="n">
        <f aca="false">(A1379-$A$6)*24</f>
        <v>228.833333333256</v>
      </c>
      <c r="C1379" s="5" t="n">
        <v>13.95</v>
      </c>
    </row>
    <row r="1380" customFormat="false" ht="15" hidden="false" customHeight="false" outlineLevel="0" collapsed="false">
      <c r="A1380" s="3" t="n">
        <v>38848.5694444444</v>
      </c>
      <c r="B1380" s="4" t="n">
        <f aca="false">(A1380-$A$6)*24</f>
        <v>228.999999999942</v>
      </c>
      <c r="C1380" s="5" t="n">
        <v>13.95</v>
      </c>
    </row>
    <row r="1381" customFormat="false" ht="15" hidden="false" customHeight="false" outlineLevel="0" collapsed="false">
      <c r="A1381" s="3" t="n">
        <v>38848.5763888889</v>
      </c>
      <c r="B1381" s="4" t="n">
        <f aca="false">(A1381-$A$6)*24</f>
        <v>229.166666666628</v>
      </c>
      <c r="C1381" s="5" t="n">
        <v>13.98</v>
      </c>
    </row>
    <row r="1382" customFormat="false" ht="15" hidden="false" customHeight="false" outlineLevel="0" collapsed="false">
      <c r="A1382" s="3" t="n">
        <v>38848.5833333333</v>
      </c>
      <c r="B1382" s="4" t="n">
        <f aca="false">(A1382-$A$6)*24</f>
        <v>229.333333333314</v>
      </c>
      <c r="C1382" s="5" t="n">
        <v>14</v>
      </c>
    </row>
    <row r="1383" customFormat="false" ht="15" hidden="false" customHeight="false" outlineLevel="0" collapsed="false">
      <c r="A1383" s="3" t="n">
        <v>38848.5902777778</v>
      </c>
      <c r="B1383" s="4" t="n">
        <f aca="false">(A1383-$A$6)*24</f>
        <v>229.5</v>
      </c>
      <c r="C1383" s="5" t="n">
        <v>14.04</v>
      </c>
    </row>
    <row r="1384" customFormat="false" ht="15" hidden="false" customHeight="false" outlineLevel="0" collapsed="false">
      <c r="A1384" s="3" t="n">
        <v>38848.5972222222</v>
      </c>
      <c r="B1384" s="4" t="n">
        <f aca="false">(A1384-$A$6)*24</f>
        <v>229.666666666511</v>
      </c>
      <c r="C1384" s="5" t="n">
        <v>14.06</v>
      </c>
    </row>
    <row r="1385" customFormat="false" ht="15" hidden="false" customHeight="false" outlineLevel="0" collapsed="false">
      <c r="A1385" s="3" t="n">
        <v>38848.6041666667</v>
      </c>
      <c r="B1385" s="4" t="n">
        <f aca="false">(A1385-$A$6)*24</f>
        <v>229.833333333198</v>
      </c>
      <c r="C1385" s="5" t="n">
        <v>14.07</v>
      </c>
    </row>
    <row r="1386" customFormat="false" ht="15" hidden="false" customHeight="false" outlineLevel="0" collapsed="false">
      <c r="A1386" s="3" t="n">
        <v>38848.6111111111</v>
      </c>
      <c r="B1386" s="4" t="n">
        <f aca="false">(A1386-$A$6)*24</f>
        <v>229.999999999884</v>
      </c>
      <c r="C1386" s="5" t="n">
        <v>14.1</v>
      </c>
    </row>
    <row r="1387" customFormat="false" ht="15" hidden="false" customHeight="false" outlineLevel="0" collapsed="false">
      <c r="A1387" s="3" t="n">
        <v>38848.6180555556</v>
      </c>
      <c r="B1387" s="4" t="n">
        <f aca="false">(A1387-$A$6)*24</f>
        <v>230.16666666657</v>
      </c>
      <c r="C1387" s="5" t="n">
        <v>14.13</v>
      </c>
    </row>
    <row r="1388" customFormat="false" ht="15" hidden="false" customHeight="false" outlineLevel="0" collapsed="false">
      <c r="A1388" s="3" t="n">
        <v>38848.625</v>
      </c>
      <c r="B1388" s="4" t="n">
        <f aca="false">(A1388-$A$6)*24</f>
        <v>230.333333333256</v>
      </c>
      <c r="C1388" s="5" t="n">
        <v>14.15</v>
      </c>
    </row>
    <row r="1389" customFormat="false" ht="15" hidden="false" customHeight="false" outlineLevel="0" collapsed="false">
      <c r="A1389" s="3" t="n">
        <v>38848.6319444444</v>
      </c>
      <c r="B1389" s="4" t="n">
        <f aca="false">(A1389-$A$6)*24</f>
        <v>230.499999999942</v>
      </c>
      <c r="C1389" s="5" t="n">
        <v>14.18</v>
      </c>
    </row>
    <row r="1390" customFormat="false" ht="15" hidden="false" customHeight="false" outlineLevel="0" collapsed="false">
      <c r="A1390" s="3" t="n">
        <v>38848.6388888889</v>
      </c>
      <c r="B1390" s="4" t="n">
        <f aca="false">(A1390-$A$6)*24</f>
        <v>230.666666666628</v>
      </c>
      <c r="C1390" s="5" t="n">
        <v>14.18</v>
      </c>
    </row>
    <row r="1391" customFormat="false" ht="15" hidden="false" customHeight="false" outlineLevel="0" collapsed="false">
      <c r="A1391" s="3" t="n">
        <v>38848.6458333333</v>
      </c>
      <c r="B1391" s="4" t="n">
        <f aca="false">(A1391-$A$6)*24</f>
        <v>230.833333333314</v>
      </c>
      <c r="C1391" s="5" t="n">
        <v>14.18</v>
      </c>
    </row>
    <row r="1392" customFormat="false" ht="15" hidden="false" customHeight="false" outlineLevel="0" collapsed="false">
      <c r="A1392" s="3" t="n">
        <v>38848.6527777778</v>
      </c>
      <c r="B1392" s="4" t="n">
        <f aca="false">(A1392-$A$6)*24</f>
        <v>231</v>
      </c>
      <c r="C1392" s="5" t="n">
        <v>14.2</v>
      </c>
    </row>
    <row r="1393" customFormat="false" ht="15" hidden="false" customHeight="false" outlineLevel="0" collapsed="false">
      <c r="A1393" s="3" t="n">
        <v>38848.6597222222</v>
      </c>
      <c r="B1393" s="4" t="n">
        <f aca="false">(A1393-$A$6)*24</f>
        <v>231.166666666511</v>
      </c>
      <c r="C1393" s="5" t="n">
        <v>14.24</v>
      </c>
    </row>
    <row r="1394" customFormat="false" ht="15" hidden="false" customHeight="false" outlineLevel="0" collapsed="false">
      <c r="A1394" s="3" t="n">
        <v>38848.6666666667</v>
      </c>
      <c r="B1394" s="4" t="n">
        <f aca="false">(A1394-$A$6)*24</f>
        <v>231.333333333198</v>
      </c>
      <c r="C1394" s="5" t="n">
        <v>14.29</v>
      </c>
    </row>
    <row r="1395" customFormat="false" ht="15" hidden="false" customHeight="false" outlineLevel="0" collapsed="false">
      <c r="A1395" s="3" t="n">
        <v>38848.6736111111</v>
      </c>
      <c r="B1395" s="4" t="n">
        <f aca="false">(A1395-$A$6)*24</f>
        <v>231.499999999884</v>
      </c>
      <c r="C1395" s="5" t="n">
        <v>14.29</v>
      </c>
    </row>
    <row r="1396" customFormat="false" ht="15" hidden="false" customHeight="false" outlineLevel="0" collapsed="false">
      <c r="A1396" s="3" t="n">
        <v>38848.6805555556</v>
      </c>
      <c r="B1396" s="4" t="n">
        <f aca="false">(A1396-$A$6)*24</f>
        <v>231.66666666657</v>
      </c>
      <c r="C1396" s="5" t="n">
        <v>14.32</v>
      </c>
    </row>
    <row r="1397" customFormat="false" ht="15" hidden="false" customHeight="false" outlineLevel="0" collapsed="false">
      <c r="A1397" s="3" t="n">
        <v>38848.6875</v>
      </c>
      <c r="B1397" s="4" t="n">
        <f aca="false">(A1397-$A$6)*24</f>
        <v>231.833333333256</v>
      </c>
      <c r="C1397" s="5" t="n">
        <v>14.38</v>
      </c>
    </row>
    <row r="1398" customFormat="false" ht="15" hidden="false" customHeight="false" outlineLevel="0" collapsed="false">
      <c r="A1398" s="3" t="n">
        <v>38848.6944444444</v>
      </c>
      <c r="B1398" s="4" t="n">
        <f aca="false">(A1398-$A$6)*24</f>
        <v>231.999999999942</v>
      </c>
      <c r="C1398" s="5" t="n">
        <v>14.42</v>
      </c>
    </row>
    <row r="1399" customFormat="false" ht="15" hidden="false" customHeight="false" outlineLevel="0" collapsed="false">
      <c r="A1399" s="3" t="n">
        <v>38848.7013888889</v>
      </c>
      <c r="B1399" s="4" t="n">
        <f aca="false">(A1399-$A$6)*24</f>
        <v>232.166666666628</v>
      </c>
      <c r="C1399" s="5" t="n">
        <v>14.48</v>
      </c>
    </row>
    <row r="1400" customFormat="false" ht="15" hidden="false" customHeight="false" outlineLevel="0" collapsed="false">
      <c r="A1400" s="3" t="n">
        <v>38848.7083333333</v>
      </c>
      <c r="B1400" s="4" t="n">
        <f aca="false">(A1400-$A$6)*24</f>
        <v>232.333333333314</v>
      </c>
      <c r="C1400" s="5" t="n">
        <v>14.52</v>
      </c>
    </row>
    <row r="1401" customFormat="false" ht="15" hidden="false" customHeight="false" outlineLevel="0" collapsed="false">
      <c r="A1401" s="3" t="n">
        <v>38848.7152777778</v>
      </c>
      <c r="B1401" s="4" t="n">
        <f aca="false">(A1401-$A$6)*24</f>
        <v>232.5</v>
      </c>
      <c r="C1401" s="5" t="n">
        <v>14.56</v>
      </c>
    </row>
    <row r="1402" customFormat="false" ht="15" hidden="false" customHeight="false" outlineLevel="0" collapsed="false">
      <c r="A1402" s="3" t="n">
        <v>38848.7222222222</v>
      </c>
      <c r="B1402" s="4" t="n">
        <f aca="false">(A1402-$A$6)*24</f>
        <v>232.666666666511</v>
      </c>
      <c r="C1402" s="5" t="n">
        <v>14.63</v>
      </c>
    </row>
    <row r="1403" customFormat="false" ht="15" hidden="false" customHeight="false" outlineLevel="0" collapsed="false">
      <c r="A1403" s="3" t="n">
        <v>38848.7291666667</v>
      </c>
      <c r="B1403" s="4" t="n">
        <f aca="false">(A1403-$A$6)*24</f>
        <v>232.833333333198</v>
      </c>
      <c r="C1403" s="5" t="n">
        <v>14.69</v>
      </c>
    </row>
    <row r="1404" customFormat="false" ht="15" hidden="false" customHeight="false" outlineLevel="0" collapsed="false">
      <c r="A1404" s="3" t="n">
        <v>38848.7361111111</v>
      </c>
      <c r="B1404" s="4" t="n">
        <f aca="false">(A1404-$A$6)*24</f>
        <v>232.999999999884</v>
      </c>
      <c r="C1404" s="5" t="n">
        <v>14.73</v>
      </c>
    </row>
    <row r="1405" customFormat="false" ht="15" hidden="false" customHeight="false" outlineLevel="0" collapsed="false">
      <c r="A1405" s="3" t="n">
        <v>38848.7430555556</v>
      </c>
      <c r="B1405" s="4" t="n">
        <f aca="false">(A1405-$A$6)*24</f>
        <v>233.16666666657</v>
      </c>
      <c r="C1405" s="5" t="n">
        <v>14.76</v>
      </c>
    </row>
    <row r="1406" customFormat="false" ht="15" hidden="false" customHeight="false" outlineLevel="0" collapsed="false">
      <c r="A1406" s="3" t="n">
        <v>38848.75</v>
      </c>
      <c r="B1406" s="4" t="n">
        <f aca="false">(A1406-$A$6)*24</f>
        <v>233.333333333256</v>
      </c>
      <c r="C1406" s="5" t="n">
        <v>14.78</v>
      </c>
    </row>
    <row r="1407" customFormat="false" ht="15" hidden="false" customHeight="false" outlineLevel="0" collapsed="false">
      <c r="A1407" s="3" t="n">
        <v>38848.7569444444</v>
      </c>
      <c r="B1407" s="4" t="n">
        <f aca="false">(A1407-$A$6)*24</f>
        <v>233.499999999942</v>
      </c>
      <c r="C1407" s="5" t="n">
        <v>14.79</v>
      </c>
    </row>
    <row r="1408" customFormat="false" ht="15" hidden="false" customHeight="false" outlineLevel="0" collapsed="false">
      <c r="A1408" s="3" t="n">
        <v>38848.7638888889</v>
      </c>
      <c r="B1408" s="4" t="n">
        <f aca="false">(A1408-$A$6)*24</f>
        <v>233.666666666628</v>
      </c>
      <c r="C1408" s="5" t="n">
        <v>14.81</v>
      </c>
    </row>
    <row r="1409" customFormat="false" ht="15" hidden="false" customHeight="false" outlineLevel="0" collapsed="false">
      <c r="A1409" s="3" t="n">
        <v>38848.7708333333</v>
      </c>
      <c r="B1409" s="4" t="n">
        <f aca="false">(A1409-$A$6)*24</f>
        <v>233.833333333314</v>
      </c>
      <c r="C1409" s="5" t="n">
        <v>14.74</v>
      </c>
    </row>
    <row r="1410" customFormat="false" ht="15" hidden="false" customHeight="false" outlineLevel="0" collapsed="false">
      <c r="A1410" s="3" t="n">
        <v>38848.7777777778</v>
      </c>
      <c r="B1410" s="4" t="n">
        <f aca="false">(A1410-$A$6)*24</f>
        <v>234</v>
      </c>
      <c r="C1410" s="5" t="n">
        <v>14.39</v>
      </c>
    </row>
    <row r="1411" customFormat="false" ht="15" hidden="false" customHeight="false" outlineLevel="0" collapsed="false">
      <c r="A1411" s="3" t="n">
        <v>38848.7847222222</v>
      </c>
      <c r="B1411" s="4" t="n">
        <f aca="false">(A1411-$A$6)*24</f>
        <v>234.166666666511</v>
      </c>
      <c r="C1411" s="5" t="n">
        <v>14.08</v>
      </c>
    </row>
    <row r="1412" customFormat="false" ht="15" hidden="false" customHeight="false" outlineLevel="0" collapsed="false">
      <c r="A1412" s="3" t="n">
        <v>38848.7916666667</v>
      </c>
      <c r="B1412" s="4" t="n">
        <f aca="false">(A1412-$A$6)*24</f>
        <v>234.333333333198</v>
      </c>
      <c r="C1412" s="5" t="n">
        <v>13.9</v>
      </c>
    </row>
    <row r="1413" customFormat="false" ht="15" hidden="false" customHeight="false" outlineLevel="0" collapsed="false">
      <c r="A1413" s="3" t="n">
        <v>38848.7986111111</v>
      </c>
      <c r="B1413" s="4" t="n">
        <f aca="false">(A1413-$A$6)*24</f>
        <v>234.499999999884</v>
      </c>
      <c r="C1413" s="5" t="n">
        <v>13.81</v>
      </c>
    </row>
    <row r="1414" customFormat="false" ht="15" hidden="false" customHeight="false" outlineLevel="0" collapsed="false">
      <c r="A1414" s="3" t="n">
        <v>38848.8055555556</v>
      </c>
      <c r="B1414" s="4" t="n">
        <f aca="false">(A1414-$A$6)*24</f>
        <v>234.66666666657</v>
      </c>
      <c r="C1414" s="5" t="n">
        <v>13.7</v>
      </c>
    </row>
    <row r="1415" customFormat="false" ht="15" hidden="false" customHeight="false" outlineLevel="0" collapsed="false">
      <c r="A1415" s="3" t="n">
        <v>38848.8125</v>
      </c>
      <c r="B1415" s="4" t="n">
        <f aca="false">(A1415-$A$6)*24</f>
        <v>234.833333333256</v>
      </c>
      <c r="C1415" s="5" t="n">
        <v>13.6</v>
      </c>
    </row>
    <row r="1416" customFormat="false" ht="15" hidden="false" customHeight="false" outlineLevel="0" collapsed="false">
      <c r="A1416" s="3" t="n">
        <v>38848.8194444444</v>
      </c>
      <c r="B1416" s="4" t="n">
        <f aca="false">(A1416-$A$6)*24</f>
        <v>234.999999999942</v>
      </c>
      <c r="C1416" s="5" t="n">
        <v>13.5</v>
      </c>
    </row>
    <row r="1417" customFormat="false" ht="15" hidden="false" customHeight="false" outlineLevel="0" collapsed="false">
      <c r="A1417" s="3" t="n">
        <v>38848.8263888889</v>
      </c>
      <c r="B1417" s="4" t="n">
        <f aca="false">(A1417-$A$6)*24</f>
        <v>235.166666666628</v>
      </c>
      <c r="C1417" s="5" t="n">
        <v>13.41</v>
      </c>
    </row>
    <row r="1418" customFormat="false" ht="15" hidden="false" customHeight="false" outlineLevel="0" collapsed="false">
      <c r="A1418" s="3" t="n">
        <v>38848.8333333333</v>
      </c>
      <c r="B1418" s="4" t="n">
        <f aca="false">(A1418-$A$6)*24</f>
        <v>235.333333333314</v>
      </c>
      <c r="C1418" s="5" t="n">
        <v>13.32</v>
      </c>
    </row>
    <row r="1419" customFormat="false" ht="15" hidden="false" customHeight="false" outlineLevel="0" collapsed="false">
      <c r="A1419" s="3" t="n">
        <v>38848.8402777778</v>
      </c>
      <c r="B1419" s="4" t="n">
        <f aca="false">(A1419-$A$6)*24</f>
        <v>235.5</v>
      </c>
      <c r="C1419" s="5" t="n">
        <v>13.26</v>
      </c>
    </row>
    <row r="1420" customFormat="false" ht="15" hidden="false" customHeight="false" outlineLevel="0" collapsed="false">
      <c r="A1420" s="3" t="n">
        <v>38848.8472222222</v>
      </c>
      <c r="B1420" s="4" t="n">
        <f aca="false">(A1420-$A$6)*24</f>
        <v>235.666666666511</v>
      </c>
      <c r="C1420" s="5" t="n">
        <v>13.21</v>
      </c>
    </row>
    <row r="1421" customFormat="false" ht="15" hidden="false" customHeight="false" outlineLevel="0" collapsed="false">
      <c r="A1421" s="3" t="n">
        <v>38848.8541666667</v>
      </c>
      <c r="B1421" s="4" t="n">
        <f aca="false">(A1421-$A$6)*24</f>
        <v>235.833333333198</v>
      </c>
      <c r="C1421" s="5" t="n">
        <v>13.13</v>
      </c>
    </row>
    <row r="1422" customFormat="false" ht="15" hidden="false" customHeight="false" outlineLevel="0" collapsed="false">
      <c r="A1422" s="3" t="n">
        <v>38848.8611111111</v>
      </c>
      <c r="B1422" s="4" t="n">
        <f aca="false">(A1422-$A$6)*24</f>
        <v>235.999999999884</v>
      </c>
      <c r="C1422" s="5" t="n">
        <v>13.11</v>
      </c>
    </row>
    <row r="1423" customFormat="false" ht="15" hidden="false" customHeight="false" outlineLevel="0" collapsed="false">
      <c r="A1423" s="3" t="n">
        <v>38848.8680555556</v>
      </c>
      <c r="B1423" s="4" t="n">
        <f aca="false">(A1423-$A$6)*24</f>
        <v>236.16666666657</v>
      </c>
      <c r="C1423" s="5" t="n">
        <v>13.09</v>
      </c>
    </row>
    <row r="1424" customFormat="false" ht="15" hidden="false" customHeight="false" outlineLevel="0" collapsed="false">
      <c r="A1424" s="3" t="n">
        <v>38848.875</v>
      </c>
      <c r="B1424" s="4" t="n">
        <f aca="false">(A1424-$A$6)*24</f>
        <v>236.333333333256</v>
      </c>
      <c r="C1424" s="5" t="n">
        <v>13.02</v>
      </c>
    </row>
    <row r="1425" customFormat="false" ht="15" hidden="false" customHeight="false" outlineLevel="0" collapsed="false">
      <c r="A1425" s="3" t="n">
        <v>38848.8819444444</v>
      </c>
      <c r="B1425" s="4" t="n">
        <f aca="false">(A1425-$A$6)*24</f>
        <v>236.499999999942</v>
      </c>
      <c r="C1425" s="5" t="n">
        <v>12.94</v>
      </c>
    </row>
    <row r="1426" customFormat="false" ht="15" hidden="false" customHeight="false" outlineLevel="0" collapsed="false">
      <c r="A1426" s="3" t="n">
        <v>38848.8888888889</v>
      </c>
      <c r="B1426" s="4" t="n">
        <f aca="false">(A1426-$A$6)*24</f>
        <v>236.666666666628</v>
      </c>
      <c r="C1426" s="5" t="n">
        <v>12.85</v>
      </c>
    </row>
    <row r="1427" customFormat="false" ht="15" hidden="false" customHeight="false" outlineLevel="0" collapsed="false">
      <c r="A1427" s="3" t="n">
        <v>38848.8958333333</v>
      </c>
      <c r="B1427" s="4" t="n">
        <f aca="false">(A1427-$A$6)*24</f>
        <v>236.833333333314</v>
      </c>
      <c r="C1427" s="5" t="n">
        <v>12.81</v>
      </c>
    </row>
    <row r="1428" customFormat="false" ht="15" hidden="false" customHeight="false" outlineLevel="0" collapsed="false">
      <c r="A1428" s="3" t="n">
        <v>38848.9027777778</v>
      </c>
      <c r="B1428" s="4" t="n">
        <f aca="false">(A1428-$A$6)*24</f>
        <v>237</v>
      </c>
      <c r="C1428" s="5" t="n">
        <v>12.76</v>
      </c>
    </row>
    <row r="1429" customFormat="false" ht="15" hidden="false" customHeight="false" outlineLevel="0" collapsed="false">
      <c r="A1429" s="3" t="n">
        <v>38848.9097222222</v>
      </c>
      <c r="B1429" s="4" t="n">
        <f aca="false">(A1429-$A$6)*24</f>
        <v>237.166666666511</v>
      </c>
      <c r="C1429" s="5" t="n">
        <v>12.69</v>
      </c>
    </row>
    <row r="1430" customFormat="false" ht="15" hidden="false" customHeight="false" outlineLevel="0" collapsed="false">
      <c r="A1430" s="3" t="n">
        <v>38848.9166666667</v>
      </c>
      <c r="B1430" s="4" t="n">
        <f aca="false">(A1430-$A$6)*24</f>
        <v>237.333333333198</v>
      </c>
      <c r="C1430" s="5" t="n">
        <v>12.64</v>
      </c>
    </row>
    <row r="1431" customFormat="false" ht="15" hidden="false" customHeight="false" outlineLevel="0" collapsed="false">
      <c r="A1431" s="3" t="n">
        <v>38848.9236111111</v>
      </c>
      <c r="B1431" s="4" t="n">
        <f aca="false">(A1431-$A$6)*24</f>
        <v>237.499999999884</v>
      </c>
      <c r="C1431" s="5" t="n">
        <v>12.56</v>
      </c>
    </row>
    <row r="1432" customFormat="false" ht="15" hidden="false" customHeight="false" outlineLevel="0" collapsed="false">
      <c r="A1432" s="3" t="n">
        <v>38848.9305555556</v>
      </c>
      <c r="B1432" s="4" t="n">
        <f aca="false">(A1432-$A$6)*24</f>
        <v>237.66666666657</v>
      </c>
      <c r="C1432" s="5" t="n">
        <v>12.52</v>
      </c>
    </row>
    <row r="1433" customFormat="false" ht="15" hidden="false" customHeight="false" outlineLevel="0" collapsed="false">
      <c r="A1433" s="3" t="n">
        <v>38848.9375</v>
      </c>
      <c r="B1433" s="4" t="n">
        <f aca="false">(A1433-$A$6)*24</f>
        <v>237.833333333256</v>
      </c>
      <c r="C1433" s="5" t="n">
        <v>12.47</v>
      </c>
    </row>
    <row r="1434" customFormat="false" ht="15" hidden="false" customHeight="false" outlineLevel="0" collapsed="false">
      <c r="A1434" s="3" t="n">
        <v>38848.9444444444</v>
      </c>
      <c r="B1434" s="4" t="n">
        <f aca="false">(A1434-$A$6)*24</f>
        <v>237.999999999942</v>
      </c>
      <c r="C1434" s="5" t="n">
        <v>12.4</v>
      </c>
    </row>
    <row r="1435" customFormat="false" ht="15" hidden="false" customHeight="false" outlineLevel="0" collapsed="false">
      <c r="A1435" s="3" t="n">
        <v>38848.9513888889</v>
      </c>
      <c r="B1435" s="4" t="n">
        <f aca="false">(A1435-$A$6)*24</f>
        <v>238.166666666628</v>
      </c>
      <c r="C1435" s="5" t="n">
        <v>12.29</v>
      </c>
    </row>
    <row r="1436" customFormat="false" ht="15" hidden="false" customHeight="false" outlineLevel="0" collapsed="false">
      <c r="A1436" s="3" t="n">
        <v>38848.9583333333</v>
      </c>
      <c r="B1436" s="4" t="n">
        <f aca="false">(A1436-$A$6)*24</f>
        <v>238.333333333314</v>
      </c>
      <c r="C1436" s="5" t="n">
        <v>12.14</v>
      </c>
    </row>
    <row r="1437" customFormat="false" ht="15" hidden="false" customHeight="false" outlineLevel="0" collapsed="false">
      <c r="A1437" s="3" t="n">
        <v>38848.9652777778</v>
      </c>
      <c r="B1437" s="4" t="n">
        <f aca="false">(A1437-$A$6)*24</f>
        <v>238.5</v>
      </c>
      <c r="C1437" s="5" t="n">
        <v>12.03</v>
      </c>
    </row>
    <row r="1438" customFormat="false" ht="15" hidden="false" customHeight="false" outlineLevel="0" collapsed="false">
      <c r="A1438" s="3" t="n">
        <v>38848.9722222222</v>
      </c>
      <c r="B1438" s="4" t="n">
        <f aca="false">(A1438-$A$6)*24</f>
        <v>238.666666666511</v>
      </c>
      <c r="C1438" s="5" t="n">
        <v>11.97</v>
      </c>
    </row>
    <row r="1439" customFormat="false" ht="15" hidden="false" customHeight="false" outlineLevel="0" collapsed="false">
      <c r="A1439" s="3" t="n">
        <v>38848.9791666667</v>
      </c>
      <c r="B1439" s="4" t="n">
        <f aca="false">(A1439-$A$6)*24</f>
        <v>238.833333333198</v>
      </c>
      <c r="C1439" s="5" t="n">
        <v>11.87</v>
      </c>
    </row>
    <row r="1440" customFormat="false" ht="15" hidden="false" customHeight="false" outlineLevel="0" collapsed="false">
      <c r="A1440" s="3" t="n">
        <v>38848.9861111111</v>
      </c>
      <c r="B1440" s="4" t="n">
        <f aca="false">(A1440-$A$6)*24</f>
        <v>238.999999999884</v>
      </c>
      <c r="C1440" s="5" t="n">
        <v>11.8</v>
      </c>
    </row>
    <row r="1441" customFormat="false" ht="15" hidden="false" customHeight="false" outlineLevel="0" collapsed="false">
      <c r="A1441" s="3" t="n">
        <v>38848.9930555556</v>
      </c>
      <c r="B1441" s="4" t="n">
        <f aca="false">(A1441-$A$6)*24</f>
        <v>239.16666666657</v>
      </c>
      <c r="C1441" s="5" t="n">
        <v>11.76</v>
      </c>
    </row>
    <row r="1442" customFormat="false" ht="15" hidden="false" customHeight="false" outlineLevel="0" collapsed="false">
      <c r="A1442" s="3" t="n">
        <v>38849</v>
      </c>
      <c r="B1442" s="4" t="n">
        <f aca="false">(A1442-$A$6)*24</f>
        <v>239.333333333256</v>
      </c>
      <c r="C1442" s="5" t="n">
        <v>11.69</v>
      </c>
    </row>
    <row r="1443" customFormat="false" ht="15" hidden="false" customHeight="false" outlineLevel="0" collapsed="false">
      <c r="A1443" s="3" t="n">
        <v>38849.0069444444</v>
      </c>
      <c r="B1443" s="4" t="n">
        <f aca="false">(A1443-$A$6)*24</f>
        <v>239.499999999942</v>
      </c>
      <c r="C1443" s="5" t="n">
        <v>11.65</v>
      </c>
    </row>
    <row r="1444" customFormat="false" ht="15" hidden="false" customHeight="false" outlineLevel="0" collapsed="false">
      <c r="A1444" s="3" t="n">
        <v>38849.0138888889</v>
      </c>
      <c r="B1444" s="4" t="n">
        <f aca="false">(A1444-$A$6)*24</f>
        <v>239.666666666628</v>
      </c>
      <c r="C1444" s="5" t="n">
        <v>11.61</v>
      </c>
    </row>
    <row r="1445" customFormat="false" ht="15" hidden="false" customHeight="false" outlineLevel="0" collapsed="false">
      <c r="A1445" s="3" t="n">
        <v>38849.0208333333</v>
      </c>
      <c r="B1445" s="4" t="n">
        <f aca="false">(A1445-$A$6)*24</f>
        <v>239.833333333314</v>
      </c>
      <c r="C1445" s="5" t="n">
        <v>11.55</v>
      </c>
    </row>
    <row r="1446" customFormat="false" ht="15" hidden="false" customHeight="false" outlineLevel="0" collapsed="false">
      <c r="A1446" s="3" t="n">
        <v>38849.0277777778</v>
      </c>
      <c r="B1446" s="4" t="n">
        <f aca="false">(A1446-$A$6)*24</f>
        <v>240</v>
      </c>
      <c r="C1446" s="5" t="n">
        <v>11.52</v>
      </c>
    </row>
    <row r="1447" customFormat="false" ht="15" hidden="false" customHeight="false" outlineLevel="0" collapsed="false">
      <c r="A1447" s="3" t="n">
        <v>38849.0347222222</v>
      </c>
      <c r="B1447" s="4" t="n">
        <f aca="false">(A1447-$A$6)*24</f>
        <v>240.166666666511</v>
      </c>
      <c r="C1447" s="5" t="n">
        <v>11.49</v>
      </c>
    </row>
    <row r="1448" customFormat="false" ht="15" hidden="false" customHeight="false" outlineLevel="0" collapsed="false">
      <c r="A1448" s="3" t="n">
        <v>38849.0416666667</v>
      </c>
      <c r="B1448" s="4" t="n">
        <f aca="false">(A1448-$A$6)*24</f>
        <v>240.333333333198</v>
      </c>
      <c r="C1448" s="5" t="n">
        <v>11.48</v>
      </c>
    </row>
    <row r="1449" customFormat="false" ht="15" hidden="false" customHeight="false" outlineLevel="0" collapsed="false">
      <c r="A1449" s="3" t="n">
        <v>38849.0486111111</v>
      </c>
      <c r="B1449" s="4" t="n">
        <f aca="false">(A1449-$A$6)*24</f>
        <v>240.499999999884</v>
      </c>
      <c r="C1449" s="5" t="n">
        <v>11.48</v>
      </c>
    </row>
    <row r="1450" customFormat="false" ht="15" hidden="false" customHeight="false" outlineLevel="0" collapsed="false">
      <c r="A1450" s="3" t="n">
        <v>38849.0555555556</v>
      </c>
      <c r="B1450" s="4" t="n">
        <f aca="false">(A1450-$A$6)*24</f>
        <v>240.66666666657</v>
      </c>
      <c r="C1450" s="5" t="n">
        <v>11.43</v>
      </c>
    </row>
    <row r="1451" customFormat="false" ht="15" hidden="false" customHeight="false" outlineLevel="0" collapsed="false">
      <c r="A1451" s="3" t="n">
        <v>38849.0625</v>
      </c>
      <c r="B1451" s="4" t="n">
        <f aca="false">(A1451-$A$6)*24</f>
        <v>240.833333333256</v>
      </c>
      <c r="C1451" s="5" t="n">
        <v>11.31</v>
      </c>
    </row>
    <row r="1452" customFormat="false" ht="15" hidden="false" customHeight="false" outlineLevel="0" collapsed="false">
      <c r="A1452" s="3" t="n">
        <v>38849.0694444444</v>
      </c>
      <c r="B1452" s="4" t="n">
        <f aca="false">(A1452-$A$6)*24</f>
        <v>240.999999999942</v>
      </c>
      <c r="C1452" s="5" t="n">
        <v>11.19</v>
      </c>
    </row>
    <row r="1453" customFormat="false" ht="15" hidden="false" customHeight="false" outlineLevel="0" collapsed="false">
      <c r="A1453" s="3" t="n">
        <v>38849.0763888889</v>
      </c>
      <c r="B1453" s="4" t="n">
        <f aca="false">(A1453-$A$6)*24</f>
        <v>241.166666666628</v>
      </c>
      <c r="C1453" s="5" t="n">
        <v>11.07</v>
      </c>
    </row>
    <row r="1454" customFormat="false" ht="15" hidden="false" customHeight="false" outlineLevel="0" collapsed="false">
      <c r="A1454" s="3" t="n">
        <v>38849.0833333333</v>
      </c>
      <c r="B1454" s="4" t="n">
        <f aca="false">(A1454-$A$6)*24</f>
        <v>241.333333333314</v>
      </c>
      <c r="C1454" s="5" t="n">
        <v>10.98</v>
      </c>
    </row>
    <row r="1455" customFormat="false" ht="15" hidden="false" customHeight="false" outlineLevel="0" collapsed="false">
      <c r="A1455" s="3" t="n">
        <v>38849.0902777778</v>
      </c>
      <c r="B1455" s="4" t="n">
        <f aca="false">(A1455-$A$6)*24</f>
        <v>241.5</v>
      </c>
      <c r="C1455" s="5" t="n">
        <v>10.89</v>
      </c>
    </row>
    <row r="1456" customFormat="false" ht="15" hidden="false" customHeight="false" outlineLevel="0" collapsed="false">
      <c r="A1456" s="3" t="n">
        <v>38849.0972222222</v>
      </c>
      <c r="B1456" s="4" t="n">
        <f aca="false">(A1456-$A$6)*24</f>
        <v>241.666666666511</v>
      </c>
      <c r="C1456" s="5" t="n">
        <v>10.84</v>
      </c>
    </row>
    <row r="1457" customFormat="false" ht="15" hidden="false" customHeight="false" outlineLevel="0" collapsed="false">
      <c r="A1457" s="3" t="n">
        <v>38849.1041666667</v>
      </c>
      <c r="B1457" s="4" t="n">
        <f aca="false">(A1457-$A$6)*24</f>
        <v>241.833333333198</v>
      </c>
      <c r="C1457" s="5" t="n">
        <v>10.8</v>
      </c>
    </row>
    <row r="1458" customFormat="false" ht="15" hidden="false" customHeight="false" outlineLevel="0" collapsed="false">
      <c r="A1458" s="3" t="n">
        <v>38849.1111111111</v>
      </c>
      <c r="B1458" s="4" t="n">
        <f aca="false">(A1458-$A$6)*24</f>
        <v>241.999999999884</v>
      </c>
      <c r="C1458" s="5" t="n">
        <v>10.78</v>
      </c>
    </row>
    <row r="1459" customFormat="false" ht="15" hidden="false" customHeight="false" outlineLevel="0" collapsed="false">
      <c r="A1459" s="3" t="n">
        <v>38849.1180555556</v>
      </c>
      <c r="B1459" s="4" t="n">
        <f aca="false">(A1459-$A$6)*24</f>
        <v>242.16666666657</v>
      </c>
      <c r="C1459" s="5" t="n">
        <v>10.72</v>
      </c>
    </row>
    <row r="1460" customFormat="false" ht="15" hidden="false" customHeight="false" outlineLevel="0" collapsed="false">
      <c r="A1460" s="3" t="n">
        <v>38849.125</v>
      </c>
      <c r="B1460" s="4" t="n">
        <f aca="false">(A1460-$A$6)*24</f>
        <v>242.333333333256</v>
      </c>
      <c r="C1460" s="5" t="n">
        <v>10.56</v>
      </c>
    </row>
    <row r="1461" customFormat="false" ht="15" hidden="false" customHeight="false" outlineLevel="0" collapsed="false">
      <c r="A1461" s="3" t="n">
        <v>38849.1319444444</v>
      </c>
      <c r="B1461" s="4" t="n">
        <f aca="false">(A1461-$A$6)*24</f>
        <v>242.499999999942</v>
      </c>
      <c r="C1461" s="5" t="n">
        <v>10.3</v>
      </c>
    </row>
    <row r="1462" customFormat="false" ht="15" hidden="false" customHeight="false" outlineLevel="0" collapsed="false">
      <c r="A1462" s="3" t="n">
        <v>38849.1388888889</v>
      </c>
      <c r="B1462" s="4" t="n">
        <f aca="false">(A1462-$A$6)*24</f>
        <v>242.666666666628</v>
      </c>
      <c r="C1462" s="5" t="n">
        <v>10.04</v>
      </c>
    </row>
    <row r="1463" customFormat="false" ht="15" hidden="false" customHeight="false" outlineLevel="0" collapsed="false">
      <c r="A1463" s="3" t="n">
        <v>38849.1458333333</v>
      </c>
      <c r="B1463" s="4" t="n">
        <f aca="false">(A1463-$A$6)*24</f>
        <v>242.833333333314</v>
      </c>
      <c r="C1463" s="5" t="n">
        <v>9.79</v>
      </c>
    </row>
    <row r="1464" customFormat="false" ht="15" hidden="false" customHeight="false" outlineLevel="0" collapsed="false">
      <c r="A1464" s="3" t="n">
        <v>38849.1527777778</v>
      </c>
      <c r="B1464" s="4" t="n">
        <f aca="false">(A1464-$A$6)*24</f>
        <v>243</v>
      </c>
      <c r="C1464" s="5" t="n">
        <v>9.56</v>
      </c>
    </row>
    <row r="1465" customFormat="false" ht="15" hidden="false" customHeight="false" outlineLevel="0" collapsed="false">
      <c r="A1465" s="3" t="n">
        <v>38849.1597222222</v>
      </c>
      <c r="B1465" s="4" t="n">
        <f aca="false">(A1465-$A$6)*24</f>
        <v>243.166666666511</v>
      </c>
      <c r="C1465" s="5" t="n">
        <v>9.37</v>
      </c>
    </row>
    <row r="1466" customFormat="false" ht="15" hidden="false" customHeight="false" outlineLevel="0" collapsed="false">
      <c r="A1466" s="3" t="n">
        <v>38849.1666666667</v>
      </c>
      <c r="B1466" s="4" t="n">
        <f aca="false">(A1466-$A$6)*24</f>
        <v>243.333333333198</v>
      </c>
      <c r="C1466" s="5" t="n">
        <v>9.2</v>
      </c>
    </row>
    <row r="1467" customFormat="false" ht="15" hidden="false" customHeight="false" outlineLevel="0" collapsed="false">
      <c r="A1467" s="3" t="n">
        <v>38849.1736111111</v>
      </c>
      <c r="B1467" s="4" t="n">
        <f aca="false">(A1467-$A$6)*24</f>
        <v>243.499999999884</v>
      </c>
      <c r="C1467" s="5" t="n">
        <v>8.98</v>
      </c>
    </row>
    <row r="1468" customFormat="false" ht="15" hidden="false" customHeight="false" outlineLevel="0" collapsed="false">
      <c r="A1468" s="3" t="n">
        <v>38849.1805555556</v>
      </c>
      <c r="B1468" s="4" t="n">
        <f aca="false">(A1468-$A$6)*24</f>
        <v>243.66666666657</v>
      </c>
      <c r="C1468" s="5" t="n">
        <v>8.75</v>
      </c>
    </row>
    <row r="1469" customFormat="false" ht="15" hidden="false" customHeight="false" outlineLevel="0" collapsed="false">
      <c r="A1469" s="3" t="n">
        <v>38849.1875</v>
      </c>
      <c r="B1469" s="4" t="n">
        <f aca="false">(A1469-$A$6)*24</f>
        <v>243.833333333256</v>
      </c>
      <c r="C1469" s="5" t="n">
        <v>8.55</v>
      </c>
    </row>
    <row r="1470" customFormat="false" ht="15" hidden="false" customHeight="false" outlineLevel="0" collapsed="false">
      <c r="A1470" s="3" t="n">
        <v>38849.1944444444</v>
      </c>
      <c r="B1470" s="4" t="n">
        <f aca="false">(A1470-$A$6)*24</f>
        <v>243.999999999942</v>
      </c>
      <c r="C1470" s="5" t="n">
        <v>8.25</v>
      </c>
    </row>
    <row r="1471" customFormat="false" ht="15" hidden="false" customHeight="false" outlineLevel="0" collapsed="false">
      <c r="A1471" s="3" t="n">
        <v>38849.2013888889</v>
      </c>
      <c r="B1471" s="4" t="n">
        <f aca="false">(A1471-$A$6)*24</f>
        <v>244.166666666628</v>
      </c>
      <c r="C1471" s="5" t="n">
        <v>8.12</v>
      </c>
    </row>
    <row r="1472" customFormat="false" ht="15" hidden="false" customHeight="false" outlineLevel="0" collapsed="false">
      <c r="A1472" s="3" t="n">
        <v>38849.2083333333</v>
      </c>
      <c r="B1472" s="4" t="n">
        <f aca="false">(A1472-$A$6)*24</f>
        <v>244.333333333314</v>
      </c>
      <c r="C1472" s="5" t="n">
        <v>7.98</v>
      </c>
    </row>
    <row r="1473" customFormat="false" ht="15" hidden="false" customHeight="false" outlineLevel="0" collapsed="false">
      <c r="A1473" s="3" t="n">
        <v>38849.2152777778</v>
      </c>
      <c r="B1473" s="4" t="n">
        <f aca="false">(A1473-$A$6)*24</f>
        <v>244.5</v>
      </c>
      <c r="C1473" s="5" t="n">
        <v>7.81</v>
      </c>
    </row>
    <row r="1474" customFormat="false" ht="15" hidden="false" customHeight="false" outlineLevel="0" collapsed="false">
      <c r="A1474" s="3" t="n">
        <v>38849.2222222222</v>
      </c>
      <c r="B1474" s="4" t="n">
        <f aca="false">(A1474-$A$6)*24</f>
        <v>244.666666666511</v>
      </c>
      <c r="C1474" s="5" t="n">
        <v>7.53</v>
      </c>
    </row>
    <row r="1475" customFormat="false" ht="15" hidden="false" customHeight="false" outlineLevel="0" collapsed="false">
      <c r="A1475" s="3" t="n">
        <v>38849.2291666667</v>
      </c>
      <c r="B1475" s="4" t="n">
        <f aca="false">(A1475-$A$6)*24</f>
        <v>244.833333333198</v>
      </c>
      <c r="C1475" s="5" t="n">
        <v>7.32</v>
      </c>
    </row>
    <row r="1476" customFormat="false" ht="15" hidden="false" customHeight="false" outlineLevel="0" collapsed="false">
      <c r="A1476" s="3" t="n">
        <v>38849.2361111111</v>
      </c>
      <c r="B1476" s="4" t="n">
        <f aca="false">(A1476-$A$6)*24</f>
        <v>244.999999999884</v>
      </c>
      <c r="C1476" s="5" t="n">
        <v>7.1</v>
      </c>
    </row>
    <row r="1477" customFormat="false" ht="15" hidden="false" customHeight="false" outlineLevel="0" collapsed="false">
      <c r="A1477" s="3" t="n">
        <v>38849.2430555556</v>
      </c>
      <c r="B1477" s="4" t="n">
        <f aca="false">(A1477-$A$6)*24</f>
        <v>245.16666666657</v>
      </c>
      <c r="C1477" s="5" t="n">
        <v>6.968</v>
      </c>
    </row>
    <row r="1478" customFormat="false" ht="15" hidden="false" customHeight="false" outlineLevel="0" collapsed="false">
      <c r="A1478" s="3" t="n">
        <v>38849.25</v>
      </c>
      <c r="B1478" s="4" t="n">
        <f aca="false">(A1478-$A$6)*24</f>
        <v>245.333333333256</v>
      </c>
      <c r="C1478" s="5" t="n">
        <v>6.857</v>
      </c>
    </row>
    <row r="1479" customFormat="false" ht="15" hidden="false" customHeight="false" outlineLevel="0" collapsed="false">
      <c r="A1479" s="3" t="n">
        <v>38849.2569444444</v>
      </c>
      <c r="B1479" s="4" t="n">
        <f aca="false">(A1479-$A$6)*24</f>
        <v>245.499999999942</v>
      </c>
      <c r="C1479" s="5" t="n">
        <v>6.793</v>
      </c>
    </row>
    <row r="1480" customFormat="false" ht="15" hidden="false" customHeight="false" outlineLevel="0" collapsed="false">
      <c r="A1480" s="3" t="n">
        <v>38849.2638888889</v>
      </c>
      <c r="B1480" s="4" t="n">
        <f aca="false">(A1480-$A$6)*24</f>
        <v>245.666666666628</v>
      </c>
      <c r="C1480" s="5" t="n">
        <v>6.688</v>
      </c>
    </row>
    <row r="1481" customFormat="false" ht="15" hidden="false" customHeight="false" outlineLevel="0" collapsed="false">
      <c r="A1481" s="3" t="n">
        <v>38849.2708333333</v>
      </c>
      <c r="B1481" s="4" t="n">
        <f aca="false">(A1481-$A$6)*24</f>
        <v>245.833333333314</v>
      </c>
      <c r="C1481" s="5" t="n">
        <v>6.618</v>
      </c>
    </row>
    <row r="1482" customFormat="false" ht="15" hidden="false" customHeight="false" outlineLevel="0" collapsed="false">
      <c r="A1482" s="3" t="n">
        <v>38849.2777777778</v>
      </c>
      <c r="B1482" s="4" t="n">
        <f aca="false">(A1482-$A$6)*24</f>
        <v>246</v>
      </c>
      <c r="C1482" s="5" t="n">
        <v>6.415</v>
      </c>
    </row>
    <row r="1483" customFormat="false" ht="15" hidden="false" customHeight="false" outlineLevel="0" collapsed="false">
      <c r="A1483" s="3" t="n">
        <v>38849.2847222222</v>
      </c>
      <c r="B1483" s="4" t="n">
        <f aca="false">(A1483-$A$6)*24</f>
        <v>246.166666666511</v>
      </c>
      <c r="C1483" s="5" t="n">
        <v>6.352</v>
      </c>
    </row>
    <row r="1484" customFormat="false" ht="15" hidden="false" customHeight="false" outlineLevel="0" collapsed="false">
      <c r="A1484" s="3" t="n">
        <v>38849.2916666667</v>
      </c>
      <c r="B1484" s="4" t="n">
        <f aca="false">(A1484-$A$6)*24</f>
        <v>246.333333333198</v>
      </c>
      <c r="C1484" s="5" t="n">
        <v>6.464</v>
      </c>
    </row>
    <row r="1485" customFormat="false" ht="15" hidden="false" customHeight="false" outlineLevel="0" collapsed="false">
      <c r="A1485" s="3" t="n">
        <v>38849.2986111111</v>
      </c>
      <c r="B1485" s="4" t="n">
        <f aca="false">(A1485-$A$6)*24</f>
        <v>246.499999999884</v>
      </c>
      <c r="C1485" s="5" t="n">
        <v>6.418</v>
      </c>
    </row>
    <row r="1486" customFormat="false" ht="15" hidden="false" customHeight="false" outlineLevel="0" collapsed="false">
      <c r="A1486" s="3" t="n">
        <v>38849.3055555556</v>
      </c>
      <c r="B1486" s="4" t="n">
        <f aca="false">(A1486-$A$6)*24</f>
        <v>246.66666666657</v>
      </c>
      <c r="C1486" s="5" t="n">
        <v>6.339</v>
      </c>
    </row>
    <row r="1487" customFormat="false" ht="15" hidden="false" customHeight="false" outlineLevel="0" collapsed="false">
      <c r="A1487" s="3" t="n">
        <v>38849.3125</v>
      </c>
      <c r="B1487" s="4" t="n">
        <f aca="false">(A1487-$A$6)*24</f>
        <v>246.833333333256</v>
      </c>
      <c r="C1487" s="5" t="n">
        <v>6.356</v>
      </c>
    </row>
    <row r="1488" customFormat="false" ht="15" hidden="false" customHeight="false" outlineLevel="0" collapsed="false">
      <c r="A1488" s="3" t="n">
        <v>38849.3194444444</v>
      </c>
      <c r="B1488" s="4" t="n">
        <f aca="false">(A1488-$A$6)*24</f>
        <v>246.999999999942</v>
      </c>
      <c r="C1488" s="5" t="n">
        <v>6.454</v>
      </c>
    </row>
    <row r="1489" customFormat="false" ht="15" hidden="false" customHeight="false" outlineLevel="0" collapsed="false">
      <c r="A1489" s="3" t="n">
        <v>38849.3263888889</v>
      </c>
      <c r="B1489" s="4" t="n">
        <f aca="false">(A1489-$A$6)*24</f>
        <v>247.166666666628</v>
      </c>
      <c r="C1489" s="5" t="n">
        <v>6.597</v>
      </c>
    </row>
    <row r="1490" customFormat="false" ht="15" hidden="false" customHeight="false" outlineLevel="0" collapsed="false">
      <c r="A1490" s="3" t="n">
        <v>38849.3333333333</v>
      </c>
      <c r="B1490" s="4" t="n">
        <f aca="false">(A1490-$A$6)*24</f>
        <v>247.333333333314</v>
      </c>
      <c r="C1490" s="5" t="n">
        <v>6.706</v>
      </c>
    </row>
    <row r="1491" customFormat="false" ht="15" hidden="false" customHeight="false" outlineLevel="0" collapsed="false">
      <c r="A1491" s="3" t="n">
        <v>38849.3402777778</v>
      </c>
      <c r="B1491" s="4" t="n">
        <f aca="false">(A1491-$A$6)*24</f>
        <v>247.5</v>
      </c>
      <c r="C1491" s="5" t="n">
        <v>6.891</v>
      </c>
    </row>
    <row r="1492" customFormat="false" ht="15" hidden="false" customHeight="false" outlineLevel="0" collapsed="false">
      <c r="A1492" s="3" t="n">
        <v>38849.3472222222</v>
      </c>
      <c r="B1492" s="4" t="n">
        <f aca="false">(A1492-$A$6)*24</f>
        <v>247.666666666511</v>
      </c>
      <c r="C1492" s="5" t="n">
        <v>7.02</v>
      </c>
    </row>
    <row r="1493" customFormat="false" ht="15" hidden="false" customHeight="false" outlineLevel="0" collapsed="false">
      <c r="A1493" s="3" t="n">
        <v>38849.3541666667</v>
      </c>
      <c r="B1493" s="4" t="n">
        <f aca="false">(A1493-$A$6)*24</f>
        <v>247.833333333198</v>
      </c>
      <c r="C1493" s="5" t="n">
        <v>7.22</v>
      </c>
    </row>
    <row r="1494" customFormat="false" ht="15" hidden="false" customHeight="false" outlineLevel="0" collapsed="false">
      <c r="A1494" s="3" t="n">
        <v>38849.3611111111</v>
      </c>
      <c r="B1494" s="4" t="n">
        <f aca="false">(A1494-$A$6)*24</f>
        <v>247.999999999884</v>
      </c>
      <c r="C1494" s="5" t="n">
        <v>7.47</v>
      </c>
    </row>
    <row r="1495" customFormat="false" ht="15" hidden="false" customHeight="false" outlineLevel="0" collapsed="false">
      <c r="A1495" s="3" t="n">
        <v>38849.3680555556</v>
      </c>
      <c r="B1495" s="4" t="n">
        <f aca="false">(A1495-$A$6)*24</f>
        <v>248.16666666657</v>
      </c>
      <c r="C1495" s="5" t="n">
        <v>7.79</v>
      </c>
    </row>
    <row r="1496" customFormat="false" ht="15" hidden="false" customHeight="false" outlineLevel="0" collapsed="false">
      <c r="A1496" s="3" t="n">
        <v>38849.375</v>
      </c>
      <c r="B1496" s="4" t="n">
        <f aca="false">(A1496-$A$6)*24</f>
        <v>248.333333333256</v>
      </c>
      <c r="C1496" s="5" t="n">
        <v>8.09</v>
      </c>
    </row>
    <row r="1497" customFormat="false" ht="15" hidden="false" customHeight="false" outlineLevel="0" collapsed="false">
      <c r="A1497" s="3" t="n">
        <v>38849.3819444444</v>
      </c>
      <c r="B1497" s="4" t="n">
        <f aca="false">(A1497-$A$6)*24</f>
        <v>248.499999999942</v>
      </c>
      <c r="C1497" s="5" t="n">
        <v>8.37</v>
      </c>
    </row>
    <row r="1498" customFormat="false" ht="15" hidden="false" customHeight="false" outlineLevel="0" collapsed="false">
      <c r="A1498" s="3" t="n">
        <v>38849.3888888889</v>
      </c>
      <c r="B1498" s="4" t="n">
        <f aca="false">(A1498-$A$6)*24</f>
        <v>248.666666666628</v>
      </c>
      <c r="C1498" s="5" t="n">
        <v>8.66</v>
      </c>
    </row>
    <row r="1499" customFormat="false" ht="15" hidden="false" customHeight="false" outlineLevel="0" collapsed="false">
      <c r="A1499" s="3" t="n">
        <v>38849.3958333333</v>
      </c>
      <c r="B1499" s="4" t="n">
        <f aca="false">(A1499-$A$6)*24</f>
        <v>248.833333333314</v>
      </c>
      <c r="C1499" s="5" t="n">
        <v>8.95</v>
      </c>
    </row>
    <row r="1500" customFormat="false" ht="15" hidden="false" customHeight="false" outlineLevel="0" collapsed="false">
      <c r="A1500" s="3" t="n">
        <v>38849.4027777778</v>
      </c>
      <c r="B1500" s="4" t="n">
        <f aca="false">(A1500-$A$6)*24</f>
        <v>249</v>
      </c>
      <c r="C1500" s="5" t="n">
        <v>9.14</v>
      </c>
    </row>
    <row r="1501" customFormat="false" ht="15" hidden="false" customHeight="false" outlineLevel="0" collapsed="false">
      <c r="A1501" s="3" t="n">
        <v>38849.4097222222</v>
      </c>
      <c r="B1501" s="4" t="n">
        <f aca="false">(A1501-$A$6)*24</f>
        <v>249.166666666511</v>
      </c>
      <c r="C1501" s="5" t="n">
        <v>9.39</v>
      </c>
    </row>
    <row r="1502" customFormat="false" ht="15" hidden="false" customHeight="false" outlineLevel="0" collapsed="false">
      <c r="A1502" s="3" t="n">
        <v>38849.4166666667</v>
      </c>
      <c r="B1502" s="4" t="n">
        <f aca="false">(A1502-$A$6)*24</f>
        <v>249.333333333198</v>
      </c>
      <c r="C1502" s="5" t="n">
        <v>9.63</v>
      </c>
    </row>
    <row r="1503" customFormat="false" ht="15" hidden="false" customHeight="false" outlineLevel="0" collapsed="false">
      <c r="A1503" s="3" t="n">
        <v>38849.4236111111</v>
      </c>
      <c r="B1503" s="4" t="n">
        <f aca="false">(A1503-$A$6)*24</f>
        <v>249.499999999884</v>
      </c>
      <c r="C1503" s="5" t="n">
        <v>9.85</v>
      </c>
    </row>
    <row r="1504" customFormat="false" ht="15" hidden="false" customHeight="false" outlineLevel="0" collapsed="false">
      <c r="A1504" s="3" t="n">
        <v>38849.4305555556</v>
      </c>
      <c r="B1504" s="4" t="n">
        <f aca="false">(A1504-$A$6)*24</f>
        <v>249.66666666657</v>
      </c>
      <c r="C1504" s="5" t="n">
        <v>10.15</v>
      </c>
    </row>
    <row r="1505" customFormat="false" ht="15" hidden="false" customHeight="false" outlineLevel="0" collapsed="false">
      <c r="A1505" s="3" t="n">
        <v>38849.4375</v>
      </c>
      <c r="B1505" s="4" t="n">
        <f aca="false">(A1505-$A$6)*24</f>
        <v>249.833333333256</v>
      </c>
      <c r="C1505" s="5" t="n">
        <v>10.46</v>
      </c>
    </row>
    <row r="1506" customFormat="false" ht="15" hidden="false" customHeight="false" outlineLevel="0" collapsed="false">
      <c r="A1506" s="3" t="n">
        <v>38849.4444444444</v>
      </c>
      <c r="B1506" s="4" t="n">
        <f aca="false">(A1506-$A$6)*24</f>
        <v>249.999999999942</v>
      </c>
      <c r="C1506" s="5" t="n">
        <v>10.75</v>
      </c>
    </row>
    <row r="1507" customFormat="false" ht="15" hidden="false" customHeight="false" outlineLevel="0" collapsed="false">
      <c r="A1507" s="3" t="n">
        <v>38849.4513888889</v>
      </c>
      <c r="B1507" s="4" t="n">
        <f aca="false">(A1507-$A$6)*24</f>
        <v>250.166666666628</v>
      </c>
      <c r="C1507" s="5" t="n">
        <v>10.95</v>
      </c>
    </row>
    <row r="1508" customFormat="false" ht="15" hidden="false" customHeight="false" outlineLevel="0" collapsed="false">
      <c r="A1508" s="3" t="n">
        <v>38849.4583333333</v>
      </c>
      <c r="B1508" s="4" t="n">
        <f aca="false">(A1508-$A$6)*24</f>
        <v>250.333333333314</v>
      </c>
      <c r="C1508" s="5" t="n">
        <v>11.16</v>
      </c>
    </row>
    <row r="1509" customFormat="false" ht="15" hidden="false" customHeight="false" outlineLevel="0" collapsed="false">
      <c r="A1509" s="3" t="n">
        <v>38849.4652777778</v>
      </c>
      <c r="B1509" s="4" t="n">
        <f aca="false">(A1509-$A$6)*24</f>
        <v>250.5</v>
      </c>
      <c r="C1509" s="5" t="n">
        <v>11.6</v>
      </c>
    </row>
    <row r="1510" customFormat="false" ht="15" hidden="false" customHeight="false" outlineLevel="0" collapsed="false">
      <c r="A1510" s="3" t="n">
        <v>38849.4722222222</v>
      </c>
      <c r="B1510" s="4" t="n">
        <f aca="false">(A1510-$A$6)*24</f>
        <v>250.666666666511</v>
      </c>
      <c r="C1510" s="5" t="n">
        <v>11.92</v>
      </c>
    </row>
    <row r="1511" customFormat="false" ht="15" hidden="false" customHeight="false" outlineLevel="0" collapsed="false">
      <c r="A1511" s="3" t="n">
        <v>38849.4791666667</v>
      </c>
      <c r="B1511" s="4" t="n">
        <f aca="false">(A1511-$A$6)*24</f>
        <v>250.833333333198</v>
      </c>
      <c r="C1511" s="5" t="n">
        <v>12.29</v>
      </c>
    </row>
    <row r="1512" customFormat="false" ht="15" hidden="false" customHeight="false" outlineLevel="0" collapsed="false">
      <c r="A1512" s="3" t="n">
        <v>38849.4861111111</v>
      </c>
      <c r="B1512" s="4" t="n">
        <f aca="false">(A1512-$A$6)*24</f>
        <v>250.999999999884</v>
      </c>
      <c r="C1512" s="5" t="n">
        <v>12.74</v>
      </c>
    </row>
    <row r="1513" customFormat="false" ht="15" hidden="false" customHeight="false" outlineLevel="0" collapsed="false">
      <c r="A1513" s="3" t="n">
        <v>38849.4930555556</v>
      </c>
      <c r="B1513" s="4" t="n">
        <f aca="false">(A1513-$A$6)*24</f>
        <v>251.16666666657</v>
      </c>
      <c r="C1513" s="5" t="n">
        <v>13.36</v>
      </c>
    </row>
    <row r="1514" customFormat="false" ht="15" hidden="false" customHeight="false" outlineLevel="0" collapsed="false">
      <c r="A1514" s="3" t="n">
        <v>38849.5</v>
      </c>
      <c r="B1514" s="4" t="n">
        <f aca="false">(A1514-$A$6)*24</f>
        <v>251.333333333256</v>
      </c>
      <c r="C1514" s="5" t="n">
        <v>13.68</v>
      </c>
    </row>
    <row r="1515" customFormat="false" ht="15" hidden="false" customHeight="false" outlineLevel="0" collapsed="false">
      <c r="A1515" s="3" t="n">
        <v>38849.5069444444</v>
      </c>
      <c r="B1515" s="4" t="n">
        <f aca="false">(A1515-$A$6)*24</f>
        <v>251.499999999942</v>
      </c>
      <c r="C1515" s="5" t="n">
        <v>14.02</v>
      </c>
    </row>
    <row r="1516" customFormat="false" ht="15" hidden="false" customHeight="false" outlineLevel="0" collapsed="false">
      <c r="A1516" s="3" t="n">
        <v>38849.5138888889</v>
      </c>
      <c r="B1516" s="4" t="n">
        <f aca="false">(A1516-$A$6)*24</f>
        <v>251.666666666628</v>
      </c>
      <c r="C1516" s="5" t="n">
        <v>14.02</v>
      </c>
    </row>
    <row r="1517" customFormat="false" ht="15" hidden="false" customHeight="false" outlineLevel="0" collapsed="false">
      <c r="A1517" s="3" t="n">
        <v>38849.5208333333</v>
      </c>
      <c r="B1517" s="4" t="n">
        <f aca="false">(A1517-$A$6)*24</f>
        <v>251.833333333314</v>
      </c>
      <c r="C1517" s="5" t="n">
        <v>13.96</v>
      </c>
    </row>
    <row r="1518" customFormat="false" ht="15" hidden="false" customHeight="false" outlineLevel="0" collapsed="false">
      <c r="A1518" s="3" t="n">
        <v>38849.5277777778</v>
      </c>
      <c r="B1518" s="4" t="n">
        <f aca="false">(A1518-$A$6)*24</f>
        <v>252</v>
      </c>
      <c r="C1518" s="5" t="n">
        <v>13.89</v>
      </c>
    </row>
    <row r="1519" customFormat="false" ht="15" hidden="false" customHeight="false" outlineLevel="0" collapsed="false">
      <c r="A1519" s="3" t="n">
        <v>38849.5347222222</v>
      </c>
      <c r="B1519" s="4" t="n">
        <f aca="false">(A1519-$A$6)*24</f>
        <v>252.166666666511</v>
      </c>
      <c r="C1519" s="5" t="n">
        <v>13.86</v>
      </c>
    </row>
    <row r="1520" customFormat="false" ht="15" hidden="false" customHeight="false" outlineLevel="0" collapsed="false">
      <c r="A1520" s="3" t="n">
        <v>38849.5416666667</v>
      </c>
      <c r="B1520" s="4" t="n">
        <f aca="false">(A1520-$A$6)*24</f>
        <v>252.333333333198</v>
      </c>
      <c r="C1520" s="5" t="n">
        <v>13.98</v>
      </c>
    </row>
    <row r="1521" customFormat="false" ht="15" hidden="false" customHeight="false" outlineLevel="0" collapsed="false">
      <c r="A1521" s="3" t="n">
        <v>38849.5486111111</v>
      </c>
      <c r="B1521" s="4" t="n">
        <f aca="false">(A1521-$A$6)*24</f>
        <v>252.499999999884</v>
      </c>
      <c r="C1521" s="5" t="n">
        <v>14.26</v>
      </c>
    </row>
    <row r="1522" customFormat="false" ht="15" hidden="false" customHeight="false" outlineLevel="0" collapsed="false">
      <c r="A1522" s="3" t="n">
        <v>38849.5555555556</v>
      </c>
      <c r="B1522" s="4" t="n">
        <f aca="false">(A1522-$A$6)*24</f>
        <v>252.66666666657</v>
      </c>
      <c r="C1522" s="5" t="n">
        <v>14.59</v>
      </c>
    </row>
    <row r="1523" customFormat="false" ht="15" hidden="false" customHeight="false" outlineLevel="0" collapsed="false">
      <c r="A1523" s="3" t="n">
        <v>38849.5625</v>
      </c>
      <c r="B1523" s="4" t="n">
        <f aca="false">(A1523-$A$6)*24</f>
        <v>252.833333333256</v>
      </c>
      <c r="C1523" s="5" t="n">
        <v>14.8</v>
      </c>
    </row>
    <row r="1524" customFormat="false" ht="15" hidden="false" customHeight="false" outlineLevel="0" collapsed="false">
      <c r="A1524" s="3" t="n">
        <v>38849.5694444444</v>
      </c>
      <c r="B1524" s="4" t="n">
        <f aca="false">(A1524-$A$6)*24</f>
        <v>252.999999999942</v>
      </c>
      <c r="C1524" s="5" t="n">
        <v>15.07</v>
      </c>
    </row>
    <row r="1525" customFormat="false" ht="15" hidden="false" customHeight="false" outlineLevel="0" collapsed="false">
      <c r="A1525" s="3" t="n">
        <v>38849.5763888889</v>
      </c>
      <c r="B1525" s="4" t="n">
        <f aca="false">(A1525-$A$6)*24</f>
        <v>253.166666666628</v>
      </c>
      <c r="C1525" s="5" t="n">
        <v>15.25</v>
      </c>
    </row>
    <row r="1526" customFormat="false" ht="15" hidden="false" customHeight="false" outlineLevel="0" collapsed="false">
      <c r="A1526" s="3" t="n">
        <v>38849.5833333333</v>
      </c>
      <c r="B1526" s="4" t="n">
        <f aca="false">(A1526-$A$6)*24</f>
        <v>253.333333333314</v>
      </c>
      <c r="C1526" s="5" t="n">
        <v>15.05</v>
      </c>
    </row>
    <row r="1527" customFormat="false" ht="15" hidden="false" customHeight="false" outlineLevel="0" collapsed="false">
      <c r="A1527" s="3" t="n">
        <v>38849.5902777778</v>
      </c>
      <c r="B1527" s="4" t="n">
        <f aca="false">(A1527-$A$6)*24</f>
        <v>253.5</v>
      </c>
      <c r="C1527" s="5" t="n">
        <v>15.17</v>
      </c>
    </row>
    <row r="1528" customFormat="false" ht="15" hidden="false" customHeight="false" outlineLevel="0" collapsed="false">
      <c r="A1528" s="3" t="n">
        <v>38849.5972222222</v>
      </c>
      <c r="B1528" s="4" t="n">
        <f aca="false">(A1528-$A$6)*24</f>
        <v>253.666666666511</v>
      </c>
      <c r="C1528" s="5" t="n">
        <v>15.24</v>
      </c>
    </row>
    <row r="1529" customFormat="false" ht="15" hidden="false" customHeight="false" outlineLevel="0" collapsed="false">
      <c r="A1529" s="3" t="n">
        <v>38849.6041666667</v>
      </c>
      <c r="B1529" s="4" t="n">
        <f aca="false">(A1529-$A$6)*24</f>
        <v>253.833333333198</v>
      </c>
      <c r="C1529" s="5" t="n">
        <v>15.23</v>
      </c>
    </row>
    <row r="1530" customFormat="false" ht="15" hidden="false" customHeight="false" outlineLevel="0" collapsed="false">
      <c r="A1530" s="3" t="n">
        <v>38849.6111111111</v>
      </c>
      <c r="B1530" s="4" t="n">
        <f aca="false">(A1530-$A$6)*24</f>
        <v>253.999999999884</v>
      </c>
      <c r="C1530" s="5" t="n">
        <v>15.38</v>
      </c>
    </row>
    <row r="1531" customFormat="false" ht="15" hidden="false" customHeight="false" outlineLevel="0" collapsed="false">
      <c r="A1531" s="3" t="n">
        <v>38849.6180555556</v>
      </c>
      <c r="B1531" s="4" t="n">
        <f aca="false">(A1531-$A$6)*24</f>
        <v>254.16666666657</v>
      </c>
      <c r="C1531" s="5" t="n">
        <v>15.66</v>
      </c>
    </row>
    <row r="1532" customFormat="false" ht="15" hidden="false" customHeight="false" outlineLevel="0" collapsed="false">
      <c r="A1532" s="3" t="n">
        <v>38849.625</v>
      </c>
      <c r="B1532" s="4" t="n">
        <f aca="false">(A1532-$A$6)*24</f>
        <v>254.333333333256</v>
      </c>
      <c r="C1532" s="5" t="n">
        <v>15.85</v>
      </c>
    </row>
    <row r="1533" customFormat="false" ht="15" hidden="false" customHeight="false" outlineLevel="0" collapsed="false">
      <c r="A1533" s="3" t="n">
        <v>38849.6319444444</v>
      </c>
      <c r="B1533" s="4" t="n">
        <f aca="false">(A1533-$A$6)*24</f>
        <v>254.499999999942</v>
      </c>
      <c r="C1533" s="5" t="n">
        <v>15.81</v>
      </c>
    </row>
    <row r="1534" customFormat="false" ht="15" hidden="false" customHeight="false" outlineLevel="0" collapsed="false">
      <c r="A1534" s="3" t="n">
        <v>38849.6388888889</v>
      </c>
      <c r="B1534" s="4" t="n">
        <f aca="false">(A1534-$A$6)*24</f>
        <v>254.666666666628</v>
      </c>
      <c r="C1534" s="5" t="n">
        <v>16</v>
      </c>
    </row>
    <row r="1535" customFormat="false" ht="15" hidden="false" customHeight="false" outlineLevel="0" collapsed="false">
      <c r="A1535" s="3" t="n">
        <v>38849.6458333333</v>
      </c>
      <c r="B1535" s="4" t="n">
        <f aca="false">(A1535-$A$6)*24</f>
        <v>254.833333333314</v>
      </c>
      <c r="C1535" s="5" t="n">
        <v>15.92</v>
      </c>
    </row>
    <row r="1536" customFormat="false" ht="15" hidden="false" customHeight="false" outlineLevel="0" collapsed="false">
      <c r="A1536" s="3" t="n">
        <v>38849.6527777778</v>
      </c>
      <c r="B1536" s="4" t="n">
        <f aca="false">(A1536-$A$6)*24</f>
        <v>255</v>
      </c>
      <c r="C1536" s="5" t="n">
        <v>16.1</v>
      </c>
    </row>
    <row r="1537" customFormat="false" ht="15" hidden="false" customHeight="false" outlineLevel="0" collapsed="false">
      <c r="A1537" s="3" t="n">
        <v>38849.6597222222</v>
      </c>
      <c r="B1537" s="4" t="n">
        <f aca="false">(A1537-$A$6)*24</f>
        <v>255.166666666511</v>
      </c>
      <c r="C1537" s="5" t="n">
        <v>16.05</v>
      </c>
    </row>
    <row r="1538" customFormat="false" ht="15" hidden="false" customHeight="false" outlineLevel="0" collapsed="false">
      <c r="A1538" s="3" t="n">
        <v>38849.6666666667</v>
      </c>
      <c r="B1538" s="4" t="n">
        <f aca="false">(A1538-$A$6)*24</f>
        <v>255.333333333198</v>
      </c>
      <c r="C1538" s="5" t="n">
        <v>16.04</v>
      </c>
    </row>
    <row r="1539" customFormat="false" ht="15" hidden="false" customHeight="false" outlineLevel="0" collapsed="false">
      <c r="A1539" s="3" t="n">
        <v>38849.6736111111</v>
      </c>
      <c r="B1539" s="4" t="n">
        <f aca="false">(A1539-$A$6)*24</f>
        <v>255.499999999884</v>
      </c>
      <c r="C1539" s="5" t="n">
        <v>16.2</v>
      </c>
    </row>
    <row r="1540" customFormat="false" ht="15" hidden="false" customHeight="false" outlineLevel="0" collapsed="false">
      <c r="A1540" s="3" t="n">
        <v>38849.6805555556</v>
      </c>
      <c r="B1540" s="4" t="n">
        <f aca="false">(A1540-$A$6)*24</f>
        <v>255.66666666657</v>
      </c>
      <c r="C1540" s="5" t="n">
        <v>16.32</v>
      </c>
    </row>
    <row r="1541" customFormat="false" ht="15" hidden="false" customHeight="false" outlineLevel="0" collapsed="false">
      <c r="A1541" s="3" t="n">
        <v>38849.6875</v>
      </c>
      <c r="B1541" s="4" t="n">
        <f aca="false">(A1541-$A$6)*24</f>
        <v>255.833333333256</v>
      </c>
      <c r="C1541" s="5" t="n">
        <v>16.32</v>
      </c>
    </row>
    <row r="1542" customFormat="false" ht="15" hidden="false" customHeight="false" outlineLevel="0" collapsed="false">
      <c r="A1542" s="3" t="n">
        <v>38849.6944444444</v>
      </c>
      <c r="B1542" s="4" t="n">
        <f aca="false">(A1542-$A$6)*24</f>
        <v>255.999999999942</v>
      </c>
      <c r="C1542" s="5" t="n">
        <v>16.17</v>
      </c>
    </row>
    <row r="1543" customFormat="false" ht="15" hidden="false" customHeight="false" outlineLevel="0" collapsed="false">
      <c r="A1543" s="3" t="n">
        <v>38849.7013888889</v>
      </c>
      <c r="B1543" s="4" t="n">
        <f aca="false">(A1543-$A$6)*24</f>
        <v>256.166666666628</v>
      </c>
      <c r="C1543" s="5" t="n">
        <v>16.11</v>
      </c>
    </row>
    <row r="1544" customFormat="false" ht="15" hidden="false" customHeight="false" outlineLevel="0" collapsed="false">
      <c r="A1544" s="3" t="n">
        <v>38849.7083333333</v>
      </c>
      <c r="B1544" s="4" t="n">
        <f aca="false">(A1544-$A$6)*24</f>
        <v>256.333333333314</v>
      </c>
      <c r="C1544" s="5" t="n">
        <v>16.25</v>
      </c>
    </row>
    <row r="1545" customFormat="false" ht="15" hidden="false" customHeight="false" outlineLevel="0" collapsed="false">
      <c r="A1545" s="3" t="n">
        <v>38849.7152777778</v>
      </c>
      <c r="B1545" s="4" t="n">
        <f aca="false">(A1545-$A$6)*24</f>
        <v>256.5</v>
      </c>
      <c r="C1545" s="5" t="n">
        <v>16.25</v>
      </c>
    </row>
    <row r="1546" customFormat="false" ht="15" hidden="false" customHeight="false" outlineLevel="0" collapsed="false">
      <c r="A1546" s="3" t="n">
        <v>38849.7222222222</v>
      </c>
      <c r="B1546" s="4" t="n">
        <f aca="false">(A1546-$A$6)*24</f>
        <v>256.666666666511</v>
      </c>
      <c r="C1546" s="5" t="n">
        <v>16.13</v>
      </c>
    </row>
    <row r="1547" customFormat="false" ht="15" hidden="false" customHeight="false" outlineLevel="0" collapsed="false">
      <c r="A1547" s="3" t="n">
        <v>38849.7291666667</v>
      </c>
      <c r="B1547" s="4" t="n">
        <f aca="false">(A1547-$A$6)*24</f>
        <v>256.833333333198</v>
      </c>
      <c r="C1547" s="5" t="n">
        <v>15.93</v>
      </c>
    </row>
    <row r="1548" customFormat="false" ht="15" hidden="false" customHeight="false" outlineLevel="0" collapsed="false">
      <c r="A1548" s="3" t="n">
        <v>38849.7361111111</v>
      </c>
      <c r="B1548" s="4" t="n">
        <f aca="false">(A1548-$A$6)*24</f>
        <v>256.999999999884</v>
      </c>
      <c r="C1548" s="5" t="n">
        <v>15.7</v>
      </c>
    </row>
    <row r="1549" customFormat="false" ht="15" hidden="false" customHeight="false" outlineLevel="0" collapsed="false">
      <c r="A1549" s="3" t="n">
        <v>38849.7430555556</v>
      </c>
      <c r="B1549" s="4" t="n">
        <f aca="false">(A1549-$A$6)*24</f>
        <v>257.16666666657</v>
      </c>
      <c r="C1549" s="5" t="n">
        <v>15.6</v>
      </c>
    </row>
    <row r="1550" customFormat="false" ht="15" hidden="false" customHeight="false" outlineLevel="0" collapsed="false">
      <c r="A1550" s="3" t="n">
        <v>38849.75</v>
      </c>
      <c r="B1550" s="4" t="n">
        <f aca="false">(A1550-$A$6)*24</f>
        <v>257.333333333256</v>
      </c>
      <c r="C1550" s="5" t="n">
        <v>15.52</v>
      </c>
    </row>
    <row r="1551" customFormat="false" ht="15" hidden="false" customHeight="false" outlineLevel="0" collapsed="false">
      <c r="A1551" s="3" t="n">
        <v>38849.7569444444</v>
      </c>
      <c r="B1551" s="4" t="n">
        <f aca="false">(A1551-$A$6)*24</f>
        <v>257.499999999942</v>
      </c>
      <c r="C1551" s="5" t="n">
        <v>15.42</v>
      </c>
    </row>
    <row r="1552" customFormat="false" ht="15" hidden="false" customHeight="false" outlineLevel="0" collapsed="false">
      <c r="A1552" s="3" t="n">
        <v>38849.7638888889</v>
      </c>
      <c r="B1552" s="4" t="n">
        <f aca="false">(A1552-$A$6)*24</f>
        <v>257.666666666628</v>
      </c>
      <c r="C1552" s="5" t="n">
        <v>15.33</v>
      </c>
    </row>
    <row r="1553" customFormat="false" ht="15" hidden="false" customHeight="false" outlineLevel="0" collapsed="false">
      <c r="A1553" s="3" t="n">
        <v>38849.7708333333</v>
      </c>
      <c r="B1553" s="4" t="n">
        <f aca="false">(A1553-$A$6)*24</f>
        <v>257.833333333314</v>
      </c>
      <c r="C1553" s="5" t="n">
        <v>15.24</v>
      </c>
    </row>
    <row r="1554" customFormat="false" ht="15" hidden="false" customHeight="false" outlineLevel="0" collapsed="false">
      <c r="A1554" s="3" t="n">
        <v>38849.7777777778</v>
      </c>
      <c r="B1554" s="4" t="n">
        <f aca="false">(A1554-$A$6)*24</f>
        <v>258</v>
      </c>
      <c r="C1554" s="5" t="n">
        <v>15.29</v>
      </c>
    </row>
    <row r="1555" customFormat="false" ht="15" hidden="false" customHeight="false" outlineLevel="0" collapsed="false">
      <c r="A1555" s="3" t="n">
        <v>38849.7847222222</v>
      </c>
      <c r="B1555" s="4" t="n">
        <f aca="false">(A1555-$A$6)*24</f>
        <v>258.166666666511</v>
      </c>
      <c r="C1555" s="5" t="n">
        <v>15.25</v>
      </c>
    </row>
    <row r="1556" customFormat="false" ht="15" hidden="false" customHeight="false" outlineLevel="0" collapsed="false">
      <c r="A1556" s="3" t="n">
        <v>38849.7916666667</v>
      </c>
      <c r="B1556" s="4" t="n">
        <f aca="false">(A1556-$A$6)*24</f>
        <v>258.333333333198</v>
      </c>
      <c r="C1556" s="5" t="n">
        <v>15.16</v>
      </c>
    </row>
    <row r="1557" customFormat="false" ht="15" hidden="false" customHeight="false" outlineLevel="0" collapsed="false">
      <c r="A1557" s="3" t="n">
        <v>38849.7986111111</v>
      </c>
      <c r="B1557" s="4" t="n">
        <f aca="false">(A1557-$A$6)*24</f>
        <v>258.499999999884</v>
      </c>
      <c r="C1557" s="5" t="n">
        <v>15.13</v>
      </c>
    </row>
    <row r="1558" customFormat="false" ht="15" hidden="false" customHeight="false" outlineLevel="0" collapsed="false">
      <c r="A1558" s="3" t="n">
        <v>38849.8055555556</v>
      </c>
      <c r="B1558" s="4" t="n">
        <f aca="false">(A1558-$A$6)*24</f>
        <v>258.66666666657</v>
      </c>
      <c r="C1558" s="5" t="n">
        <v>15.08</v>
      </c>
    </row>
    <row r="1559" customFormat="false" ht="15" hidden="false" customHeight="false" outlineLevel="0" collapsed="false">
      <c r="A1559" s="3" t="n">
        <v>38849.8125</v>
      </c>
      <c r="B1559" s="4" t="n">
        <f aca="false">(A1559-$A$6)*24</f>
        <v>258.833333333256</v>
      </c>
      <c r="C1559" s="5" t="n">
        <v>15.05</v>
      </c>
    </row>
    <row r="1560" customFormat="false" ht="15" hidden="false" customHeight="false" outlineLevel="0" collapsed="false">
      <c r="A1560" s="3" t="n">
        <v>38849.8194444444</v>
      </c>
      <c r="B1560" s="4" t="n">
        <f aca="false">(A1560-$A$6)*24</f>
        <v>258.999999999942</v>
      </c>
      <c r="C1560" s="5" t="n">
        <v>14.96</v>
      </c>
    </row>
    <row r="1561" customFormat="false" ht="15" hidden="false" customHeight="false" outlineLevel="0" collapsed="false">
      <c r="A1561" s="3" t="n">
        <v>38849.8263888889</v>
      </c>
      <c r="B1561" s="4" t="n">
        <f aca="false">(A1561-$A$6)*24</f>
        <v>259.166666666628</v>
      </c>
      <c r="C1561" s="5" t="n">
        <v>14.83</v>
      </c>
    </row>
    <row r="1562" customFormat="false" ht="15" hidden="false" customHeight="false" outlineLevel="0" collapsed="false">
      <c r="A1562" s="3" t="n">
        <v>38849.8333333333</v>
      </c>
      <c r="B1562" s="4" t="n">
        <f aca="false">(A1562-$A$6)*24</f>
        <v>259.333333333314</v>
      </c>
      <c r="C1562" s="5" t="n">
        <v>14.65</v>
      </c>
    </row>
    <row r="1563" customFormat="false" ht="15" hidden="false" customHeight="false" outlineLevel="0" collapsed="false">
      <c r="A1563" s="3" t="n">
        <v>38849.8402777778</v>
      </c>
      <c r="B1563" s="4" t="n">
        <f aca="false">(A1563-$A$6)*24</f>
        <v>259.5</v>
      </c>
      <c r="C1563" s="5" t="n">
        <v>14.42</v>
      </c>
    </row>
    <row r="1564" customFormat="false" ht="15" hidden="false" customHeight="false" outlineLevel="0" collapsed="false">
      <c r="A1564" s="3" t="n">
        <v>38849.8472222222</v>
      </c>
      <c r="B1564" s="4" t="n">
        <f aca="false">(A1564-$A$6)*24</f>
        <v>259.666666666511</v>
      </c>
      <c r="C1564" s="5" t="n">
        <v>14.06</v>
      </c>
    </row>
    <row r="1565" customFormat="false" ht="15" hidden="false" customHeight="false" outlineLevel="0" collapsed="false">
      <c r="A1565" s="3" t="n">
        <v>38849.8541666667</v>
      </c>
      <c r="B1565" s="4" t="n">
        <f aca="false">(A1565-$A$6)*24</f>
        <v>259.833333333198</v>
      </c>
      <c r="C1565" s="5" t="n">
        <v>13.89</v>
      </c>
    </row>
    <row r="1566" customFormat="false" ht="15" hidden="false" customHeight="false" outlineLevel="0" collapsed="false">
      <c r="A1566" s="3" t="n">
        <v>38849.8611111111</v>
      </c>
      <c r="B1566" s="4" t="n">
        <f aca="false">(A1566-$A$6)*24</f>
        <v>259.999999999884</v>
      </c>
      <c r="C1566" s="5" t="n">
        <v>13.58</v>
      </c>
    </row>
    <row r="1567" customFormat="false" ht="15" hidden="false" customHeight="false" outlineLevel="0" collapsed="false">
      <c r="A1567" s="3" t="n">
        <v>38849.8680555556</v>
      </c>
      <c r="B1567" s="4" t="n">
        <f aca="false">(A1567-$A$6)*24</f>
        <v>260.16666666657</v>
      </c>
      <c r="C1567" s="5" t="n">
        <v>13.2</v>
      </c>
    </row>
    <row r="1568" customFormat="false" ht="15" hidden="false" customHeight="false" outlineLevel="0" collapsed="false">
      <c r="A1568" s="3" t="n">
        <v>38849.875</v>
      </c>
      <c r="B1568" s="4" t="n">
        <f aca="false">(A1568-$A$6)*24</f>
        <v>260.333333333256</v>
      </c>
      <c r="C1568" s="5" t="n">
        <v>12.86</v>
      </c>
    </row>
    <row r="1569" customFormat="false" ht="15" hidden="false" customHeight="false" outlineLevel="0" collapsed="false">
      <c r="A1569" s="3" t="n">
        <v>38849.8819444444</v>
      </c>
      <c r="B1569" s="4" t="n">
        <f aca="false">(A1569-$A$6)*24</f>
        <v>260.499999999942</v>
      </c>
      <c r="C1569" s="5" t="n">
        <v>12.48</v>
      </c>
    </row>
    <row r="1570" customFormat="false" ht="15" hidden="false" customHeight="false" outlineLevel="0" collapsed="false">
      <c r="A1570" s="3" t="n">
        <v>38849.8888888889</v>
      </c>
      <c r="B1570" s="4" t="n">
        <f aca="false">(A1570-$A$6)*24</f>
        <v>260.666666666628</v>
      </c>
      <c r="C1570" s="5" t="n">
        <v>12.24</v>
      </c>
    </row>
    <row r="1571" customFormat="false" ht="15" hidden="false" customHeight="false" outlineLevel="0" collapsed="false">
      <c r="A1571" s="3" t="n">
        <v>38849.8958333333</v>
      </c>
      <c r="B1571" s="4" t="n">
        <f aca="false">(A1571-$A$6)*24</f>
        <v>260.833333333314</v>
      </c>
      <c r="C1571" s="5" t="n">
        <v>12.07</v>
      </c>
    </row>
    <row r="1572" customFormat="false" ht="15" hidden="false" customHeight="false" outlineLevel="0" collapsed="false">
      <c r="A1572" s="3" t="n">
        <v>38849.9027777778</v>
      </c>
      <c r="B1572" s="4" t="n">
        <f aca="false">(A1572-$A$6)*24</f>
        <v>261</v>
      </c>
      <c r="C1572" s="5" t="n">
        <v>11.81</v>
      </c>
    </row>
    <row r="1573" customFormat="false" ht="15" hidden="false" customHeight="false" outlineLevel="0" collapsed="false">
      <c r="A1573" s="3" t="n">
        <v>38849.9097222222</v>
      </c>
      <c r="B1573" s="4" t="n">
        <f aca="false">(A1573-$A$6)*24</f>
        <v>261.166666666511</v>
      </c>
      <c r="C1573" s="5" t="n">
        <v>11.6</v>
      </c>
    </row>
    <row r="1574" customFormat="false" ht="15" hidden="false" customHeight="false" outlineLevel="0" collapsed="false">
      <c r="A1574" s="3" t="n">
        <v>38849.9166666667</v>
      </c>
      <c r="B1574" s="4" t="n">
        <f aca="false">(A1574-$A$6)*24</f>
        <v>261.333333333198</v>
      </c>
      <c r="C1574" s="5" t="n">
        <v>11.46</v>
      </c>
    </row>
    <row r="1575" customFormat="false" ht="15" hidden="false" customHeight="false" outlineLevel="0" collapsed="false">
      <c r="A1575" s="3" t="n">
        <v>38849.9236111111</v>
      </c>
      <c r="B1575" s="4" t="n">
        <f aca="false">(A1575-$A$6)*24</f>
        <v>261.499999999884</v>
      </c>
      <c r="C1575" s="5" t="n">
        <v>11.27</v>
      </c>
    </row>
    <row r="1576" customFormat="false" ht="15" hidden="false" customHeight="false" outlineLevel="0" collapsed="false">
      <c r="A1576" s="3" t="n">
        <v>38849.9305555556</v>
      </c>
      <c r="B1576" s="4" t="n">
        <f aca="false">(A1576-$A$6)*24</f>
        <v>261.66666666657</v>
      </c>
      <c r="C1576" s="5" t="n">
        <v>11.13</v>
      </c>
    </row>
    <row r="1577" customFormat="false" ht="15" hidden="false" customHeight="false" outlineLevel="0" collapsed="false">
      <c r="A1577" s="3" t="n">
        <v>38849.9375</v>
      </c>
      <c r="B1577" s="4" t="n">
        <f aca="false">(A1577-$A$6)*24</f>
        <v>261.833333333256</v>
      </c>
      <c r="C1577" s="5" t="n">
        <v>10.98</v>
      </c>
    </row>
    <row r="1578" customFormat="false" ht="15" hidden="false" customHeight="false" outlineLevel="0" collapsed="false">
      <c r="A1578" s="3" t="n">
        <v>38849.9444444444</v>
      </c>
      <c r="B1578" s="4" t="n">
        <f aca="false">(A1578-$A$6)*24</f>
        <v>261.999999999942</v>
      </c>
      <c r="C1578" s="5" t="n">
        <v>10.9</v>
      </c>
    </row>
    <row r="1579" customFormat="false" ht="15" hidden="false" customHeight="false" outlineLevel="0" collapsed="false">
      <c r="A1579" s="3" t="n">
        <v>38849.9513888889</v>
      </c>
      <c r="B1579" s="4" t="n">
        <f aca="false">(A1579-$A$6)*24</f>
        <v>262.166666666628</v>
      </c>
      <c r="C1579" s="5" t="n">
        <v>10.8</v>
      </c>
    </row>
    <row r="1580" customFormat="false" ht="15" hidden="false" customHeight="false" outlineLevel="0" collapsed="false">
      <c r="A1580" s="3" t="n">
        <v>38849.9583333333</v>
      </c>
      <c r="B1580" s="4" t="n">
        <f aca="false">(A1580-$A$6)*24</f>
        <v>262.333333333314</v>
      </c>
      <c r="C1580" s="5" t="n">
        <v>10.75</v>
      </c>
    </row>
    <row r="1581" customFormat="false" ht="15" hidden="false" customHeight="false" outlineLevel="0" collapsed="false">
      <c r="A1581" s="3" t="n">
        <v>38849.9652777778</v>
      </c>
      <c r="B1581" s="4" t="n">
        <f aca="false">(A1581-$A$6)*24</f>
        <v>262.5</v>
      </c>
      <c r="C1581" s="5" t="n">
        <v>10.69</v>
      </c>
    </row>
    <row r="1582" customFormat="false" ht="15" hidden="false" customHeight="false" outlineLevel="0" collapsed="false">
      <c r="A1582" s="3" t="n">
        <v>38849.9722222222</v>
      </c>
      <c r="B1582" s="4" t="n">
        <f aca="false">(A1582-$A$6)*24</f>
        <v>262.666666666511</v>
      </c>
      <c r="C1582" s="5" t="n">
        <v>10.64</v>
      </c>
    </row>
    <row r="1583" customFormat="false" ht="15" hidden="false" customHeight="false" outlineLevel="0" collapsed="false">
      <c r="A1583" s="3" t="n">
        <v>38849.9791666667</v>
      </c>
      <c r="B1583" s="4" t="n">
        <f aca="false">(A1583-$A$6)*24</f>
        <v>262.833333333198</v>
      </c>
      <c r="C1583" s="5" t="n">
        <v>10.51</v>
      </c>
    </row>
    <row r="1584" customFormat="false" ht="15" hidden="false" customHeight="false" outlineLevel="0" collapsed="false">
      <c r="A1584" s="3" t="n">
        <v>38849.9861111111</v>
      </c>
      <c r="B1584" s="4" t="n">
        <f aca="false">(A1584-$A$6)*24</f>
        <v>262.999999999884</v>
      </c>
      <c r="C1584" s="5" t="n">
        <v>10.4</v>
      </c>
    </row>
    <row r="1585" customFormat="false" ht="15" hidden="false" customHeight="false" outlineLevel="0" collapsed="false">
      <c r="A1585" s="3" t="n">
        <v>38849.9930555556</v>
      </c>
      <c r="B1585" s="4" t="n">
        <f aca="false">(A1585-$A$6)*24</f>
        <v>263.16666666657</v>
      </c>
      <c r="C1585" s="5" t="n">
        <v>10.33</v>
      </c>
    </row>
    <row r="1586" customFormat="false" ht="15" hidden="false" customHeight="false" outlineLevel="0" collapsed="false">
      <c r="A1586" s="3" t="n">
        <v>38850</v>
      </c>
      <c r="B1586" s="4" t="n">
        <f aca="false">(A1586-$A$6)*24</f>
        <v>263.333333333256</v>
      </c>
      <c r="C1586" s="5" t="n">
        <v>10.21</v>
      </c>
    </row>
    <row r="1587" customFormat="false" ht="15" hidden="false" customHeight="false" outlineLevel="0" collapsed="false">
      <c r="A1587" s="3" t="n">
        <v>38850.0069444444</v>
      </c>
      <c r="B1587" s="4" t="n">
        <f aca="false">(A1587-$A$6)*24</f>
        <v>263.499999999942</v>
      </c>
      <c r="C1587" s="5" t="n">
        <v>10.11</v>
      </c>
    </row>
    <row r="1588" customFormat="false" ht="15" hidden="false" customHeight="false" outlineLevel="0" collapsed="false">
      <c r="A1588" s="3" t="n">
        <v>38850.0138888889</v>
      </c>
      <c r="B1588" s="4" t="n">
        <f aca="false">(A1588-$A$6)*24</f>
        <v>263.666666666628</v>
      </c>
      <c r="C1588" s="5" t="n">
        <v>10.02</v>
      </c>
    </row>
    <row r="1589" customFormat="false" ht="15" hidden="false" customHeight="false" outlineLevel="0" collapsed="false">
      <c r="A1589" s="3" t="n">
        <v>38850.0208333333</v>
      </c>
      <c r="B1589" s="4" t="n">
        <f aca="false">(A1589-$A$6)*24</f>
        <v>263.833333333314</v>
      </c>
      <c r="C1589" s="5" t="n">
        <v>9.92</v>
      </c>
    </row>
    <row r="1590" customFormat="false" ht="15" hidden="false" customHeight="false" outlineLevel="0" collapsed="false">
      <c r="A1590" s="3" t="n">
        <v>38850.0277777778</v>
      </c>
      <c r="B1590" s="4" t="n">
        <f aca="false">(A1590-$A$6)*24</f>
        <v>264</v>
      </c>
      <c r="C1590" s="5" t="n">
        <v>9.83</v>
      </c>
    </row>
    <row r="1591" customFormat="false" ht="15" hidden="false" customHeight="false" outlineLevel="0" collapsed="false">
      <c r="A1591" s="3" t="n">
        <v>38850.0347222222</v>
      </c>
      <c r="B1591" s="4" t="n">
        <f aca="false">(A1591-$A$6)*24</f>
        <v>264.166666666511</v>
      </c>
      <c r="C1591" s="5" t="n">
        <v>9.71</v>
      </c>
    </row>
    <row r="1592" customFormat="false" ht="15" hidden="false" customHeight="false" outlineLevel="0" collapsed="false">
      <c r="A1592" s="3" t="n">
        <v>38850.0416666667</v>
      </c>
      <c r="B1592" s="4" t="n">
        <f aca="false">(A1592-$A$6)*24</f>
        <v>264.333333333198</v>
      </c>
      <c r="C1592" s="5" t="n">
        <v>9.65</v>
      </c>
    </row>
    <row r="1593" customFormat="false" ht="15" hidden="false" customHeight="false" outlineLevel="0" collapsed="false">
      <c r="A1593" s="3" t="n">
        <v>38850.0486111111</v>
      </c>
      <c r="B1593" s="4" t="n">
        <f aca="false">(A1593-$A$6)*24</f>
        <v>264.499999999884</v>
      </c>
      <c r="C1593" s="5" t="n">
        <v>9.58</v>
      </c>
    </row>
    <row r="1594" customFormat="false" ht="15" hidden="false" customHeight="false" outlineLevel="0" collapsed="false">
      <c r="A1594" s="3" t="n">
        <v>38850.0555555556</v>
      </c>
      <c r="B1594" s="4" t="n">
        <f aca="false">(A1594-$A$6)*24</f>
        <v>264.66666666657</v>
      </c>
      <c r="C1594" s="5" t="n">
        <v>9.53</v>
      </c>
    </row>
    <row r="1595" customFormat="false" ht="15" hidden="false" customHeight="false" outlineLevel="0" collapsed="false">
      <c r="A1595" s="3" t="n">
        <v>38850.0625</v>
      </c>
      <c r="B1595" s="4" t="n">
        <f aca="false">(A1595-$A$6)*24</f>
        <v>264.833333333256</v>
      </c>
      <c r="C1595" s="5" t="n">
        <v>9.46</v>
      </c>
    </row>
    <row r="1596" customFormat="false" ht="15" hidden="false" customHeight="false" outlineLevel="0" collapsed="false">
      <c r="A1596" s="3" t="n">
        <v>38850.0694444444</v>
      </c>
      <c r="B1596" s="4" t="n">
        <f aca="false">(A1596-$A$6)*24</f>
        <v>264.999999999942</v>
      </c>
      <c r="C1596" s="5" t="n">
        <v>9.46</v>
      </c>
    </row>
    <row r="1597" customFormat="false" ht="15" hidden="false" customHeight="false" outlineLevel="0" collapsed="false">
      <c r="A1597" s="3" t="n">
        <v>38850.0763888889</v>
      </c>
      <c r="B1597" s="4" t="n">
        <f aca="false">(A1597-$A$6)*24</f>
        <v>265.166666666628</v>
      </c>
      <c r="C1597" s="5" t="n">
        <v>9.45</v>
      </c>
    </row>
    <row r="1598" customFormat="false" ht="15" hidden="false" customHeight="false" outlineLevel="0" collapsed="false">
      <c r="A1598" s="3" t="n">
        <v>38850.0833333333</v>
      </c>
      <c r="B1598" s="4" t="n">
        <f aca="false">(A1598-$A$6)*24</f>
        <v>265.333333333314</v>
      </c>
      <c r="C1598" s="5" t="n">
        <v>9.43</v>
      </c>
    </row>
    <row r="1599" customFormat="false" ht="15" hidden="false" customHeight="false" outlineLevel="0" collapsed="false">
      <c r="A1599" s="3" t="n">
        <v>38850.0902777778</v>
      </c>
      <c r="B1599" s="4" t="n">
        <f aca="false">(A1599-$A$6)*24</f>
        <v>265.5</v>
      </c>
      <c r="C1599" s="5" t="n">
        <v>9.39</v>
      </c>
    </row>
    <row r="1600" customFormat="false" ht="15" hidden="false" customHeight="false" outlineLevel="0" collapsed="false">
      <c r="A1600" s="3" t="n">
        <v>38850.0972222222</v>
      </c>
      <c r="B1600" s="4" t="n">
        <f aca="false">(A1600-$A$6)*24</f>
        <v>265.666666666511</v>
      </c>
      <c r="C1600" s="5" t="n">
        <v>9.38</v>
      </c>
    </row>
    <row r="1601" customFormat="false" ht="15" hidden="false" customHeight="false" outlineLevel="0" collapsed="false">
      <c r="A1601" s="3" t="n">
        <v>38850.1041666667</v>
      </c>
      <c r="B1601" s="4" t="n">
        <f aca="false">(A1601-$A$6)*24</f>
        <v>265.833333333198</v>
      </c>
      <c r="C1601" s="5" t="n">
        <v>9.39</v>
      </c>
    </row>
    <row r="1602" customFormat="false" ht="15" hidden="false" customHeight="false" outlineLevel="0" collapsed="false">
      <c r="A1602" s="3" t="n">
        <v>38850.1111111111</v>
      </c>
      <c r="B1602" s="4" t="n">
        <f aca="false">(A1602-$A$6)*24</f>
        <v>265.999999999884</v>
      </c>
      <c r="C1602" s="5" t="n">
        <v>9.27</v>
      </c>
    </row>
    <row r="1603" customFormat="false" ht="15" hidden="false" customHeight="false" outlineLevel="0" collapsed="false">
      <c r="A1603" s="3" t="n">
        <v>38850.1180555556</v>
      </c>
      <c r="B1603" s="4" t="n">
        <f aca="false">(A1603-$A$6)*24</f>
        <v>266.16666666657</v>
      </c>
      <c r="C1603" s="5" t="n">
        <v>9.24</v>
      </c>
    </row>
    <row r="1604" customFormat="false" ht="15" hidden="false" customHeight="false" outlineLevel="0" collapsed="false">
      <c r="A1604" s="3" t="n">
        <v>38850.125</v>
      </c>
      <c r="B1604" s="4" t="n">
        <f aca="false">(A1604-$A$6)*24</f>
        <v>266.333333333256</v>
      </c>
      <c r="C1604" s="5" t="n">
        <v>9.26</v>
      </c>
    </row>
    <row r="1605" customFormat="false" ht="15" hidden="false" customHeight="false" outlineLevel="0" collapsed="false">
      <c r="A1605" s="3" t="n">
        <v>38850.1319444444</v>
      </c>
      <c r="B1605" s="4" t="n">
        <f aca="false">(A1605-$A$6)*24</f>
        <v>266.499999999942</v>
      </c>
      <c r="C1605" s="5" t="n">
        <v>9.28</v>
      </c>
    </row>
    <row r="1606" customFormat="false" ht="15" hidden="false" customHeight="false" outlineLevel="0" collapsed="false">
      <c r="A1606" s="3" t="n">
        <v>38850.1388888889</v>
      </c>
      <c r="B1606" s="4" t="n">
        <f aca="false">(A1606-$A$6)*24</f>
        <v>266.666666666628</v>
      </c>
      <c r="C1606" s="5" t="n">
        <v>9.24</v>
      </c>
    </row>
    <row r="1607" customFormat="false" ht="15" hidden="false" customHeight="false" outlineLevel="0" collapsed="false">
      <c r="A1607" s="3" t="n">
        <v>38850.1458333333</v>
      </c>
      <c r="B1607" s="4" t="n">
        <f aca="false">(A1607-$A$6)*24</f>
        <v>266.833333333314</v>
      </c>
      <c r="C1607" s="5" t="n">
        <v>9.22</v>
      </c>
    </row>
    <row r="1608" customFormat="false" ht="15" hidden="false" customHeight="false" outlineLevel="0" collapsed="false">
      <c r="A1608" s="3" t="n">
        <v>38850.1527777778</v>
      </c>
      <c r="B1608" s="4" t="n">
        <f aca="false">(A1608-$A$6)*24</f>
        <v>267</v>
      </c>
      <c r="C1608" s="5" t="n">
        <v>9.19</v>
      </c>
    </row>
    <row r="1609" customFormat="false" ht="15" hidden="false" customHeight="false" outlineLevel="0" collapsed="false">
      <c r="A1609" s="3" t="n">
        <v>38850.1597222222</v>
      </c>
      <c r="B1609" s="4" t="n">
        <f aca="false">(A1609-$A$6)*24</f>
        <v>267.166666666511</v>
      </c>
      <c r="C1609" s="5" t="n">
        <v>9.16</v>
      </c>
    </row>
    <row r="1610" customFormat="false" ht="15" hidden="false" customHeight="false" outlineLevel="0" collapsed="false">
      <c r="A1610" s="3" t="n">
        <v>38850.1666666667</v>
      </c>
      <c r="B1610" s="4" t="n">
        <f aca="false">(A1610-$A$6)*24</f>
        <v>267.333333333198</v>
      </c>
      <c r="C1610" s="5" t="n">
        <v>9.11</v>
      </c>
    </row>
    <row r="1611" customFormat="false" ht="15" hidden="false" customHeight="false" outlineLevel="0" collapsed="false">
      <c r="A1611" s="3" t="n">
        <v>38850.1736111111</v>
      </c>
      <c r="B1611" s="4" t="n">
        <f aca="false">(A1611-$A$6)*24</f>
        <v>267.499999999884</v>
      </c>
      <c r="C1611" s="5" t="n">
        <v>9.07</v>
      </c>
    </row>
    <row r="1612" customFormat="false" ht="15" hidden="false" customHeight="false" outlineLevel="0" collapsed="false">
      <c r="A1612" s="3" t="n">
        <v>38850.1805555556</v>
      </c>
      <c r="B1612" s="4" t="n">
        <f aca="false">(A1612-$A$6)*24</f>
        <v>267.66666666657</v>
      </c>
      <c r="C1612" s="5" t="n">
        <v>9.05</v>
      </c>
    </row>
    <row r="1613" customFormat="false" ht="15" hidden="false" customHeight="false" outlineLevel="0" collapsed="false">
      <c r="A1613" s="3" t="n">
        <v>38850.1875</v>
      </c>
      <c r="B1613" s="4" t="n">
        <f aca="false">(A1613-$A$6)*24</f>
        <v>267.833333333256</v>
      </c>
      <c r="C1613" s="5" t="n">
        <v>8.99</v>
      </c>
    </row>
    <row r="1614" customFormat="false" ht="15" hidden="false" customHeight="false" outlineLevel="0" collapsed="false">
      <c r="A1614" s="3" t="n">
        <v>38850.1944444444</v>
      </c>
      <c r="B1614" s="4" t="n">
        <f aca="false">(A1614-$A$6)*24</f>
        <v>267.999999999942</v>
      </c>
      <c r="C1614" s="5" t="n">
        <v>9</v>
      </c>
    </row>
    <row r="1615" customFormat="false" ht="15" hidden="false" customHeight="false" outlineLevel="0" collapsed="false">
      <c r="A1615" s="3" t="n">
        <v>38850.2013888889</v>
      </c>
      <c r="B1615" s="4" t="n">
        <f aca="false">(A1615-$A$6)*24</f>
        <v>268.166666666628</v>
      </c>
      <c r="C1615" s="5" t="n">
        <v>9</v>
      </c>
    </row>
    <row r="1616" customFormat="false" ht="15" hidden="false" customHeight="false" outlineLevel="0" collapsed="false">
      <c r="A1616" s="3" t="n">
        <v>38850.2083333333</v>
      </c>
      <c r="B1616" s="4" t="n">
        <f aca="false">(A1616-$A$6)*24</f>
        <v>268.333333333314</v>
      </c>
      <c r="C1616" s="5" t="n">
        <v>8.99</v>
      </c>
    </row>
    <row r="1617" customFormat="false" ht="15" hidden="false" customHeight="false" outlineLevel="0" collapsed="false">
      <c r="A1617" s="3" t="n">
        <v>38850.2152777778</v>
      </c>
      <c r="B1617" s="4" t="n">
        <f aca="false">(A1617-$A$6)*24</f>
        <v>268.5</v>
      </c>
      <c r="C1617" s="5" t="n">
        <v>8.98</v>
      </c>
    </row>
    <row r="1618" customFormat="false" ht="15" hidden="false" customHeight="false" outlineLevel="0" collapsed="false">
      <c r="A1618" s="3" t="n">
        <v>38850.2222222222</v>
      </c>
      <c r="B1618" s="4" t="n">
        <f aca="false">(A1618-$A$6)*24</f>
        <v>268.666666666511</v>
      </c>
      <c r="C1618" s="5" t="n">
        <v>8.96</v>
      </c>
    </row>
    <row r="1619" customFormat="false" ht="15" hidden="false" customHeight="false" outlineLevel="0" collapsed="false">
      <c r="A1619" s="3" t="n">
        <v>38850.2291666667</v>
      </c>
      <c r="B1619" s="4" t="n">
        <f aca="false">(A1619-$A$6)*24</f>
        <v>268.833333333198</v>
      </c>
      <c r="C1619" s="5" t="n">
        <v>8.94</v>
      </c>
    </row>
    <row r="1620" customFormat="false" ht="15" hidden="false" customHeight="false" outlineLevel="0" collapsed="false">
      <c r="A1620" s="3" t="n">
        <v>38850.2361111111</v>
      </c>
      <c r="B1620" s="4" t="n">
        <f aca="false">(A1620-$A$6)*24</f>
        <v>268.999999999884</v>
      </c>
      <c r="C1620" s="5" t="n">
        <v>8.96</v>
      </c>
    </row>
    <row r="1621" customFormat="false" ht="15" hidden="false" customHeight="false" outlineLevel="0" collapsed="false">
      <c r="A1621" s="3" t="n">
        <v>38850.2430555556</v>
      </c>
      <c r="B1621" s="4" t="n">
        <f aca="false">(A1621-$A$6)*24</f>
        <v>269.16666666657</v>
      </c>
      <c r="C1621" s="5" t="n">
        <v>8.96</v>
      </c>
    </row>
    <row r="1622" customFormat="false" ht="15" hidden="false" customHeight="false" outlineLevel="0" collapsed="false">
      <c r="A1622" s="3" t="n">
        <v>38850.25</v>
      </c>
      <c r="B1622" s="4" t="n">
        <f aca="false">(A1622-$A$6)*24</f>
        <v>269.333333333256</v>
      </c>
      <c r="C1622" s="5" t="n">
        <v>8.94</v>
      </c>
    </row>
    <row r="1623" customFormat="false" ht="15" hidden="false" customHeight="false" outlineLevel="0" collapsed="false">
      <c r="A1623" s="3" t="n">
        <v>38850.2569444444</v>
      </c>
      <c r="B1623" s="4" t="n">
        <f aca="false">(A1623-$A$6)*24</f>
        <v>269.499999999942</v>
      </c>
      <c r="C1623" s="5" t="n">
        <v>8.98</v>
      </c>
    </row>
    <row r="1624" customFormat="false" ht="15" hidden="false" customHeight="false" outlineLevel="0" collapsed="false">
      <c r="A1624" s="3" t="n">
        <v>38850.2638888889</v>
      </c>
      <c r="B1624" s="4" t="n">
        <f aca="false">(A1624-$A$6)*24</f>
        <v>269.666666666628</v>
      </c>
      <c r="C1624" s="5" t="n">
        <v>9.02</v>
      </c>
    </row>
    <row r="1625" customFormat="false" ht="15" hidden="false" customHeight="false" outlineLevel="0" collapsed="false">
      <c r="A1625" s="3" t="n">
        <v>38850.2708333333</v>
      </c>
      <c r="B1625" s="4" t="n">
        <f aca="false">(A1625-$A$6)*24</f>
        <v>269.833333333314</v>
      </c>
      <c r="C1625" s="5" t="n">
        <v>9.05</v>
      </c>
    </row>
    <row r="1626" customFormat="false" ht="15" hidden="false" customHeight="false" outlineLevel="0" collapsed="false">
      <c r="A1626" s="3" t="n">
        <v>38850.2777777778</v>
      </c>
      <c r="B1626" s="4" t="n">
        <f aca="false">(A1626-$A$6)*24</f>
        <v>270</v>
      </c>
      <c r="C1626" s="5" t="n">
        <v>9.07</v>
      </c>
    </row>
    <row r="1627" customFormat="false" ht="15" hidden="false" customHeight="false" outlineLevel="0" collapsed="false">
      <c r="A1627" s="3" t="n">
        <v>38850.2847222222</v>
      </c>
      <c r="B1627" s="4" t="n">
        <f aca="false">(A1627-$A$6)*24</f>
        <v>270.166666666511</v>
      </c>
      <c r="C1627" s="5" t="n">
        <v>9.1</v>
      </c>
    </row>
    <row r="1628" customFormat="false" ht="15" hidden="false" customHeight="false" outlineLevel="0" collapsed="false">
      <c r="A1628" s="3" t="n">
        <v>38850.2916666667</v>
      </c>
      <c r="B1628" s="4" t="n">
        <f aca="false">(A1628-$A$6)*24</f>
        <v>270.333333333198</v>
      </c>
      <c r="C1628" s="5" t="n">
        <v>9.16</v>
      </c>
    </row>
    <row r="1629" customFormat="false" ht="15" hidden="false" customHeight="false" outlineLevel="0" collapsed="false">
      <c r="A1629" s="3" t="n">
        <v>38850.2986111111</v>
      </c>
      <c r="B1629" s="4" t="n">
        <f aca="false">(A1629-$A$6)*24</f>
        <v>270.499999999884</v>
      </c>
      <c r="C1629" s="5" t="n">
        <v>9.2</v>
      </c>
    </row>
    <row r="1630" customFormat="false" ht="15" hidden="false" customHeight="false" outlineLevel="0" collapsed="false">
      <c r="A1630" s="3" t="n">
        <v>38850.3055555556</v>
      </c>
      <c r="B1630" s="4" t="n">
        <f aca="false">(A1630-$A$6)*24</f>
        <v>270.66666666657</v>
      </c>
      <c r="C1630" s="5" t="n">
        <v>9.23</v>
      </c>
    </row>
    <row r="1631" customFormat="false" ht="15" hidden="false" customHeight="false" outlineLevel="0" collapsed="false">
      <c r="A1631" s="3" t="n">
        <v>38850.3125</v>
      </c>
      <c r="B1631" s="4" t="n">
        <f aca="false">(A1631-$A$6)*24</f>
        <v>270.833333333256</v>
      </c>
      <c r="C1631" s="5" t="n">
        <v>9.31</v>
      </c>
    </row>
    <row r="1632" customFormat="false" ht="15" hidden="false" customHeight="false" outlineLevel="0" collapsed="false">
      <c r="A1632" s="3" t="n">
        <v>38850.3194444444</v>
      </c>
      <c r="B1632" s="4" t="n">
        <f aca="false">(A1632-$A$6)*24</f>
        <v>270.999999999942</v>
      </c>
      <c r="C1632" s="5" t="n">
        <v>9.36</v>
      </c>
    </row>
    <row r="1633" customFormat="false" ht="15" hidden="false" customHeight="false" outlineLevel="0" collapsed="false">
      <c r="A1633" s="3" t="n">
        <v>38850.3263888889</v>
      </c>
      <c r="B1633" s="4" t="n">
        <f aca="false">(A1633-$A$6)*24</f>
        <v>271.166666666628</v>
      </c>
      <c r="C1633" s="5" t="n">
        <v>9.42</v>
      </c>
    </row>
    <row r="1634" customFormat="false" ht="15" hidden="false" customHeight="false" outlineLevel="0" collapsed="false">
      <c r="A1634" s="3" t="n">
        <v>38850.3333333333</v>
      </c>
      <c r="B1634" s="4" t="n">
        <f aca="false">(A1634-$A$6)*24</f>
        <v>271.333333333314</v>
      </c>
      <c r="C1634" s="5" t="n">
        <v>9.49</v>
      </c>
    </row>
    <row r="1635" customFormat="false" ht="15" hidden="false" customHeight="false" outlineLevel="0" collapsed="false">
      <c r="A1635" s="3" t="n">
        <v>38850.3402777778</v>
      </c>
      <c r="B1635" s="4" t="n">
        <f aca="false">(A1635-$A$6)*24</f>
        <v>271.5</v>
      </c>
      <c r="C1635" s="5" t="n">
        <v>9.56</v>
      </c>
    </row>
    <row r="1636" customFormat="false" ht="15" hidden="false" customHeight="false" outlineLevel="0" collapsed="false">
      <c r="A1636" s="3" t="n">
        <v>38850.3472222222</v>
      </c>
      <c r="B1636" s="4" t="n">
        <f aca="false">(A1636-$A$6)*24</f>
        <v>271.666666666511</v>
      </c>
      <c r="C1636" s="5" t="n">
        <v>9.6</v>
      </c>
    </row>
    <row r="1637" customFormat="false" ht="15" hidden="false" customHeight="false" outlineLevel="0" collapsed="false">
      <c r="A1637" s="3" t="n">
        <v>38850.3541666667</v>
      </c>
      <c r="B1637" s="4" t="n">
        <f aca="false">(A1637-$A$6)*24</f>
        <v>271.833333333198</v>
      </c>
      <c r="C1637" s="5" t="n">
        <v>9.64</v>
      </c>
    </row>
    <row r="1638" customFormat="false" ht="15" hidden="false" customHeight="false" outlineLevel="0" collapsed="false">
      <c r="A1638" s="3" t="n">
        <v>38850.3611111111</v>
      </c>
      <c r="B1638" s="4" t="n">
        <f aca="false">(A1638-$A$6)*24</f>
        <v>271.999999999884</v>
      </c>
      <c r="C1638" s="5" t="n">
        <v>9.68</v>
      </c>
    </row>
    <row r="1639" customFormat="false" ht="15" hidden="false" customHeight="false" outlineLevel="0" collapsed="false">
      <c r="A1639" s="3" t="n">
        <v>38850.3680555556</v>
      </c>
      <c r="B1639" s="4" t="n">
        <f aca="false">(A1639-$A$6)*24</f>
        <v>272.16666666657</v>
      </c>
      <c r="C1639" s="5" t="n">
        <v>9.75</v>
      </c>
    </row>
    <row r="1640" customFormat="false" ht="15" hidden="false" customHeight="false" outlineLevel="0" collapsed="false">
      <c r="A1640" s="3" t="n">
        <v>38850.375</v>
      </c>
      <c r="B1640" s="4" t="n">
        <f aca="false">(A1640-$A$6)*24</f>
        <v>272.333333333256</v>
      </c>
      <c r="C1640" s="5" t="n">
        <v>9.85</v>
      </c>
    </row>
    <row r="1641" customFormat="false" ht="15" hidden="false" customHeight="false" outlineLevel="0" collapsed="false">
      <c r="A1641" s="3" t="n">
        <v>38850.3819444444</v>
      </c>
      <c r="B1641" s="4" t="n">
        <f aca="false">(A1641-$A$6)*24</f>
        <v>272.499999999942</v>
      </c>
      <c r="C1641" s="5" t="n">
        <v>9.95</v>
      </c>
    </row>
    <row r="1642" customFormat="false" ht="15" hidden="false" customHeight="false" outlineLevel="0" collapsed="false">
      <c r="A1642" s="3" t="n">
        <v>38850.3888888889</v>
      </c>
      <c r="B1642" s="4" t="n">
        <f aca="false">(A1642-$A$6)*24</f>
        <v>272.666666666628</v>
      </c>
      <c r="C1642" s="5" t="n">
        <v>10.07</v>
      </c>
    </row>
    <row r="1643" customFormat="false" ht="15" hidden="false" customHeight="false" outlineLevel="0" collapsed="false">
      <c r="A1643" s="3" t="n">
        <v>38850.3958333333</v>
      </c>
      <c r="B1643" s="4" t="n">
        <f aca="false">(A1643-$A$6)*24</f>
        <v>272.833333333314</v>
      </c>
      <c r="C1643" s="5" t="n">
        <v>10.18</v>
      </c>
    </row>
    <row r="1644" customFormat="false" ht="15" hidden="false" customHeight="false" outlineLevel="0" collapsed="false">
      <c r="A1644" s="3" t="n">
        <v>38850.4027777778</v>
      </c>
      <c r="B1644" s="4" t="n">
        <f aca="false">(A1644-$A$6)*24</f>
        <v>273</v>
      </c>
      <c r="C1644" s="5" t="n">
        <v>10.23</v>
      </c>
    </row>
    <row r="1645" customFormat="false" ht="15" hidden="false" customHeight="false" outlineLevel="0" collapsed="false">
      <c r="A1645" s="3" t="n">
        <v>38850.4097222222</v>
      </c>
      <c r="B1645" s="4" t="n">
        <f aca="false">(A1645-$A$6)*24</f>
        <v>273.166666666511</v>
      </c>
      <c r="C1645" s="5" t="n">
        <v>10.3</v>
      </c>
    </row>
    <row r="1646" customFormat="false" ht="15" hidden="false" customHeight="false" outlineLevel="0" collapsed="false">
      <c r="A1646" s="3" t="n">
        <v>38850.4166666667</v>
      </c>
      <c r="B1646" s="4" t="n">
        <f aca="false">(A1646-$A$6)*24</f>
        <v>273.333333333198</v>
      </c>
      <c r="C1646" s="5" t="n">
        <v>10.37</v>
      </c>
    </row>
    <row r="1647" customFormat="false" ht="15" hidden="false" customHeight="false" outlineLevel="0" collapsed="false">
      <c r="A1647" s="3" t="n">
        <v>38850.4236111111</v>
      </c>
      <c r="B1647" s="4" t="n">
        <f aca="false">(A1647-$A$6)*24</f>
        <v>273.499999999884</v>
      </c>
      <c r="C1647" s="5" t="n">
        <v>10.44</v>
      </c>
    </row>
    <row r="1648" customFormat="false" ht="15" hidden="false" customHeight="false" outlineLevel="0" collapsed="false">
      <c r="A1648" s="3" t="n">
        <v>38850.4305555556</v>
      </c>
      <c r="B1648" s="4" t="n">
        <f aca="false">(A1648-$A$6)*24</f>
        <v>273.66666666657</v>
      </c>
      <c r="C1648" s="5" t="n">
        <v>10.49</v>
      </c>
    </row>
    <row r="1649" customFormat="false" ht="15" hidden="false" customHeight="false" outlineLevel="0" collapsed="false">
      <c r="A1649" s="3" t="n">
        <v>38850.4375</v>
      </c>
      <c r="B1649" s="4" t="n">
        <f aca="false">(A1649-$A$6)*24</f>
        <v>273.833333333256</v>
      </c>
      <c r="C1649" s="5" t="n">
        <v>10.55</v>
      </c>
    </row>
    <row r="1650" customFormat="false" ht="15" hidden="false" customHeight="false" outlineLevel="0" collapsed="false">
      <c r="A1650" s="3" t="n">
        <v>38850.4444444444</v>
      </c>
      <c r="B1650" s="4" t="n">
        <f aca="false">(A1650-$A$6)*24</f>
        <v>273.999999999942</v>
      </c>
      <c r="C1650" s="5" t="n">
        <v>10.63</v>
      </c>
    </row>
    <row r="1651" customFormat="false" ht="15" hidden="false" customHeight="false" outlineLevel="0" collapsed="false">
      <c r="A1651" s="3" t="n">
        <v>38850.4513888889</v>
      </c>
      <c r="B1651" s="4" t="n">
        <f aca="false">(A1651-$A$6)*24</f>
        <v>274.166666666628</v>
      </c>
      <c r="C1651" s="5" t="n">
        <v>10.78</v>
      </c>
    </row>
    <row r="1652" customFormat="false" ht="15" hidden="false" customHeight="false" outlineLevel="0" collapsed="false">
      <c r="A1652" s="3" t="n">
        <v>38850.4583333333</v>
      </c>
      <c r="B1652" s="4" t="n">
        <f aca="false">(A1652-$A$6)*24</f>
        <v>274.333333333314</v>
      </c>
      <c r="C1652" s="5" t="n">
        <v>11.01</v>
      </c>
    </row>
    <row r="1653" customFormat="false" ht="15" hidden="false" customHeight="false" outlineLevel="0" collapsed="false">
      <c r="A1653" s="3" t="n">
        <v>38850.4652777778</v>
      </c>
      <c r="B1653" s="4" t="n">
        <f aca="false">(A1653-$A$6)*24</f>
        <v>274.5</v>
      </c>
      <c r="C1653" s="5" t="n">
        <v>11.26</v>
      </c>
    </row>
    <row r="1654" customFormat="false" ht="15" hidden="false" customHeight="false" outlineLevel="0" collapsed="false">
      <c r="A1654" s="3" t="n">
        <v>38850.4722222222</v>
      </c>
      <c r="B1654" s="4" t="n">
        <f aca="false">(A1654-$A$6)*24</f>
        <v>274.666666666511</v>
      </c>
      <c r="C1654" s="5" t="n">
        <v>11.47</v>
      </c>
    </row>
    <row r="1655" customFormat="false" ht="15" hidden="false" customHeight="false" outlineLevel="0" collapsed="false">
      <c r="A1655" s="3" t="n">
        <v>38850.4791666667</v>
      </c>
      <c r="B1655" s="4" t="n">
        <f aca="false">(A1655-$A$6)*24</f>
        <v>274.833333333198</v>
      </c>
      <c r="C1655" s="5" t="n">
        <v>11.76</v>
      </c>
    </row>
    <row r="1656" customFormat="false" ht="15" hidden="false" customHeight="false" outlineLevel="0" collapsed="false">
      <c r="A1656" s="3" t="n">
        <v>38850.4861111111</v>
      </c>
      <c r="B1656" s="4" t="n">
        <f aca="false">(A1656-$A$6)*24</f>
        <v>274.999999999884</v>
      </c>
      <c r="C1656" s="5" t="n">
        <v>12.24</v>
      </c>
    </row>
    <row r="1657" customFormat="false" ht="15" hidden="false" customHeight="false" outlineLevel="0" collapsed="false">
      <c r="A1657" s="3" t="n">
        <v>38850.4930555556</v>
      </c>
      <c r="B1657" s="4" t="n">
        <f aca="false">(A1657-$A$6)*24</f>
        <v>275.16666666657</v>
      </c>
      <c r="C1657" s="5" t="n">
        <v>12.79</v>
      </c>
    </row>
    <row r="1658" customFormat="false" ht="15" hidden="false" customHeight="false" outlineLevel="0" collapsed="false">
      <c r="A1658" s="3" t="n">
        <v>38850.5</v>
      </c>
      <c r="B1658" s="4" t="n">
        <f aca="false">(A1658-$A$6)*24</f>
        <v>275.333333333256</v>
      </c>
      <c r="C1658" s="5" t="n">
        <v>13.29</v>
      </c>
    </row>
    <row r="1659" customFormat="false" ht="15" hidden="false" customHeight="false" outlineLevel="0" collapsed="false">
      <c r="A1659" s="3" t="n">
        <v>38850.5069444444</v>
      </c>
      <c r="B1659" s="4" t="n">
        <f aca="false">(A1659-$A$6)*24</f>
        <v>275.499999999942</v>
      </c>
      <c r="C1659" s="5" t="n">
        <v>13.76</v>
      </c>
    </row>
    <row r="1660" customFormat="false" ht="15" hidden="false" customHeight="false" outlineLevel="0" collapsed="false">
      <c r="A1660" s="3" t="n">
        <v>38850.5138888889</v>
      </c>
      <c r="B1660" s="4" t="n">
        <f aca="false">(A1660-$A$6)*24</f>
        <v>275.666666666628</v>
      </c>
      <c r="C1660" s="5" t="n">
        <v>14.17</v>
      </c>
    </row>
    <row r="1661" customFormat="false" ht="15" hidden="false" customHeight="false" outlineLevel="0" collapsed="false">
      <c r="A1661" s="3" t="n">
        <v>38850.5208333333</v>
      </c>
      <c r="B1661" s="4" t="n">
        <f aca="false">(A1661-$A$6)*24</f>
        <v>275.833333333314</v>
      </c>
      <c r="C1661" s="5" t="n">
        <v>14.56</v>
      </c>
    </row>
    <row r="1662" customFormat="false" ht="15" hidden="false" customHeight="false" outlineLevel="0" collapsed="false">
      <c r="A1662" s="3" t="n">
        <v>38850.5277777778</v>
      </c>
      <c r="B1662" s="4" t="n">
        <f aca="false">(A1662-$A$6)*24</f>
        <v>276</v>
      </c>
      <c r="C1662" s="5" t="n">
        <v>14.9</v>
      </c>
    </row>
    <row r="1663" customFormat="false" ht="15" hidden="false" customHeight="false" outlineLevel="0" collapsed="false">
      <c r="A1663" s="3" t="n">
        <v>38850.5347222222</v>
      </c>
      <c r="B1663" s="4" t="n">
        <f aca="false">(A1663-$A$6)*24</f>
        <v>276.166666666511</v>
      </c>
      <c r="C1663" s="5" t="n">
        <v>15.09</v>
      </c>
    </row>
    <row r="1664" customFormat="false" ht="15" hidden="false" customHeight="false" outlineLevel="0" collapsed="false">
      <c r="A1664" s="3" t="n">
        <v>38850.5416666667</v>
      </c>
      <c r="B1664" s="4" t="n">
        <f aca="false">(A1664-$A$6)*24</f>
        <v>276.333333333198</v>
      </c>
      <c r="C1664" s="5" t="n">
        <v>15.14</v>
      </c>
    </row>
    <row r="1665" customFormat="false" ht="15" hidden="false" customHeight="false" outlineLevel="0" collapsed="false">
      <c r="A1665" s="3" t="n">
        <v>38850.5486111111</v>
      </c>
      <c r="B1665" s="4" t="n">
        <f aca="false">(A1665-$A$6)*24</f>
        <v>276.499999999884</v>
      </c>
      <c r="C1665" s="5" t="n">
        <v>15.31</v>
      </c>
    </row>
    <row r="1666" customFormat="false" ht="15" hidden="false" customHeight="false" outlineLevel="0" collapsed="false">
      <c r="A1666" s="3" t="n">
        <v>38850.5555555556</v>
      </c>
      <c r="B1666" s="4" t="n">
        <f aca="false">(A1666-$A$6)*24</f>
        <v>276.66666666657</v>
      </c>
      <c r="C1666" s="5" t="n">
        <v>15.45</v>
      </c>
    </row>
    <row r="1667" customFormat="false" ht="15" hidden="false" customHeight="false" outlineLevel="0" collapsed="false">
      <c r="A1667" s="3" t="n">
        <v>38850.5625</v>
      </c>
      <c r="B1667" s="4" t="n">
        <f aca="false">(A1667-$A$6)*24</f>
        <v>276.833333333256</v>
      </c>
      <c r="C1667" s="5" t="n">
        <v>15.64</v>
      </c>
    </row>
    <row r="1668" customFormat="false" ht="15" hidden="false" customHeight="false" outlineLevel="0" collapsed="false">
      <c r="A1668" s="3" t="n">
        <v>38850.5694444444</v>
      </c>
      <c r="B1668" s="4" t="n">
        <f aca="false">(A1668-$A$6)*24</f>
        <v>276.999999999942</v>
      </c>
      <c r="C1668" s="5" t="n">
        <v>15.82</v>
      </c>
    </row>
    <row r="1669" customFormat="false" ht="15" hidden="false" customHeight="false" outlineLevel="0" collapsed="false">
      <c r="A1669" s="3" t="n">
        <v>38850.5763888889</v>
      </c>
      <c r="B1669" s="4" t="n">
        <f aca="false">(A1669-$A$6)*24</f>
        <v>277.166666666628</v>
      </c>
      <c r="C1669" s="5" t="n">
        <v>16.07</v>
      </c>
    </row>
    <row r="1670" customFormat="false" ht="15" hidden="false" customHeight="false" outlineLevel="0" collapsed="false">
      <c r="A1670" s="3" t="n">
        <v>38850.5833333333</v>
      </c>
      <c r="B1670" s="4" t="n">
        <f aca="false">(A1670-$A$6)*24</f>
        <v>277.333333333314</v>
      </c>
      <c r="C1670" s="5" t="n">
        <v>16.39</v>
      </c>
    </row>
    <row r="1671" customFormat="false" ht="15" hidden="false" customHeight="false" outlineLevel="0" collapsed="false">
      <c r="A1671" s="3" t="n">
        <v>38850.5902777778</v>
      </c>
      <c r="B1671" s="4" t="n">
        <f aca="false">(A1671-$A$6)*24</f>
        <v>277.5</v>
      </c>
      <c r="C1671" s="5" t="n">
        <v>16.48</v>
      </c>
    </row>
    <row r="1672" customFormat="false" ht="15" hidden="false" customHeight="false" outlineLevel="0" collapsed="false">
      <c r="A1672" s="3" t="n">
        <v>38850.5972222222</v>
      </c>
      <c r="B1672" s="4" t="n">
        <f aca="false">(A1672-$A$6)*24</f>
        <v>277.666666666511</v>
      </c>
      <c r="C1672" s="5" t="n">
        <v>16.52</v>
      </c>
    </row>
    <row r="1673" customFormat="false" ht="15" hidden="false" customHeight="false" outlineLevel="0" collapsed="false">
      <c r="A1673" s="3" t="n">
        <v>38850.6041666667</v>
      </c>
      <c r="B1673" s="4" t="n">
        <f aca="false">(A1673-$A$6)*24</f>
        <v>277.833333333198</v>
      </c>
      <c r="C1673" s="5" t="n">
        <v>16.67</v>
      </c>
    </row>
    <row r="1674" customFormat="false" ht="15" hidden="false" customHeight="false" outlineLevel="0" collapsed="false">
      <c r="A1674" s="3" t="n">
        <v>38850.6111111111</v>
      </c>
      <c r="B1674" s="4" t="n">
        <f aca="false">(A1674-$A$6)*24</f>
        <v>277.999999999884</v>
      </c>
      <c r="C1674" s="5" t="n">
        <v>16.67</v>
      </c>
    </row>
    <row r="1675" customFormat="false" ht="15" hidden="false" customHeight="false" outlineLevel="0" collapsed="false">
      <c r="A1675" s="3" t="n">
        <v>38850.6180555556</v>
      </c>
      <c r="B1675" s="4" t="n">
        <f aca="false">(A1675-$A$6)*24</f>
        <v>278.16666666657</v>
      </c>
      <c r="C1675" s="5" t="n">
        <v>16.62</v>
      </c>
    </row>
    <row r="1676" customFormat="false" ht="15" hidden="false" customHeight="false" outlineLevel="0" collapsed="false">
      <c r="A1676" s="3" t="n">
        <v>38850.625</v>
      </c>
      <c r="B1676" s="4" t="n">
        <f aca="false">(A1676-$A$6)*24</f>
        <v>278.333333333256</v>
      </c>
      <c r="C1676" s="5" t="n">
        <v>16.62</v>
      </c>
    </row>
    <row r="1677" customFormat="false" ht="15" hidden="false" customHeight="false" outlineLevel="0" collapsed="false">
      <c r="A1677" s="3" t="n">
        <v>38850.6319444444</v>
      </c>
      <c r="B1677" s="4" t="n">
        <f aca="false">(A1677-$A$6)*24</f>
        <v>278.499999999942</v>
      </c>
      <c r="C1677" s="5" t="n">
        <v>16.08</v>
      </c>
    </row>
    <row r="1678" customFormat="false" ht="15" hidden="false" customHeight="false" outlineLevel="0" collapsed="false">
      <c r="A1678" s="3" t="n">
        <v>38850.6388888889</v>
      </c>
      <c r="B1678" s="4" t="n">
        <f aca="false">(A1678-$A$6)*24</f>
        <v>278.666666666628</v>
      </c>
      <c r="C1678" s="5" t="n">
        <v>15.1</v>
      </c>
    </row>
    <row r="1679" customFormat="false" ht="15" hidden="false" customHeight="false" outlineLevel="0" collapsed="false">
      <c r="A1679" s="3" t="n">
        <v>38850.6458333333</v>
      </c>
      <c r="B1679" s="4" t="n">
        <f aca="false">(A1679-$A$6)*24</f>
        <v>278.833333333314</v>
      </c>
      <c r="C1679" s="5" t="n">
        <v>14.43</v>
      </c>
    </row>
    <row r="1680" customFormat="false" ht="15" hidden="false" customHeight="false" outlineLevel="0" collapsed="false">
      <c r="A1680" s="3" t="n">
        <v>38850.6527777778</v>
      </c>
      <c r="B1680" s="4" t="n">
        <f aca="false">(A1680-$A$6)*24</f>
        <v>279</v>
      </c>
      <c r="C1680" s="5" t="n">
        <v>14.09</v>
      </c>
    </row>
    <row r="1681" customFormat="false" ht="15" hidden="false" customHeight="false" outlineLevel="0" collapsed="false">
      <c r="A1681" s="3" t="n">
        <v>38850.6597222222</v>
      </c>
      <c r="B1681" s="4" t="n">
        <f aca="false">(A1681-$A$6)*24</f>
        <v>279.166666666511</v>
      </c>
      <c r="C1681" s="5" t="n">
        <v>13.79</v>
      </c>
    </row>
    <row r="1682" customFormat="false" ht="15" hidden="false" customHeight="false" outlineLevel="0" collapsed="false">
      <c r="A1682" s="3" t="n">
        <v>38850.6666666667</v>
      </c>
      <c r="B1682" s="4" t="n">
        <f aca="false">(A1682-$A$6)*24</f>
        <v>279.333333333198</v>
      </c>
      <c r="C1682" s="5" t="n">
        <v>13.56</v>
      </c>
    </row>
    <row r="1683" customFormat="false" ht="15" hidden="false" customHeight="false" outlineLevel="0" collapsed="false">
      <c r="A1683" s="3" t="n">
        <v>38850.6736111111</v>
      </c>
      <c r="B1683" s="4" t="n">
        <f aca="false">(A1683-$A$6)*24</f>
        <v>279.499999999884</v>
      </c>
      <c r="C1683" s="5" t="n">
        <v>13.4</v>
      </c>
    </row>
    <row r="1684" customFormat="false" ht="15" hidden="false" customHeight="false" outlineLevel="0" collapsed="false">
      <c r="A1684" s="3" t="n">
        <v>38850.6805555556</v>
      </c>
      <c r="B1684" s="4" t="n">
        <f aca="false">(A1684-$A$6)*24</f>
        <v>279.66666666657</v>
      </c>
      <c r="C1684" s="5" t="n">
        <v>13.39</v>
      </c>
    </row>
    <row r="1685" customFormat="false" ht="15" hidden="false" customHeight="false" outlineLevel="0" collapsed="false">
      <c r="A1685" s="3" t="n">
        <v>38850.6875</v>
      </c>
      <c r="B1685" s="4" t="n">
        <f aca="false">(A1685-$A$6)*24</f>
        <v>279.833333333256</v>
      </c>
      <c r="C1685" s="5" t="n">
        <v>13.35</v>
      </c>
    </row>
    <row r="1686" customFormat="false" ht="15" hidden="false" customHeight="false" outlineLevel="0" collapsed="false">
      <c r="A1686" s="3" t="n">
        <v>38850.6944444444</v>
      </c>
      <c r="B1686" s="4" t="n">
        <f aca="false">(A1686-$A$6)*24</f>
        <v>279.999999999942</v>
      </c>
      <c r="C1686" s="5" t="n">
        <v>13.29</v>
      </c>
    </row>
    <row r="1687" customFormat="false" ht="15" hidden="false" customHeight="false" outlineLevel="0" collapsed="false">
      <c r="A1687" s="3" t="n">
        <v>38850.7013888889</v>
      </c>
      <c r="B1687" s="4" t="n">
        <f aca="false">(A1687-$A$6)*24</f>
        <v>280.166666666628</v>
      </c>
      <c r="C1687" s="5" t="n">
        <v>13.21</v>
      </c>
    </row>
    <row r="1688" customFormat="false" ht="15" hidden="false" customHeight="false" outlineLevel="0" collapsed="false">
      <c r="A1688" s="3" t="n">
        <v>38850.7083333333</v>
      </c>
      <c r="B1688" s="4" t="n">
        <f aca="false">(A1688-$A$6)*24</f>
        <v>280.333333333314</v>
      </c>
      <c r="C1688" s="5" t="n">
        <v>13.19</v>
      </c>
    </row>
    <row r="1689" customFormat="false" ht="15" hidden="false" customHeight="false" outlineLevel="0" collapsed="false">
      <c r="A1689" s="3" t="n">
        <v>38850.7152777778</v>
      </c>
      <c r="B1689" s="4" t="n">
        <f aca="false">(A1689-$A$6)*24</f>
        <v>280.5</v>
      </c>
      <c r="C1689" s="5" t="n">
        <v>13.21</v>
      </c>
    </row>
    <row r="1690" customFormat="false" ht="15" hidden="false" customHeight="false" outlineLevel="0" collapsed="false">
      <c r="A1690" s="3" t="n">
        <v>38850.7222222222</v>
      </c>
      <c r="B1690" s="4" t="n">
        <f aca="false">(A1690-$A$6)*24</f>
        <v>280.666666666511</v>
      </c>
      <c r="C1690" s="5" t="n">
        <v>13.27</v>
      </c>
    </row>
    <row r="1691" customFormat="false" ht="15" hidden="false" customHeight="false" outlineLevel="0" collapsed="false">
      <c r="A1691" s="3" t="n">
        <v>38850.7291666667</v>
      </c>
      <c r="B1691" s="4" t="n">
        <f aca="false">(A1691-$A$6)*24</f>
        <v>280.833333333198</v>
      </c>
      <c r="C1691" s="5" t="n">
        <v>13.27</v>
      </c>
    </row>
    <row r="1692" customFormat="false" ht="15" hidden="false" customHeight="false" outlineLevel="0" collapsed="false">
      <c r="A1692" s="3" t="n">
        <v>38850.7361111111</v>
      </c>
      <c r="B1692" s="4" t="n">
        <f aca="false">(A1692-$A$6)*24</f>
        <v>280.999999999884</v>
      </c>
      <c r="C1692" s="5" t="n">
        <v>13.3</v>
      </c>
    </row>
    <row r="1693" customFormat="false" ht="15" hidden="false" customHeight="false" outlineLevel="0" collapsed="false">
      <c r="A1693" s="3" t="n">
        <v>38850.7430555556</v>
      </c>
      <c r="B1693" s="4" t="n">
        <f aca="false">(A1693-$A$6)*24</f>
        <v>281.16666666657</v>
      </c>
      <c r="C1693" s="5" t="n">
        <v>13.35</v>
      </c>
    </row>
    <row r="1694" customFormat="false" ht="15" hidden="false" customHeight="false" outlineLevel="0" collapsed="false">
      <c r="A1694" s="3" t="n">
        <v>38850.75</v>
      </c>
      <c r="B1694" s="4" t="n">
        <f aca="false">(A1694-$A$6)*24</f>
        <v>281.333333333256</v>
      </c>
      <c r="C1694" s="5" t="n">
        <v>13.41</v>
      </c>
    </row>
    <row r="1695" customFormat="false" ht="15" hidden="false" customHeight="false" outlineLevel="0" collapsed="false">
      <c r="A1695" s="3" t="n">
        <v>38850.7569444444</v>
      </c>
      <c r="B1695" s="4" t="n">
        <f aca="false">(A1695-$A$6)*24</f>
        <v>281.499999999942</v>
      </c>
      <c r="C1695" s="5" t="n">
        <v>13.47</v>
      </c>
    </row>
    <row r="1696" customFormat="false" ht="15" hidden="false" customHeight="false" outlineLevel="0" collapsed="false">
      <c r="A1696" s="3" t="n">
        <v>38850.7638888889</v>
      </c>
      <c r="B1696" s="4" t="n">
        <f aca="false">(A1696-$A$6)*24</f>
        <v>281.666666666628</v>
      </c>
      <c r="C1696" s="5" t="n">
        <v>13.53</v>
      </c>
    </row>
    <row r="1697" customFormat="false" ht="15" hidden="false" customHeight="false" outlineLevel="0" collapsed="false">
      <c r="A1697" s="3" t="n">
        <v>38850.7708333333</v>
      </c>
      <c r="B1697" s="4" t="n">
        <f aca="false">(A1697-$A$6)*24</f>
        <v>281.833333333314</v>
      </c>
      <c r="C1697" s="5" t="n">
        <v>13.56</v>
      </c>
    </row>
    <row r="1698" customFormat="false" ht="15" hidden="false" customHeight="false" outlineLevel="0" collapsed="false">
      <c r="A1698" s="3" t="n">
        <v>38850.7777777778</v>
      </c>
      <c r="B1698" s="4" t="n">
        <f aca="false">(A1698-$A$6)*24</f>
        <v>282</v>
      </c>
      <c r="C1698" s="5" t="n">
        <v>13.54</v>
      </c>
    </row>
    <row r="1699" customFormat="false" ht="15" hidden="false" customHeight="false" outlineLevel="0" collapsed="false">
      <c r="A1699" s="3" t="n">
        <v>38850.7847222222</v>
      </c>
      <c r="B1699" s="4" t="n">
        <f aca="false">(A1699-$A$6)*24</f>
        <v>282.166666666511</v>
      </c>
      <c r="C1699" s="5" t="n">
        <v>13.5</v>
      </c>
    </row>
    <row r="1700" customFormat="false" ht="15" hidden="false" customHeight="false" outlineLevel="0" collapsed="false">
      <c r="A1700" s="3" t="n">
        <v>38850.7916666667</v>
      </c>
      <c r="B1700" s="4" t="n">
        <f aca="false">(A1700-$A$6)*24</f>
        <v>282.333333333198</v>
      </c>
      <c r="C1700" s="5" t="n">
        <v>13.44</v>
      </c>
    </row>
    <row r="1701" customFormat="false" ht="15" hidden="false" customHeight="false" outlineLevel="0" collapsed="false">
      <c r="A1701" s="3" t="n">
        <v>38850.7986111111</v>
      </c>
      <c r="B1701" s="4" t="n">
        <f aca="false">(A1701-$A$6)*24</f>
        <v>282.499999999884</v>
      </c>
      <c r="C1701" s="5" t="n">
        <v>13.39</v>
      </c>
    </row>
    <row r="1702" customFormat="false" ht="15" hidden="false" customHeight="false" outlineLevel="0" collapsed="false">
      <c r="A1702" s="3" t="n">
        <v>38850.8055555556</v>
      </c>
      <c r="B1702" s="4" t="n">
        <f aca="false">(A1702-$A$6)*24</f>
        <v>282.66666666657</v>
      </c>
      <c r="C1702" s="5" t="n">
        <v>13.4</v>
      </c>
    </row>
    <row r="1703" customFormat="false" ht="15" hidden="false" customHeight="false" outlineLevel="0" collapsed="false">
      <c r="A1703" s="3" t="n">
        <v>38850.8125</v>
      </c>
      <c r="B1703" s="4" t="n">
        <f aca="false">(A1703-$A$6)*24</f>
        <v>282.833333333256</v>
      </c>
      <c r="C1703" s="5" t="n">
        <v>13.41</v>
      </c>
    </row>
    <row r="1704" customFormat="false" ht="15" hidden="false" customHeight="false" outlineLevel="0" collapsed="false">
      <c r="A1704" s="3" t="n">
        <v>38850.8194444444</v>
      </c>
      <c r="B1704" s="4" t="n">
        <f aca="false">(A1704-$A$6)*24</f>
        <v>282.999999999942</v>
      </c>
      <c r="C1704" s="5" t="n">
        <v>13.31</v>
      </c>
    </row>
    <row r="1705" customFormat="false" ht="15" hidden="false" customHeight="false" outlineLevel="0" collapsed="false">
      <c r="A1705" s="3" t="n">
        <v>38850.8263888889</v>
      </c>
      <c r="B1705" s="4" t="n">
        <f aca="false">(A1705-$A$6)*24</f>
        <v>283.166666666628</v>
      </c>
      <c r="C1705" s="5" t="n">
        <v>13.24</v>
      </c>
    </row>
    <row r="1706" customFormat="false" ht="15" hidden="false" customHeight="false" outlineLevel="0" collapsed="false">
      <c r="A1706" s="3" t="n">
        <v>38850.8333333333</v>
      </c>
      <c r="B1706" s="4" t="n">
        <f aca="false">(A1706-$A$6)*24</f>
        <v>283.333333333314</v>
      </c>
      <c r="C1706" s="5" t="n">
        <v>13.16</v>
      </c>
    </row>
    <row r="1707" customFormat="false" ht="15" hidden="false" customHeight="false" outlineLevel="0" collapsed="false">
      <c r="A1707" s="3" t="n">
        <v>38850.8402777778</v>
      </c>
      <c r="B1707" s="4" t="n">
        <f aca="false">(A1707-$A$6)*24</f>
        <v>283.5</v>
      </c>
      <c r="C1707" s="5" t="n">
        <v>13.03</v>
      </c>
    </row>
    <row r="1708" customFormat="false" ht="15" hidden="false" customHeight="false" outlineLevel="0" collapsed="false">
      <c r="A1708" s="3" t="n">
        <v>38850.8472222222</v>
      </c>
      <c r="B1708" s="4" t="n">
        <f aca="false">(A1708-$A$6)*24</f>
        <v>283.666666666511</v>
      </c>
      <c r="C1708" s="5" t="n">
        <v>12.92</v>
      </c>
    </row>
    <row r="1709" customFormat="false" ht="15" hidden="false" customHeight="false" outlineLevel="0" collapsed="false">
      <c r="A1709" s="3" t="n">
        <v>38850.8541666667</v>
      </c>
      <c r="B1709" s="4" t="n">
        <f aca="false">(A1709-$A$6)*24</f>
        <v>283.833333333198</v>
      </c>
      <c r="C1709" s="5" t="n">
        <v>12.81</v>
      </c>
    </row>
    <row r="1710" customFormat="false" ht="15" hidden="false" customHeight="false" outlineLevel="0" collapsed="false">
      <c r="A1710" s="3" t="n">
        <v>38850.8611111111</v>
      </c>
      <c r="B1710" s="4" t="n">
        <f aca="false">(A1710-$A$6)*24</f>
        <v>283.999999999884</v>
      </c>
      <c r="C1710" s="5" t="n">
        <v>12.66</v>
      </c>
    </row>
    <row r="1711" customFormat="false" ht="15" hidden="false" customHeight="false" outlineLevel="0" collapsed="false">
      <c r="A1711" s="3" t="n">
        <v>38850.8680555556</v>
      </c>
      <c r="B1711" s="4" t="n">
        <f aca="false">(A1711-$A$6)*24</f>
        <v>284.16666666657</v>
      </c>
      <c r="C1711" s="5" t="n">
        <v>12.59</v>
      </c>
    </row>
    <row r="1712" customFormat="false" ht="15" hidden="false" customHeight="false" outlineLevel="0" collapsed="false">
      <c r="A1712" s="3" t="n">
        <v>38850.875</v>
      </c>
      <c r="B1712" s="4" t="n">
        <f aca="false">(A1712-$A$6)*24</f>
        <v>284.333333333256</v>
      </c>
      <c r="C1712" s="5" t="n">
        <v>12.51</v>
      </c>
    </row>
    <row r="1713" customFormat="false" ht="15" hidden="false" customHeight="false" outlineLevel="0" collapsed="false">
      <c r="A1713" s="3" t="n">
        <v>38850.8819444444</v>
      </c>
      <c r="B1713" s="4" t="n">
        <f aca="false">(A1713-$A$6)*24</f>
        <v>284.499999999942</v>
      </c>
      <c r="C1713" s="5" t="n">
        <v>12.44</v>
      </c>
    </row>
    <row r="1714" customFormat="false" ht="15" hidden="false" customHeight="false" outlineLevel="0" collapsed="false">
      <c r="A1714" s="3" t="n">
        <v>38850.8888888889</v>
      </c>
      <c r="B1714" s="4" t="n">
        <f aca="false">(A1714-$A$6)*24</f>
        <v>284.666666666628</v>
      </c>
      <c r="C1714" s="5" t="n">
        <v>12.37</v>
      </c>
    </row>
    <row r="1715" customFormat="false" ht="15" hidden="false" customHeight="false" outlineLevel="0" collapsed="false">
      <c r="A1715" s="3" t="n">
        <v>38850.8958333333</v>
      </c>
      <c r="B1715" s="4" t="n">
        <f aca="false">(A1715-$A$6)*24</f>
        <v>284.833333333314</v>
      </c>
      <c r="C1715" s="5" t="n">
        <v>12.29</v>
      </c>
    </row>
    <row r="1716" customFormat="false" ht="15" hidden="false" customHeight="false" outlineLevel="0" collapsed="false">
      <c r="A1716" s="3" t="n">
        <v>38850.9027777778</v>
      </c>
      <c r="B1716" s="4" t="n">
        <f aca="false">(A1716-$A$6)*24</f>
        <v>285</v>
      </c>
      <c r="C1716" s="5" t="n">
        <v>12.24</v>
      </c>
    </row>
    <row r="1717" customFormat="false" ht="15" hidden="false" customHeight="false" outlineLevel="0" collapsed="false">
      <c r="A1717" s="3" t="n">
        <v>38850.9097222222</v>
      </c>
      <c r="B1717" s="4" t="n">
        <f aca="false">(A1717-$A$6)*24</f>
        <v>285.166666666511</v>
      </c>
      <c r="C1717" s="5" t="n">
        <v>12.18</v>
      </c>
    </row>
    <row r="1718" customFormat="false" ht="15" hidden="false" customHeight="false" outlineLevel="0" collapsed="false">
      <c r="A1718" s="3" t="n">
        <v>38850.9166666667</v>
      </c>
      <c r="B1718" s="4" t="n">
        <f aca="false">(A1718-$A$6)*24</f>
        <v>285.333333333198</v>
      </c>
      <c r="C1718" s="5" t="n">
        <v>12.09</v>
      </c>
    </row>
    <row r="1719" customFormat="false" ht="15" hidden="false" customHeight="false" outlineLevel="0" collapsed="false">
      <c r="A1719" s="3" t="n">
        <v>38850.9236111111</v>
      </c>
      <c r="B1719" s="4" t="n">
        <f aca="false">(A1719-$A$6)*24</f>
        <v>285.499999999884</v>
      </c>
      <c r="C1719" s="5" t="n">
        <v>12.04</v>
      </c>
    </row>
    <row r="1720" customFormat="false" ht="15" hidden="false" customHeight="false" outlineLevel="0" collapsed="false">
      <c r="A1720" s="3" t="n">
        <v>38850.9305555556</v>
      </c>
      <c r="B1720" s="4" t="n">
        <f aca="false">(A1720-$A$6)*24</f>
        <v>285.66666666657</v>
      </c>
      <c r="C1720" s="5" t="n">
        <v>12.01</v>
      </c>
    </row>
    <row r="1721" customFormat="false" ht="15" hidden="false" customHeight="false" outlineLevel="0" collapsed="false">
      <c r="A1721" s="3" t="n">
        <v>38850.9375</v>
      </c>
      <c r="B1721" s="4" t="n">
        <f aca="false">(A1721-$A$6)*24</f>
        <v>285.833333333256</v>
      </c>
      <c r="C1721" s="5" t="n">
        <v>11.95</v>
      </c>
    </row>
    <row r="1722" customFormat="false" ht="15" hidden="false" customHeight="false" outlineLevel="0" collapsed="false">
      <c r="A1722" s="3" t="n">
        <v>38850.9444444444</v>
      </c>
      <c r="B1722" s="4" t="n">
        <f aca="false">(A1722-$A$6)*24</f>
        <v>285.999999999942</v>
      </c>
      <c r="C1722" s="5" t="n">
        <v>11.85</v>
      </c>
    </row>
    <row r="1723" customFormat="false" ht="15" hidden="false" customHeight="false" outlineLevel="0" collapsed="false">
      <c r="A1723" s="3" t="n">
        <v>38850.9513888889</v>
      </c>
      <c r="B1723" s="4" t="n">
        <f aca="false">(A1723-$A$6)*24</f>
        <v>286.166666666628</v>
      </c>
      <c r="C1723" s="5" t="n">
        <v>11.75</v>
      </c>
    </row>
    <row r="1724" customFormat="false" ht="15" hidden="false" customHeight="false" outlineLevel="0" collapsed="false">
      <c r="A1724" s="3" t="n">
        <v>38850.9583333333</v>
      </c>
      <c r="B1724" s="4" t="n">
        <f aca="false">(A1724-$A$6)*24</f>
        <v>286.333333333314</v>
      </c>
      <c r="C1724" s="5" t="n">
        <v>11.65</v>
      </c>
    </row>
    <row r="1725" customFormat="false" ht="15" hidden="false" customHeight="false" outlineLevel="0" collapsed="false">
      <c r="A1725" s="3" t="n">
        <v>38850.9652777778</v>
      </c>
      <c r="B1725" s="4" t="n">
        <f aca="false">(A1725-$A$6)*24</f>
        <v>286.5</v>
      </c>
      <c r="C1725" s="5" t="n">
        <v>11.55</v>
      </c>
    </row>
    <row r="1726" customFormat="false" ht="15" hidden="false" customHeight="false" outlineLevel="0" collapsed="false">
      <c r="A1726" s="3" t="n">
        <v>38850.9722222222</v>
      </c>
      <c r="B1726" s="4" t="n">
        <f aca="false">(A1726-$A$6)*24</f>
        <v>286.666666666511</v>
      </c>
      <c r="C1726" s="5" t="n">
        <v>11.4</v>
      </c>
    </row>
    <row r="1727" customFormat="false" ht="15" hidden="false" customHeight="false" outlineLevel="0" collapsed="false">
      <c r="A1727" s="3" t="n">
        <v>38850.9791666667</v>
      </c>
      <c r="B1727" s="4" t="n">
        <f aca="false">(A1727-$A$6)*24</f>
        <v>286.833333333198</v>
      </c>
      <c r="C1727" s="5" t="n">
        <v>11.3</v>
      </c>
    </row>
    <row r="1728" customFormat="false" ht="15" hidden="false" customHeight="false" outlineLevel="0" collapsed="false">
      <c r="A1728" s="3" t="n">
        <v>38850.9861111111</v>
      </c>
      <c r="B1728" s="4" t="n">
        <f aca="false">(A1728-$A$6)*24</f>
        <v>286.999999999884</v>
      </c>
      <c r="C1728" s="5" t="n">
        <v>11.17</v>
      </c>
    </row>
    <row r="1729" customFormat="false" ht="15" hidden="false" customHeight="false" outlineLevel="0" collapsed="false">
      <c r="A1729" s="3" t="n">
        <v>38850.9930555556</v>
      </c>
      <c r="B1729" s="4" t="n">
        <f aca="false">(A1729-$A$6)*24</f>
        <v>287.16666666657</v>
      </c>
      <c r="C1729" s="5" t="n">
        <v>11.06</v>
      </c>
    </row>
    <row r="1730" customFormat="false" ht="15" hidden="false" customHeight="false" outlineLevel="0" collapsed="false">
      <c r="A1730" s="3" t="n">
        <v>38851</v>
      </c>
      <c r="B1730" s="4" t="n">
        <f aca="false">(A1730-$A$6)*24</f>
        <v>287.333333333256</v>
      </c>
      <c r="C1730" s="5" t="n">
        <v>10.97</v>
      </c>
    </row>
    <row r="1731" customFormat="false" ht="15" hidden="false" customHeight="false" outlineLevel="0" collapsed="false">
      <c r="A1731" s="3" t="n">
        <v>38851.0069444444</v>
      </c>
      <c r="B1731" s="4" t="n">
        <f aca="false">(A1731-$A$6)*24</f>
        <v>287.499999999942</v>
      </c>
      <c r="C1731" s="5" t="n">
        <v>10.9</v>
      </c>
    </row>
    <row r="1732" customFormat="false" ht="15" hidden="false" customHeight="false" outlineLevel="0" collapsed="false">
      <c r="A1732" s="3" t="n">
        <v>38851.0138888889</v>
      </c>
      <c r="B1732" s="4" t="n">
        <f aca="false">(A1732-$A$6)*24</f>
        <v>287.666666666628</v>
      </c>
      <c r="C1732" s="5" t="n">
        <v>10.83</v>
      </c>
    </row>
    <row r="1733" customFormat="false" ht="15" hidden="false" customHeight="false" outlineLevel="0" collapsed="false">
      <c r="A1733" s="3" t="n">
        <v>38851.0208333333</v>
      </c>
      <c r="B1733" s="4" t="n">
        <f aca="false">(A1733-$A$6)*24</f>
        <v>287.833333333314</v>
      </c>
      <c r="C1733" s="5" t="n">
        <v>10.74</v>
      </c>
    </row>
    <row r="1734" customFormat="false" ht="15" hidden="false" customHeight="false" outlineLevel="0" collapsed="false">
      <c r="A1734" s="3" t="n">
        <v>38851.0277777778</v>
      </c>
      <c r="B1734" s="4" t="n">
        <f aca="false">(A1734-$A$6)*24</f>
        <v>288</v>
      </c>
      <c r="C1734" s="5" t="n">
        <v>10.67</v>
      </c>
    </row>
    <row r="1735" customFormat="false" ht="15" hidden="false" customHeight="false" outlineLevel="0" collapsed="false">
      <c r="A1735" s="3" t="n">
        <v>38851.0347222222</v>
      </c>
      <c r="B1735" s="4" t="n">
        <f aca="false">(A1735-$A$6)*24</f>
        <v>288.166666666511</v>
      </c>
      <c r="C1735" s="5" t="n">
        <v>10.61</v>
      </c>
    </row>
    <row r="1736" customFormat="false" ht="15" hidden="false" customHeight="false" outlineLevel="0" collapsed="false">
      <c r="A1736" s="3" t="n">
        <v>38851.0416666667</v>
      </c>
      <c r="B1736" s="4" t="n">
        <f aca="false">(A1736-$A$6)*24</f>
        <v>288.333333333198</v>
      </c>
      <c r="C1736" s="5" t="n">
        <v>10.56</v>
      </c>
    </row>
    <row r="1737" customFormat="false" ht="15" hidden="false" customHeight="false" outlineLevel="0" collapsed="false">
      <c r="A1737" s="3" t="n">
        <v>38851.0486111111</v>
      </c>
      <c r="B1737" s="4" t="n">
        <f aca="false">(A1737-$A$6)*24</f>
        <v>288.499999999884</v>
      </c>
      <c r="C1737" s="5" t="n">
        <v>10.54</v>
      </c>
    </row>
    <row r="1738" customFormat="false" ht="15" hidden="false" customHeight="false" outlineLevel="0" collapsed="false">
      <c r="A1738" s="3" t="n">
        <v>38851.0555555556</v>
      </c>
      <c r="B1738" s="4" t="n">
        <f aca="false">(A1738-$A$6)*24</f>
        <v>288.66666666657</v>
      </c>
      <c r="C1738" s="5" t="n">
        <v>10.51</v>
      </c>
    </row>
    <row r="1739" customFormat="false" ht="15" hidden="false" customHeight="false" outlineLevel="0" collapsed="false">
      <c r="A1739" s="3" t="n">
        <v>38851.0625</v>
      </c>
      <c r="B1739" s="4" t="n">
        <f aca="false">(A1739-$A$6)*24</f>
        <v>288.833333333256</v>
      </c>
      <c r="C1739" s="5" t="n">
        <v>10.46</v>
      </c>
    </row>
    <row r="1740" customFormat="false" ht="15" hidden="false" customHeight="false" outlineLevel="0" collapsed="false">
      <c r="A1740" s="3" t="n">
        <v>38851.0694444444</v>
      </c>
      <c r="B1740" s="4" t="n">
        <f aca="false">(A1740-$A$6)*24</f>
        <v>288.999999999942</v>
      </c>
      <c r="C1740" s="5" t="n">
        <v>10.45</v>
      </c>
    </row>
    <row r="1741" customFormat="false" ht="15" hidden="false" customHeight="false" outlineLevel="0" collapsed="false">
      <c r="A1741" s="3" t="n">
        <v>38851.0763888889</v>
      </c>
      <c r="B1741" s="4" t="n">
        <f aca="false">(A1741-$A$6)*24</f>
        <v>289.166666666628</v>
      </c>
      <c r="C1741" s="5" t="n">
        <v>10.45</v>
      </c>
    </row>
    <row r="1742" customFormat="false" ht="15" hidden="false" customHeight="false" outlineLevel="0" collapsed="false">
      <c r="A1742" s="3" t="n">
        <v>38851.0833333333</v>
      </c>
      <c r="B1742" s="4" t="n">
        <f aca="false">(A1742-$A$6)*24</f>
        <v>289.333333333314</v>
      </c>
      <c r="C1742" s="5" t="n">
        <v>10.47</v>
      </c>
    </row>
    <row r="1743" customFormat="false" ht="15" hidden="false" customHeight="false" outlineLevel="0" collapsed="false">
      <c r="A1743" s="3" t="n">
        <v>38851.0902777778</v>
      </c>
      <c r="B1743" s="4" t="n">
        <f aca="false">(A1743-$A$6)*24</f>
        <v>289.5</v>
      </c>
      <c r="C1743" s="5" t="n">
        <v>10.47</v>
      </c>
    </row>
    <row r="1744" customFormat="false" ht="15" hidden="false" customHeight="false" outlineLevel="0" collapsed="false">
      <c r="A1744" s="3" t="n">
        <v>38851.0972222222</v>
      </c>
      <c r="B1744" s="4" t="n">
        <f aca="false">(A1744-$A$6)*24</f>
        <v>289.666666666511</v>
      </c>
      <c r="C1744" s="5" t="n">
        <v>10.46</v>
      </c>
    </row>
    <row r="1745" customFormat="false" ht="15" hidden="false" customHeight="false" outlineLevel="0" collapsed="false">
      <c r="A1745" s="3" t="n">
        <v>38851.1041666667</v>
      </c>
      <c r="B1745" s="4" t="n">
        <f aca="false">(A1745-$A$6)*24</f>
        <v>289.833333333198</v>
      </c>
      <c r="C1745" s="5" t="n">
        <v>10.49</v>
      </c>
    </row>
    <row r="1746" customFormat="false" ht="15" hidden="false" customHeight="false" outlineLevel="0" collapsed="false">
      <c r="A1746" s="3" t="n">
        <v>38851.1111111111</v>
      </c>
      <c r="B1746" s="4" t="n">
        <f aca="false">(A1746-$A$6)*24</f>
        <v>289.999999999884</v>
      </c>
      <c r="C1746" s="5" t="n">
        <v>10.54</v>
      </c>
    </row>
    <row r="1747" customFormat="false" ht="15" hidden="false" customHeight="false" outlineLevel="0" collapsed="false">
      <c r="A1747" s="3" t="n">
        <v>38851.1180555556</v>
      </c>
      <c r="B1747" s="4" t="n">
        <f aca="false">(A1747-$A$6)*24</f>
        <v>290.16666666657</v>
      </c>
      <c r="C1747" s="5" t="n">
        <v>10.59</v>
      </c>
    </row>
    <row r="1748" customFormat="false" ht="15" hidden="false" customHeight="false" outlineLevel="0" collapsed="false">
      <c r="A1748" s="3" t="n">
        <v>38851.125</v>
      </c>
      <c r="B1748" s="4" t="n">
        <f aca="false">(A1748-$A$6)*24</f>
        <v>290.333333333256</v>
      </c>
      <c r="C1748" s="5" t="n">
        <v>10.66</v>
      </c>
    </row>
    <row r="1749" customFormat="false" ht="15" hidden="false" customHeight="false" outlineLevel="0" collapsed="false">
      <c r="A1749" s="3" t="n">
        <v>38851.1319444444</v>
      </c>
      <c r="B1749" s="4" t="n">
        <f aca="false">(A1749-$A$6)*24</f>
        <v>290.499999999942</v>
      </c>
      <c r="C1749" s="5" t="n">
        <v>10.73</v>
      </c>
    </row>
    <row r="1750" customFormat="false" ht="15" hidden="false" customHeight="false" outlineLevel="0" collapsed="false">
      <c r="A1750" s="3" t="n">
        <v>38851.1388888889</v>
      </c>
      <c r="B1750" s="4" t="n">
        <f aca="false">(A1750-$A$6)*24</f>
        <v>290.666666666628</v>
      </c>
      <c r="C1750" s="5" t="n">
        <v>10.79</v>
      </c>
    </row>
    <row r="1751" customFormat="false" ht="15" hidden="false" customHeight="false" outlineLevel="0" collapsed="false">
      <c r="A1751" s="3" t="n">
        <v>38851.1458333333</v>
      </c>
      <c r="B1751" s="4" t="n">
        <f aca="false">(A1751-$A$6)*24</f>
        <v>290.833333333314</v>
      </c>
      <c r="C1751" s="5" t="n">
        <v>10.87</v>
      </c>
    </row>
    <row r="1752" customFormat="false" ht="15" hidden="false" customHeight="false" outlineLevel="0" collapsed="false">
      <c r="A1752" s="3" t="n">
        <v>38851.1527777778</v>
      </c>
      <c r="B1752" s="4" t="n">
        <f aca="false">(A1752-$A$6)*24</f>
        <v>291</v>
      </c>
      <c r="C1752" s="5" t="n">
        <v>10.94</v>
      </c>
    </row>
    <row r="1753" customFormat="false" ht="15" hidden="false" customHeight="false" outlineLevel="0" collapsed="false">
      <c r="A1753" s="3" t="n">
        <v>38851.1597222222</v>
      </c>
      <c r="B1753" s="4" t="n">
        <f aca="false">(A1753-$A$6)*24</f>
        <v>291.166666666511</v>
      </c>
      <c r="C1753" s="5" t="n">
        <v>11.02</v>
      </c>
    </row>
    <row r="1754" customFormat="false" ht="15" hidden="false" customHeight="false" outlineLevel="0" collapsed="false">
      <c r="A1754" s="3" t="n">
        <v>38851.1666666667</v>
      </c>
      <c r="B1754" s="4" t="n">
        <f aca="false">(A1754-$A$6)*24</f>
        <v>291.333333333198</v>
      </c>
      <c r="C1754" s="5" t="n">
        <v>11.08</v>
      </c>
    </row>
    <row r="1755" customFormat="false" ht="15" hidden="false" customHeight="false" outlineLevel="0" collapsed="false">
      <c r="A1755" s="3" t="n">
        <v>38851.1736111111</v>
      </c>
      <c r="B1755" s="4" t="n">
        <f aca="false">(A1755-$A$6)*24</f>
        <v>291.499999999884</v>
      </c>
      <c r="C1755" s="5" t="n">
        <v>11.14</v>
      </c>
    </row>
    <row r="1756" customFormat="false" ht="15" hidden="false" customHeight="false" outlineLevel="0" collapsed="false">
      <c r="A1756" s="3" t="n">
        <v>38851.1805555556</v>
      </c>
      <c r="B1756" s="4" t="n">
        <f aca="false">(A1756-$A$6)*24</f>
        <v>291.66666666657</v>
      </c>
      <c r="C1756" s="5" t="n">
        <v>11.2</v>
      </c>
    </row>
    <row r="1757" customFormat="false" ht="15" hidden="false" customHeight="false" outlineLevel="0" collapsed="false">
      <c r="A1757" s="3" t="n">
        <v>38851.1875</v>
      </c>
      <c r="B1757" s="4" t="n">
        <f aca="false">(A1757-$A$6)*24</f>
        <v>291.833333333256</v>
      </c>
      <c r="C1757" s="5" t="n">
        <v>11.25</v>
      </c>
    </row>
    <row r="1758" customFormat="false" ht="15" hidden="false" customHeight="false" outlineLevel="0" collapsed="false">
      <c r="A1758" s="3" t="n">
        <v>38851.1944444444</v>
      </c>
      <c r="B1758" s="4" t="n">
        <f aca="false">(A1758-$A$6)*24</f>
        <v>291.999999999942</v>
      </c>
      <c r="C1758" s="5" t="n">
        <v>11.31</v>
      </c>
    </row>
    <row r="1759" customFormat="false" ht="15" hidden="false" customHeight="false" outlineLevel="0" collapsed="false">
      <c r="A1759" s="3" t="n">
        <v>38851.2013888889</v>
      </c>
      <c r="B1759" s="4" t="n">
        <f aca="false">(A1759-$A$6)*24</f>
        <v>292.166666666628</v>
      </c>
      <c r="C1759" s="5" t="n">
        <v>11.37</v>
      </c>
    </row>
    <row r="1760" customFormat="false" ht="15" hidden="false" customHeight="false" outlineLevel="0" collapsed="false">
      <c r="A1760" s="3" t="n">
        <v>38851.2083333333</v>
      </c>
      <c r="B1760" s="4" t="n">
        <f aca="false">(A1760-$A$6)*24</f>
        <v>292.333333333314</v>
      </c>
      <c r="C1760" s="5" t="n">
        <v>11.41</v>
      </c>
    </row>
    <row r="1761" customFormat="false" ht="15" hidden="false" customHeight="false" outlineLevel="0" collapsed="false">
      <c r="A1761" s="3" t="n">
        <v>38851.2152777778</v>
      </c>
      <c r="B1761" s="4" t="n">
        <f aca="false">(A1761-$A$6)*24</f>
        <v>292.5</v>
      </c>
      <c r="C1761" s="5" t="n">
        <v>11.47</v>
      </c>
    </row>
    <row r="1762" customFormat="false" ht="15" hidden="false" customHeight="false" outlineLevel="0" collapsed="false">
      <c r="A1762" s="3" t="n">
        <v>38851.2222222222</v>
      </c>
      <c r="B1762" s="4" t="n">
        <f aca="false">(A1762-$A$6)*24</f>
        <v>292.666666666511</v>
      </c>
      <c r="C1762" s="5" t="n">
        <v>11.5</v>
      </c>
    </row>
    <row r="1763" customFormat="false" ht="15" hidden="false" customHeight="false" outlineLevel="0" collapsed="false">
      <c r="A1763" s="3" t="n">
        <v>38851.2291666667</v>
      </c>
      <c r="B1763" s="4" t="n">
        <f aca="false">(A1763-$A$6)*24</f>
        <v>292.833333333198</v>
      </c>
      <c r="C1763" s="5" t="n">
        <v>11.53</v>
      </c>
    </row>
    <row r="1764" customFormat="false" ht="15" hidden="false" customHeight="false" outlineLevel="0" collapsed="false">
      <c r="A1764" s="3" t="n">
        <v>38851.2361111111</v>
      </c>
      <c r="B1764" s="4" t="n">
        <f aca="false">(A1764-$A$6)*24</f>
        <v>292.999999999884</v>
      </c>
      <c r="C1764" s="5" t="n">
        <v>11.56</v>
      </c>
    </row>
    <row r="1765" customFormat="false" ht="15" hidden="false" customHeight="false" outlineLevel="0" collapsed="false">
      <c r="A1765" s="3" t="n">
        <v>38851.2430555556</v>
      </c>
      <c r="B1765" s="4" t="n">
        <f aca="false">(A1765-$A$6)*24</f>
        <v>293.16666666657</v>
      </c>
      <c r="C1765" s="5" t="n">
        <v>11.59</v>
      </c>
    </row>
    <row r="1766" customFormat="false" ht="15" hidden="false" customHeight="false" outlineLevel="0" collapsed="false">
      <c r="A1766" s="3" t="n">
        <v>38851.25</v>
      </c>
      <c r="B1766" s="4" t="n">
        <f aca="false">(A1766-$A$6)*24</f>
        <v>293.333333333256</v>
      </c>
      <c r="C1766" s="5" t="n">
        <v>11.61</v>
      </c>
    </row>
    <row r="1767" customFormat="false" ht="15" hidden="false" customHeight="false" outlineLevel="0" collapsed="false">
      <c r="A1767" s="3" t="n">
        <v>38851.2569444444</v>
      </c>
      <c r="B1767" s="4" t="n">
        <f aca="false">(A1767-$A$6)*24</f>
        <v>293.499999999942</v>
      </c>
      <c r="C1767" s="5" t="n">
        <v>11.63</v>
      </c>
    </row>
    <row r="1768" customFormat="false" ht="15" hidden="false" customHeight="false" outlineLevel="0" collapsed="false">
      <c r="A1768" s="3" t="n">
        <v>38851.2638888889</v>
      </c>
      <c r="B1768" s="4" t="n">
        <f aca="false">(A1768-$A$6)*24</f>
        <v>293.666666666628</v>
      </c>
      <c r="C1768" s="5" t="n">
        <v>11.68</v>
      </c>
    </row>
    <row r="1769" customFormat="false" ht="15" hidden="false" customHeight="false" outlineLevel="0" collapsed="false">
      <c r="A1769" s="3" t="n">
        <v>38851.2708333333</v>
      </c>
      <c r="B1769" s="4" t="n">
        <f aca="false">(A1769-$A$6)*24</f>
        <v>293.833333333314</v>
      </c>
      <c r="C1769" s="5" t="n">
        <v>11.72</v>
      </c>
    </row>
    <row r="1770" customFormat="false" ht="15" hidden="false" customHeight="false" outlineLevel="0" collapsed="false">
      <c r="A1770" s="3" t="n">
        <v>38851.2777777778</v>
      </c>
      <c r="B1770" s="4" t="n">
        <f aca="false">(A1770-$A$6)*24</f>
        <v>294</v>
      </c>
      <c r="C1770" s="5" t="n">
        <v>11.74</v>
      </c>
    </row>
    <row r="1771" customFormat="false" ht="15" hidden="false" customHeight="false" outlineLevel="0" collapsed="false">
      <c r="A1771" s="3" t="n">
        <v>38851.2847222222</v>
      </c>
      <c r="B1771" s="4" t="n">
        <f aca="false">(A1771-$A$6)*24</f>
        <v>294.166666666511</v>
      </c>
      <c r="C1771" s="5" t="n">
        <v>11.77</v>
      </c>
    </row>
    <row r="1772" customFormat="false" ht="15" hidden="false" customHeight="false" outlineLevel="0" collapsed="false">
      <c r="A1772" s="3" t="n">
        <v>38851.2916666667</v>
      </c>
      <c r="B1772" s="4" t="n">
        <f aca="false">(A1772-$A$6)*24</f>
        <v>294.333333333198</v>
      </c>
      <c r="C1772" s="5" t="n">
        <v>11.81</v>
      </c>
    </row>
    <row r="1773" customFormat="false" ht="15" hidden="false" customHeight="false" outlineLevel="0" collapsed="false">
      <c r="A1773" s="3" t="n">
        <v>38851.2986111111</v>
      </c>
      <c r="B1773" s="4" t="n">
        <f aca="false">(A1773-$A$6)*24</f>
        <v>294.499999999884</v>
      </c>
      <c r="C1773" s="5" t="n">
        <v>11.87</v>
      </c>
    </row>
    <row r="1774" customFormat="false" ht="15" hidden="false" customHeight="false" outlineLevel="0" collapsed="false">
      <c r="A1774" s="3" t="n">
        <v>38851.3055555556</v>
      </c>
      <c r="B1774" s="4" t="n">
        <f aca="false">(A1774-$A$6)*24</f>
        <v>294.66666666657</v>
      </c>
      <c r="C1774" s="5" t="n">
        <v>11.9</v>
      </c>
    </row>
    <row r="1775" customFormat="false" ht="15" hidden="false" customHeight="false" outlineLevel="0" collapsed="false">
      <c r="A1775" s="3" t="n">
        <v>38851.3125</v>
      </c>
      <c r="B1775" s="4" t="n">
        <f aca="false">(A1775-$A$6)*24</f>
        <v>294.833333333256</v>
      </c>
      <c r="C1775" s="5" t="n">
        <v>11.95</v>
      </c>
    </row>
    <row r="1776" customFormat="false" ht="15" hidden="false" customHeight="false" outlineLevel="0" collapsed="false">
      <c r="A1776" s="3" t="n">
        <v>38851.3194444444</v>
      </c>
      <c r="B1776" s="4" t="n">
        <f aca="false">(A1776-$A$6)*24</f>
        <v>294.999999999942</v>
      </c>
      <c r="C1776" s="5" t="n">
        <v>12.02</v>
      </c>
    </row>
    <row r="1777" customFormat="false" ht="15" hidden="false" customHeight="false" outlineLevel="0" collapsed="false">
      <c r="A1777" s="3" t="n">
        <v>38851.3263888889</v>
      </c>
      <c r="B1777" s="4" t="n">
        <f aca="false">(A1777-$A$6)*24</f>
        <v>295.166666666628</v>
      </c>
      <c r="C1777" s="5" t="n">
        <v>12.11</v>
      </c>
    </row>
    <row r="1778" customFormat="false" ht="15" hidden="false" customHeight="false" outlineLevel="0" collapsed="false">
      <c r="A1778" s="3" t="n">
        <v>38851.3333333333</v>
      </c>
      <c r="B1778" s="4" t="n">
        <f aca="false">(A1778-$A$6)*24</f>
        <v>295.333333333314</v>
      </c>
      <c r="C1778" s="5" t="n">
        <v>12.17</v>
      </c>
    </row>
    <row r="1779" customFormat="false" ht="15" hidden="false" customHeight="false" outlineLevel="0" collapsed="false">
      <c r="A1779" s="3" t="n">
        <v>38851.3402777778</v>
      </c>
      <c r="B1779" s="4" t="n">
        <f aca="false">(A1779-$A$6)*24</f>
        <v>295.5</v>
      </c>
      <c r="C1779" s="5" t="n">
        <v>12.23</v>
      </c>
    </row>
    <row r="1780" customFormat="false" ht="15" hidden="false" customHeight="false" outlineLevel="0" collapsed="false">
      <c r="A1780" s="3" t="n">
        <v>38851.3472222222</v>
      </c>
      <c r="B1780" s="4" t="n">
        <f aca="false">(A1780-$A$6)*24</f>
        <v>295.666666666511</v>
      </c>
      <c r="C1780" s="5" t="n">
        <v>12.3</v>
      </c>
    </row>
    <row r="1781" customFormat="false" ht="15" hidden="false" customHeight="false" outlineLevel="0" collapsed="false">
      <c r="A1781" s="3" t="n">
        <v>38851.3541666667</v>
      </c>
      <c r="B1781" s="4" t="n">
        <f aca="false">(A1781-$A$6)*24</f>
        <v>295.833333333198</v>
      </c>
      <c r="C1781" s="5" t="n">
        <v>12.35</v>
      </c>
    </row>
    <row r="1782" customFormat="false" ht="15" hidden="false" customHeight="false" outlineLevel="0" collapsed="false">
      <c r="A1782" s="3" t="n">
        <v>38851.3611111111</v>
      </c>
      <c r="B1782" s="4" t="n">
        <f aca="false">(A1782-$A$6)*24</f>
        <v>295.999999999884</v>
      </c>
      <c r="C1782" s="5" t="n">
        <v>12.45</v>
      </c>
    </row>
    <row r="1783" customFormat="false" ht="15" hidden="false" customHeight="false" outlineLevel="0" collapsed="false">
      <c r="A1783" s="3" t="n">
        <v>38851.3680555556</v>
      </c>
      <c r="B1783" s="4" t="n">
        <f aca="false">(A1783-$A$6)*24</f>
        <v>296.16666666657</v>
      </c>
      <c r="C1783" s="5" t="n">
        <v>12.55</v>
      </c>
    </row>
    <row r="1784" customFormat="false" ht="15" hidden="false" customHeight="false" outlineLevel="0" collapsed="false">
      <c r="A1784" s="3" t="n">
        <v>38851.375</v>
      </c>
      <c r="B1784" s="4" t="n">
        <f aca="false">(A1784-$A$6)*24</f>
        <v>296.333333333256</v>
      </c>
      <c r="C1784" s="5" t="n">
        <v>12.65</v>
      </c>
    </row>
    <row r="1785" customFormat="false" ht="15" hidden="false" customHeight="false" outlineLevel="0" collapsed="false">
      <c r="A1785" s="3" t="n">
        <v>38851.3819444444</v>
      </c>
      <c r="B1785" s="4" t="n">
        <f aca="false">(A1785-$A$6)*24</f>
        <v>296.499999999942</v>
      </c>
      <c r="C1785" s="5" t="n">
        <v>12.75</v>
      </c>
    </row>
    <row r="1786" customFormat="false" ht="15" hidden="false" customHeight="false" outlineLevel="0" collapsed="false">
      <c r="A1786" s="3" t="n">
        <v>38851.3888888889</v>
      </c>
      <c r="B1786" s="4" t="n">
        <f aca="false">(A1786-$A$6)*24</f>
        <v>296.666666666628</v>
      </c>
      <c r="C1786" s="5" t="n">
        <v>12.88</v>
      </c>
    </row>
    <row r="1787" customFormat="false" ht="15" hidden="false" customHeight="false" outlineLevel="0" collapsed="false">
      <c r="A1787" s="3" t="n">
        <v>38851.3958333333</v>
      </c>
      <c r="B1787" s="4" t="n">
        <f aca="false">(A1787-$A$6)*24</f>
        <v>296.833333333314</v>
      </c>
      <c r="C1787" s="5" t="n">
        <v>13</v>
      </c>
    </row>
    <row r="1788" customFormat="false" ht="15" hidden="false" customHeight="false" outlineLevel="0" collapsed="false">
      <c r="A1788" s="3" t="n">
        <v>38851.4027777778</v>
      </c>
      <c r="B1788" s="4" t="n">
        <f aca="false">(A1788-$A$6)*24</f>
        <v>297</v>
      </c>
      <c r="C1788" s="5" t="n">
        <v>13.12</v>
      </c>
    </row>
    <row r="1789" customFormat="false" ht="15" hidden="false" customHeight="false" outlineLevel="0" collapsed="false">
      <c r="A1789" s="3" t="n">
        <v>38851.4097222222</v>
      </c>
      <c r="B1789" s="4" t="n">
        <f aca="false">(A1789-$A$6)*24</f>
        <v>297.166666666511</v>
      </c>
      <c r="C1789" s="5" t="n">
        <v>13.19</v>
      </c>
    </row>
    <row r="1790" customFormat="false" ht="15" hidden="false" customHeight="false" outlineLevel="0" collapsed="false">
      <c r="A1790" s="3" t="n">
        <v>38851.4166666667</v>
      </c>
      <c r="B1790" s="4" t="n">
        <f aca="false">(A1790-$A$6)*24</f>
        <v>297.333333333198</v>
      </c>
      <c r="C1790" s="5" t="n">
        <v>13.33</v>
      </c>
    </row>
    <row r="1791" customFormat="false" ht="15" hidden="false" customHeight="false" outlineLevel="0" collapsed="false">
      <c r="A1791" s="3" t="n">
        <v>38851.4236111111</v>
      </c>
      <c r="B1791" s="4" t="n">
        <f aca="false">(A1791-$A$6)*24</f>
        <v>297.499999999884</v>
      </c>
      <c r="C1791" s="5" t="n">
        <v>13.44</v>
      </c>
    </row>
    <row r="1792" customFormat="false" ht="15" hidden="false" customHeight="false" outlineLevel="0" collapsed="false">
      <c r="A1792" s="3" t="n">
        <v>38851.4305555556</v>
      </c>
      <c r="B1792" s="4" t="n">
        <f aca="false">(A1792-$A$6)*24</f>
        <v>297.66666666657</v>
      </c>
      <c r="C1792" s="5" t="n">
        <v>13.59</v>
      </c>
    </row>
    <row r="1793" customFormat="false" ht="15" hidden="false" customHeight="false" outlineLevel="0" collapsed="false">
      <c r="A1793" s="3" t="n">
        <v>38851.4375</v>
      </c>
      <c r="B1793" s="4" t="n">
        <f aca="false">(A1793-$A$6)*24</f>
        <v>297.833333333256</v>
      </c>
      <c r="C1793" s="5" t="n">
        <v>13.66</v>
      </c>
    </row>
    <row r="1794" customFormat="false" ht="15" hidden="false" customHeight="false" outlineLevel="0" collapsed="false">
      <c r="A1794" s="3" t="n">
        <v>38851.4444444444</v>
      </c>
      <c r="B1794" s="4" t="n">
        <f aca="false">(A1794-$A$6)*24</f>
        <v>297.999999999942</v>
      </c>
      <c r="C1794" s="5" t="n">
        <v>13.71</v>
      </c>
    </row>
    <row r="1795" customFormat="false" ht="15" hidden="false" customHeight="false" outlineLevel="0" collapsed="false">
      <c r="A1795" s="3" t="n">
        <v>38851.4513888889</v>
      </c>
      <c r="B1795" s="4" t="n">
        <f aca="false">(A1795-$A$6)*24</f>
        <v>298.166666666628</v>
      </c>
      <c r="C1795" s="5" t="n">
        <v>13.71</v>
      </c>
    </row>
    <row r="1796" customFormat="false" ht="15" hidden="false" customHeight="false" outlineLevel="0" collapsed="false">
      <c r="A1796" s="3" t="n">
        <v>38851.4583333333</v>
      </c>
      <c r="B1796" s="4" t="n">
        <f aca="false">(A1796-$A$6)*24</f>
        <v>298.333333333314</v>
      </c>
      <c r="C1796" s="5" t="n">
        <v>13.78</v>
      </c>
    </row>
    <row r="1797" customFormat="false" ht="15" hidden="false" customHeight="false" outlineLevel="0" collapsed="false">
      <c r="A1797" s="3" t="n">
        <v>38851.4652777778</v>
      </c>
      <c r="B1797" s="4" t="n">
        <f aca="false">(A1797-$A$6)*24</f>
        <v>298.5</v>
      </c>
      <c r="C1797" s="5" t="n">
        <v>13.88</v>
      </c>
    </row>
    <row r="1798" customFormat="false" ht="15" hidden="false" customHeight="false" outlineLevel="0" collapsed="false">
      <c r="A1798" s="3" t="n">
        <v>38851.4722222222</v>
      </c>
      <c r="B1798" s="4" t="n">
        <f aca="false">(A1798-$A$6)*24</f>
        <v>298.666666666511</v>
      </c>
      <c r="C1798" s="5" t="n">
        <v>14</v>
      </c>
    </row>
    <row r="1799" customFormat="false" ht="15" hidden="false" customHeight="false" outlineLevel="0" collapsed="false">
      <c r="A1799" s="3" t="n">
        <v>38851.4791666667</v>
      </c>
      <c r="B1799" s="4" t="n">
        <f aca="false">(A1799-$A$6)*24</f>
        <v>298.833333333198</v>
      </c>
      <c r="C1799" s="5" t="n">
        <v>14.04</v>
      </c>
    </row>
    <row r="1800" customFormat="false" ht="15" hidden="false" customHeight="false" outlineLevel="0" collapsed="false">
      <c r="A1800" s="3" t="n">
        <v>38851.4861111111</v>
      </c>
      <c r="B1800" s="4" t="n">
        <f aca="false">(A1800-$A$6)*24</f>
        <v>298.999999999884</v>
      </c>
      <c r="C1800" s="5" t="n">
        <v>14.06</v>
      </c>
    </row>
    <row r="1801" customFormat="false" ht="15" hidden="false" customHeight="false" outlineLevel="0" collapsed="false">
      <c r="A1801" s="3" t="n">
        <v>38851.4930555556</v>
      </c>
      <c r="B1801" s="4" t="n">
        <f aca="false">(A1801-$A$6)*24</f>
        <v>299.16666666657</v>
      </c>
      <c r="C1801" s="5" t="n">
        <v>14.05</v>
      </c>
    </row>
    <row r="1802" customFormat="false" ht="15" hidden="false" customHeight="false" outlineLevel="0" collapsed="false">
      <c r="A1802" s="3" t="n">
        <v>38851.5</v>
      </c>
      <c r="B1802" s="4" t="n">
        <f aca="false">(A1802-$A$6)*24</f>
        <v>299.333333333256</v>
      </c>
      <c r="C1802" s="5" t="n">
        <v>14.02</v>
      </c>
    </row>
    <row r="1803" customFormat="false" ht="15" hidden="false" customHeight="false" outlineLevel="0" collapsed="false">
      <c r="A1803" s="3" t="n">
        <v>38851.5069444444</v>
      </c>
      <c r="B1803" s="4" t="n">
        <f aca="false">(A1803-$A$6)*24</f>
        <v>299.499999999942</v>
      </c>
      <c r="C1803" s="5" t="n">
        <v>13.99</v>
      </c>
    </row>
    <row r="1804" customFormat="false" ht="15" hidden="false" customHeight="false" outlineLevel="0" collapsed="false">
      <c r="A1804" s="3" t="n">
        <v>38851.5138888889</v>
      </c>
      <c r="B1804" s="4" t="n">
        <f aca="false">(A1804-$A$6)*24</f>
        <v>299.666666666628</v>
      </c>
      <c r="C1804" s="5" t="n">
        <v>13.95</v>
      </c>
    </row>
    <row r="1805" customFormat="false" ht="15" hidden="false" customHeight="false" outlineLevel="0" collapsed="false">
      <c r="A1805" s="3" t="n">
        <v>38851.5208333333</v>
      </c>
      <c r="B1805" s="4" t="n">
        <f aca="false">(A1805-$A$6)*24</f>
        <v>299.833333333314</v>
      </c>
      <c r="C1805" s="5" t="n">
        <v>13.9</v>
      </c>
    </row>
    <row r="1806" customFormat="false" ht="15" hidden="false" customHeight="false" outlineLevel="0" collapsed="false">
      <c r="A1806" s="3" t="n">
        <v>38851.5277777778</v>
      </c>
      <c r="B1806" s="4" t="n">
        <f aca="false">(A1806-$A$6)*24</f>
        <v>300</v>
      </c>
      <c r="C1806" s="5" t="n">
        <v>13.74</v>
      </c>
    </row>
    <row r="1807" customFormat="false" ht="15" hidden="false" customHeight="false" outlineLevel="0" collapsed="false">
      <c r="A1807" s="3" t="n">
        <v>38851.5347222222</v>
      </c>
      <c r="B1807" s="4" t="n">
        <f aca="false">(A1807-$A$6)*24</f>
        <v>300.166666666511</v>
      </c>
      <c r="C1807" s="5" t="n">
        <v>13.67</v>
      </c>
    </row>
    <row r="1808" customFormat="false" ht="15" hidden="false" customHeight="false" outlineLevel="0" collapsed="false">
      <c r="A1808" s="3" t="n">
        <v>38851.5416666667</v>
      </c>
      <c r="B1808" s="4" t="n">
        <f aca="false">(A1808-$A$6)*24</f>
        <v>300.333333333198</v>
      </c>
      <c r="C1808" s="5" t="n">
        <v>13.64</v>
      </c>
    </row>
    <row r="1809" customFormat="false" ht="15" hidden="false" customHeight="false" outlineLevel="0" collapsed="false">
      <c r="A1809" s="3" t="n">
        <v>38851.5486111111</v>
      </c>
      <c r="B1809" s="4" t="n">
        <f aca="false">(A1809-$A$6)*24</f>
        <v>300.499999999884</v>
      </c>
      <c r="C1809" s="5" t="n">
        <v>13.63</v>
      </c>
    </row>
    <row r="1810" customFormat="false" ht="15" hidden="false" customHeight="false" outlineLevel="0" collapsed="false">
      <c r="A1810" s="3" t="n">
        <v>38851.5555555556</v>
      </c>
      <c r="B1810" s="4" t="n">
        <f aca="false">(A1810-$A$6)*24</f>
        <v>300.66666666657</v>
      </c>
      <c r="C1810" s="5" t="n">
        <v>13.68</v>
      </c>
    </row>
    <row r="1811" customFormat="false" ht="15" hidden="false" customHeight="false" outlineLevel="0" collapsed="false">
      <c r="A1811" s="3" t="n">
        <v>38851.5625</v>
      </c>
      <c r="B1811" s="4" t="n">
        <f aca="false">(A1811-$A$6)*24</f>
        <v>300.833333333256</v>
      </c>
      <c r="C1811" s="5" t="n">
        <v>13.94</v>
      </c>
    </row>
    <row r="1812" customFormat="false" ht="15" hidden="false" customHeight="false" outlineLevel="0" collapsed="false">
      <c r="A1812" s="3" t="n">
        <v>38851.5694444444</v>
      </c>
      <c r="B1812" s="4" t="n">
        <f aca="false">(A1812-$A$6)*24</f>
        <v>300.999999999942</v>
      </c>
      <c r="C1812" s="5" t="n">
        <v>14.34</v>
      </c>
    </row>
    <row r="1813" customFormat="false" ht="15" hidden="false" customHeight="false" outlineLevel="0" collapsed="false">
      <c r="A1813" s="3" t="n">
        <v>38851.5763888889</v>
      </c>
      <c r="B1813" s="4" t="n">
        <f aca="false">(A1813-$A$6)*24</f>
        <v>301.166666666628</v>
      </c>
      <c r="C1813" s="5" t="n">
        <v>14.69</v>
      </c>
    </row>
    <row r="1814" customFormat="false" ht="15" hidden="false" customHeight="false" outlineLevel="0" collapsed="false">
      <c r="A1814" s="3" t="n">
        <v>38851.5833333333</v>
      </c>
      <c r="B1814" s="4" t="n">
        <f aca="false">(A1814-$A$6)*24</f>
        <v>301.333333333314</v>
      </c>
      <c r="C1814" s="5" t="n">
        <v>14.94</v>
      </c>
    </row>
    <row r="1815" customFormat="false" ht="15" hidden="false" customHeight="false" outlineLevel="0" collapsed="false">
      <c r="A1815" s="3" t="n">
        <v>38851.5902777778</v>
      </c>
      <c r="B1815" s="4" t="n">
        <f aca="false">(A1815-$A$6)*24</f>
        <v>301.5</v>
      </c>
      <c r="C1815" s="5" t="n">
        <v>15.17</v>
      </c>
    </row>
    <row r="1816" customFormat="false" ht="15" hidden="false" customHeight="false" outlineLevel="0" collapsed="false">
      <c r="A1816" s="3" t="n">
        <v>38851.5972222222</v>
      </c>
      <c r="B1816" s="4" t="n">
        <f aca="false">(A1816-$A$6)*24</f>
        <v>301.666666666511</v>
      </c>
      <c r="C1816" s="5" t="n">
        <v>15.46</v>
      </c>
    </row>
    <row r="1817" customFormat="false" ht="15" hidden="false" customHeight="false" outlineLevel="0" collapsed="false">
      <c r="A1817" s="3" t="n">
        <v>38851.6041666667</v>
      </c>
      <c r="B1817" s="4" t="n">
        <f aca="false">(A1817-$A$6)*24</f>
        <v>301.833333333198</v>
      </c>
      <c r="C1817" s="5" t="n">
        <v>15.67</v>
      </c>
    </row>
    <row r="1818" customFormat="false" ht="15" hidden="false" customHeight="false" outlineLevel="0" collapsed="false">
      <c r="A1818" s="3" t="n">
        <v>38851.6111111111</v>
      </c>
      <c r="B1818" s="4" t="n">
        <f aca="false">(A1818-$A$6)*24</f>
        <v>301.999999999884</v>
      </c>
      <c r="C1818" s="5" t="n">
        <v>15.77</v>
      </c>
    </row>
    <row r="1819" customFormat="false" ht="15" hidden="false" customHeight="false" outlineLevel="0" collapsed="false">
      <c r="A1819" s="3" t="n">
        <v>38851.6180555556</v>
      </c>
      <c r="B1819" s="4" t="n">
        <f aca="false">(A1819-$A$6)*24</f>
        <v>302.16666666657</v>
      </c>
      <c r="C1819" s="5" t="n">
        <v>15.64</v>
      </c>
    </row>
    <row r="1820" customFormat="false" ht="15" hidden="false" customHeight="false" outlineLevel="0" collapsed="false">
      <c r="A1820" s="3" t="n">
        <v>38851.625</v>
      </c>
      <c r="B1820" s="4" t="n">
        <f aca="false">(A1820-$A$6)*24</f>
        <v>302.333333333256</v>
      </c>
      <c r="C1820" s="5" t="n">
        <v>15.61</v>
      </c>
    </row>
    <row r="1821" customFormat="false" ht="15" hidden="false" customHeight="false" outlineLevel="0" collapsed="false">
      <c r="A1821" s="3" t="n">
        <v>38851.6319444444</v>
      </c>
      <c r="B1821" s="4" t="n">
        <f aca="false">(A1821-$A$6)*24</f>
        <v>302.499999999942</v>
      </c>
      <c r="C1821" s="5" t="n">
        <v>15.55</v>
      </c>
    </row>
    <row r="1822" customFormat="false" ht="15" hidden="false" customHeight="false" outlineLevel="0" collapsed="false">
      <c r="A1822" s="3" t="n">
        <v>38851.6388888889</v>
      </c>
      <c r="B1822" s="4" t="n">
        <f aca="false">(A1822-$A$6)*24</f>
        <v>302.666666666628</v>
      </c>
      <c r="C1822" s="5" t="n">
        <v>15.68</v>
      </c>
    </row>
    <row r="1823" customFormat="false" ht="15" hidden="false" customHeight="false" outlineLevel="0" collapsed="false">
      <c r="A1823" s="3" t="n">
        <v>38851.6458333333</v>
      </c>
      <c r="B1823" s="4" t="n">
        <f aca="false">(A1823-$A$6)*24</f>
        <v>302.833333333314</v>
      </c>
      <c r="C1823" s="5" t="n">
        <v>15.37</v>
      </c>
    </row>
    <row r="1824" customFormat="false" ht="15" hidden="false" customHeight="false" outlineLevel="0" collapsed="false">
      <c r="A1824" s="3" t="n">
        <v>38851.6527777778</v>
      </c>
      <c r="B1824" s="4" t="n">
        <f aca="false">(A1824-$A$6)*24</f>
        <v>303</v>
      </c>
      <c r="C1824" s="5" t="n">
        <v>15.24</v>
      </c>
    </row>
    <row r="1825" customFormat="false" ht="15" hidden="false" customHeight="false" outlineLevel="0" collapsed="false">
      <c r="A1825" s="3" t="n">
        <v>38851.6597222222</v>
      </c>
      <c r="B1825" s="4" t="n">
        <f aca="false">(A1825-$A$6)*24</f>
        <v>303.166666666511</v>
      </c>
      <c r="C1825" s="5" t="n">
        <v>15.33</v>
      </c>
    </row>
    <row r="1826" customFormat="false" ht="15" hidden="false" customHeight="false" outlineLevel="0" collapsed="false">
      <c r="A1826" s="3" t="n">
        <v>38851.6666666667</v>
      </c>
      <c r="B1826" s="4" t="n">
        <f aca="false">(A1826-$A$6)*24</f>
        <v>303.333333333198</v>
      </c>
      <c r="C1826" s="5" t="n">
        <v>15.31</v>
      </c>
    </row>
    <row r="1827" customFormat="false" ht="15" hidden="false" customHeight="false" outlineLevel="0" collapsed="false">
      <c r="A1827" s="3" t="n">
        <v>38851.6736111111</v>
      </c>
      <c r="B1827" s="4" t="n">
        <f aca="false">(A1827-$A$6)*24</f>
        <v>303.499999999884</v>
      </c>
      <c r="C1827" s="5" t="n">
        <v>15.26</v>
      </c>
    </row>
    <row r="1828" customFormat="false" ht="15" hidden="false" customHeight="false" outlineLevel="0" collapsed="false">
      <c r="A1828" s="3" t="n">
        <v>38851.6805555556</v>
      </c>
      <c r="B1828" s="4" t="n">
        <f aca="false">(A1828-$A$6)*24</f>
        <v>303.66666666657</v>
      </c>
      <c r="C1828" s="5" t="n">
        <v>15.33</v>
      </c>
    </row>
    <row r="1829" customFormat="false" ht="15" hidden="false" customHeight="false" outlineLevel="0" collapsed="false">
      <c r="A1829" s="3" t="n">
        <v>38851.6875</v>
      </c>
      <c r="B1829" s="4" t="n">
        <f aca="false">(A1829-$A$6)*24</f>
        <v>303.833333333256</v>
      </c>
      <c r="C1829" s="5" t="n">
        <v>15.54</v>
      </c>
    </row>
    <row r="1830" customFormat="false" ht="15" hidden="false" customHeight="false" outlineLevel="0" collapsed="false">
      <c r="A1830" s="3" t="n">
        <v>38851.6944444444</v>
      </c>
      <c r="B1830" s="4" t="n">
        <f aca="false">(A1830-$A$6)*24</f>
        <v>303.999999999942</v>
      </c>
      <c r="C1830" s="5" t="n">
        <v>15.46</v>
      </c>
    </row>
    <row r="1831" customFormat="false" ht="15" hidden="false" customHeight="false" outlineLevel="0" collapsed="false">
      <c r="A1831" s="3" t="n">
        <v>38851.7013888889</v>
      </c>
      <c r="B1831" s="4" t="n">
        <f aca="false">(A1831-$A$6)*24</f>
        <v>304.166666666628</v>
      </c>
      <c r="C1831" s="5" t="n">
        <v>15.23</v>
      </c>
    </row>
    <row r="1832" customFormat="false" ht="15" hidden="false" customHeight="false" outlineLevel="0" collapsed="false">
      <c r="A1832" s="3" t="n">
        <v>38851.7083333333</v>
      </c>
      <c r="B1832" s="4" t="n">
        <f aca="false">(A1832-$A$6)*24</f>
        <v>304.333333333314</v>
      </c>
      <c r="C1832" s="5" t="n">
        <v>14.97</v>
      </c>
    </row>
    <row r="1833" customFormat="false" ht="15" hidden="false" customHeight="false" outlineLevel="0" collapsed="false">
      <c r="A1833" s="3" t="n">
        <v>38851.7152777778</v>
      </c>
      <c r="B1833" s="4" t="n">
        <f aca="false">(A1833-$A$6)*24</f>
        <v>304.5</v>
      </c>
      <c r="C1833" s="5" t="n">
        <v>14.82</v>
      </c>
    </row>
    <row r="1834" customFormat="false" ht="15" hidden="false" customHeight="false" outlineLevel="0" collapsed="false">
      <c r="A1834" s="3" t="n">
        <v>38851.7222222222</v>
      </c>
      <c r="B1834" s="4" t="n">
        <f aca="false">(A1834-$A$6)*24</f>
        <v>304.666666666511</v>
      </c>
      <c r="C1834" s="5" t="n">
        <v>14.72</v>
      </c>
    </row>
    <row r="1835" customFormat="false" ht="15" hidden="false" customHeight="false" outlineLevel="0" collapsed="false">
      <c r="A1835" s="3" t="n">
        <v>38851.7291666667</v>
      </c>
      <c r="B1835" s="4" t="n">
        <f aca="false">(A1835-$A$6)*24</f>
        <v>304.833333333198</v>
      </c>
      <c r="C1835" s="5" t="n">
        <v>14.58</v>
      </c>
    </row>
    <row r="1836" customFormat="false" ht="15" hidden="false" customHeight="false" outlineLevel="0" collapsed="false">
      <c r="A1836" s="3" t="n">
        <v>38851.7361111111</v>
      </c>
      <c r="B1836" s="4" t="n">
        <f aca="false">(A1836-$A$6)*24</f>
        <v>304.999999999884</v>
      </c>
      <c r="C1836" s="5" t="n">
        <v>14.52</v>
      </c>
    </row>
    <row r="1837" customFormat="false" ht="15" hidden="false" customHeight="false" outlineLevel="0" collapsed="false">
      <c r="A1837" s="3" t="n">
        <v>38851.7430555556</v>
      </c>
      <c r="B1837" s="4" t="n">
        <f aca="false">(A1837-$A$6)*24</f>
        <v>305.16666666657</v>
      </c>
      <c r="C1837" s="5" t="n">
        <v>14.42</v>
      </c>
    </row>
    <row r="1838" customFormat="false" ht="15" hidden="false" customHeight="false" outlineLevel="0" collapsed="false">
      <c r="A1838" s="3" t="n">
        <v>38851.75</v>
      </c>
      <c r="B1838" s="4" t="n">
        <f aca="false">(A1838-$A$6)*24</f>
        <v>305.333333333256</v>
      </c>
      <c r="C1838" s="5" t="n">
        <v>14.32</v>
      </c>
    </row>
    <row r="1839" customFormat="false" ht="15" hidden="false" customHeight="false" outlineLevel="0" collapsed="false">
      <c r="A1839" s="3" t="n">
        <v>38851.7569444444</v>
      </c>
      <c r="B1839" s="4" t="n">
        <f aca="false">(A1839-$A$6)*24</f>
        <v>305.499999999942</v>
      </c>
      <c r="C1839" s="5" t="n">
        <v>14.29</v>
      </c>
    </row>
    <row r="1840" customFormat="false" ht="15" hidden="false" customHeight="false" outlineLevel="0" collapsed="false">
      <c r="A1840" s="3" t="n">
        <v>38851.7638888889</v>
      </c>
      <c r="B1840" s="4" t="n">
        <f aca="false">(A1840-$A$6)*24</f>
        <v>305.666666666628</v>
      </c>
      <c r="C1840" s="5" t="n">
        <v>14.19</v>
      </c>
    </row>
    <row r="1841" customFormat="false" ht="15" hidden="false" customHeight="false" outlineLevel="0" collapsed="false">
      <c r="A1841" s="3" t="n">
        <v>38851.7708333333</v>
      </c>
      <c r="B1841" s="4" t="n">
        <f aca="false">(A1841-$A$6)*24</f>
        <v>305.833333333314</v>
      </c>
      <c r="C1841" s="5" t="n">
        <v>14.11</v>
      </c>
    </row>
    <row r="1842" customFormat="false" ht="15" hidden="false" customHeight="false" outlineLevel="0" collapsed="false">
      <c r="A1842" s="3" t="n">
        <v>38851.7777777778</v>
      </c>
      <c r="B1842" s="4" t="n">
        <f aca="false">(A1842-$A$6)*24</f>
        <v>306</v>
      </c>
      <c r="C1842" s="5" t="n">
        <v>13.99</v>
      </c>
    </row>
    <row r="1843" customFormat="false" ht="15" hidden="false" customHeight="false" outlineLevel="0" collapsed="false">
      <c r="A1843" s="3" t="n">
        <v>38851.7847222222</v>
      </c>
      <c r="B1843" s="4" t="n">
        <f aca="false">(A1843-$A$6)*24</f>
        <v>306.166666666511</v>
      </c>
      <c r="C1843" s="5" t="n">
        <v>13.92</v>
      </c>
    </row>
    <row r="1844" customFormat="false" ht="15" hidden="false" customHeight="false" outlineLevel="0" collapsed="false">
      <c r="A1844" s="3" t="n">
        <v>38851.7916666667</v>
      </c>
      <c r="B1844" s="4" t="n">
        <f aca="false">(A1844-$A$6)*24</f>
        <v>306.333333333198</v>
      </c>
      <c r="C1844" s="5" t="n">
        <v>13.85</v>
      </c>
    </row>
    <row r="1845" customFormat="false" ht="15" hidden="false" customHeight="false" outlineLevel="0" collapsed="false">
      <c r="A1845" s="3" t="n">
        <v>38851.7986111111</v>
      </c>
      <c r="B1845" s="4" t="n">
        <f aca="false">(A1845-$A$6)*24</f>
        <v>306.499999999884</v>
      </c>
      <c r="C1845" s="5" t="n">
        <v>13.78</v>
      </c>
    </row>
    <row r="1846" customFormat="false" ht="15" hidden="false" customHeight="false" outlineLevel="0" collapsed="false">
      <c r="A1846" s="3" t="n">
        <v>38851.8055555556</v>
      </c>
      <c r="B1846" s="4" t="n">
        <f aca="false">(A1846-$A$6)*24</f>
        <v>306.66666666657</v>
      </c>
      <c r="C1846" s="5" t="n">
        <v>13.76</v>
      </c>
    </row>
    <row r="1847" customFormat="false" ht="15" hidden="false" customHeight="false" outlineLevel="0" collapsed="false">
      <c r="A1847" s="3" t="n">
        <v>38851.8125</v>
      </c>
      <c r="B1847" s="4" t="n">
        <f aca="false">(A1847-$A$6)*24</f>
        <v>306.833333333256</v>
      </c>
      <c r="C1847" s="5" t="n">
        <v>13.72</v>
      </c>
    </row>
    <row r="1848" customFormat="false" ht="15" hidden="false" customHeight="false" outlineLevel="0" collapsed="false">
      <c r="A1848" s="3" t="n">
        <v>38851.8194444444</v>
      </c>
      <c r="B1848" s="4" t="n">
        <f aca="false">(A1848-$A$6)*24</f>
        <v>306.999999999942</v>
      </c>
      <c r="C1848" s="5" t="n">
        <v>13.64</v>
      </c>
    </row>
    <row r="1849" customFormat="false" ht="15" hidden="false" customHeight="false" outlineLevel="0" collapsed="false">
      <c r="A1849" s="3" t="n">
        <v>38851.8263888889</v>
      </c>
      <c r="B1849" s="4" t="n">
        <f aca="false">(A1849-$A$6)*24</f>
        <v>307.166666666628</v>
      </c>
      <c r="C1849" s="5" t="n">
        <v>13.56</v>
      </c>
    </row>
    <row r="1850" customFormat="false" ht="15" hidden="false" customHeight="false" outlineLevel="0" collapsed="false">
      <c r="A1850" s="3" t="n">
        <v>38851.8333333333</v>
      </c>
      <c r="B1850" s="4" t="n">
        <f aca="false">(A1850-$A$6)*24</f>
        <v>307.333333333314</v>
      </c>
      <c r="C1850" s="5" t="n">
        <v>13.49</v>
      </c>
    </row>
    <row r="1851" customFormat="false" ht="15" hidden="false" customHeight="false" outlineLevel="0" collapsed="false">
      <c r="A1851" s="3" t="n">
        <v>38851.8402777778</v>
      </c>
      <c r="B1851" s="4" t="n">
        <f aca="false">(A1851-$A$6)*24</f>
        <v>307.5</v>
      </c>
      <c r="C1851" s="5" t="n">
        <v>13.39</v>
      </c>
    </row>
    <row r="1852" customFormat="false" ht="15" hidden="false" customHeight="false" outlineLevel="0" collapsed="false">
      <c r="A1852" s="3" t="n">
        <v>38851.8472222222</v>
      </c>
      <c r="B1852" s="4" t="n">
        <f aca="false">(A1852-$A$6)*24</f>
        <v>307.666666666511</v>
      </c>
      <c r="C1852" s="5" t="n">
        <v>13.36</v>
      </c>
    </row>
    <row r="1853" customFormat="false" ht="15" hidden="false" customHeight="false" outlineLevel="0" collapsed="false">
      <c r="A1853" s="3" t="n">
        <v>38851.8541666667</v>
      </c>
      <c r="B1853" s="4" t="n">
        <f aca="false">(A1853-$A$6)*24</f>
        <v>307.833333333198</v>
      </c>
      <c r="C1853" s="5" t="n">
        <v>13.29</v>
      </c>
    </row>
    <row r="1854" customFormat="false" ht="15" hidden="false" customHeight="false" outlineLevel="0" collapsed="false">
      <c r="A1854" s="3" t="n">
        <v>38851.8611111111</v>
      </c>
      <c r="B1854" s="4" t="n">
        <f aca="false">(A1854-$A$6)*24</f>
        <v>307.999999999884</v>
      </c>
      <c r="C1854" s="5" t="n">
        <v>13.23</v>
      </c>
    </row>
    <row r="1855" customFormat="false" ht="15" hidden="false" customHeight="false" outlineLevel="0" collapsed="false">
      <c r="A1855" s="3" t="n">
        <v>38851.8680555556</v>
      </c>
      <c r="B1855" s="4" t="n">
        <f aca="false">(A1855-$A$6)*24</f>
        <v>308.16666666657</v>
      </c>
      <c r="C1855" s="5" t="n">
        <v>13.08</v>
      </c>
    </row>
    <row r="1856" customFormat="false" ht="15" hidden="false" customHeight="false" outlineLevel="0" collapsed="false">
      <c r="A1856" s="3" t="n">
        <v>38851.875</v>
      </c>
      <c r="B1856" s="4" t="n">
        <f aca="false">(A1856-$A$6)*24</f>
        <v>308.333333333256</v>
      </c>
      <c r="C1856" s="5" t="n">
        <v>12.91</v>
      </c>
    </row>
    <row r="1857" customFormat="false" ht="15" hidden="false" customHeight="false" outlineLevel="0" collapsed="false">
      <c r="A1857" s="3" t="n">
        <v>38851.8819444444</v>
      </c>
      <c r="B1857" s="4" t="n">
        <f aca="false">(A1857-$A$6)*24</f>
        <v>308.499999999942</v>
      </c>
      <c r="C1857" s="5" t="n">
        <v>12.78</v>
      </c>
    </row>
    <row r="1858" customFormat="false" ht="15" hidden="false" customHeight="false" outlineLevel="0" collapsed="false">
      <c r="A1858" s="3" t="n">
        <v>38851.8888888889</v>
      </c>
      <c r="B1858" s="4" t="n">
        <f aca="false">(A1858-$A$6)*24</f>
        <v>308.666666666628</v>
      </c>
      <c r="C1858" s="5" t="n">
        <v>12.67</v>
      </c>
    </row>
    <row r="1859" customFormat="false" ht="15" hidden="false" customHeight="false" outlineLevel="0" collapsed="false">
      <c r="A1859" s="3" t="n">
        <v>38851.8958333333</v>
      </c>
      <c r="B1859" s="4" t="n">
        <f aca="false">(A1859-$A$6)*24</f>
        <v>308.833333333314</v>
      </c>
      <c r="C1859" s="5" t="n">
        <v>12.55</v>
      </c>
    </row>
    <row r="1860" customFormat="false" ht="15" hidden="false" customHeight="false" outlineLevel="0" collapsed="false">
      <c r="A1860" s="3" t="n">
        <v>38851.9027777778</v>
      </c>
      <c r="B1860" s="4" t="n">
        <f aca="false">(A1860-$A$6)*24</f>
        <v>309</v>
      </c>
      <c r="C1860" s="5" t="n">
        <v>12.49</v>
      </c>
    </row>
    <row r="1861" customFormat="false" ht="15" hidden="false" customHeight="false" outlineLevel="0" collapsed="false">
      <c r="A1861" s="3" t="n">
        <v>38851.9097222222</v>
      </c>
      <c r="B1861" s="4" t="n">
        <f aca="false">(A1861-$A$6)*24</f>
        <v>309.166666666511</v>
      </c>
      <c r="C1861" s="5" t="n">
        <v>12.46</v>
      </c>
    </row>
    <row r="1862" customFormat="false" ht="15" hidden="false" customHeight="false" outlineLevel="0" collapsed="false">
      <c r="A1862" s="3" t="n">
        <v>38851.9166666667</v>
      </c>
      <c r="B1862" s="4" t="n">
        <f aca="false">(A1862-$A$6)*24</f>
        <v>309.333333333198</v>
      </c>
      <c r="C1862" s="5" t="n">
        <v>12.41</v>
      </c>
    </row>
    <row r="1863" customFormat="false" ht="15" hidden="false" customHeight="false" outlineLevel="0" collapsed="false">
      <c r="A1863" s="3" t="n">
        <v>38851.9236111111</v>
      </c>
      <c r="B1863" s="4" t="n">
        <f aca="false">(A1863-$A$6)*24</f>
        <v>309.499999999884</v>
      </c>
      <c r="C1863" s="5" t="n">
        <v>12.4</v>
      </c>
    </row>
    <row r="1864" customFormat="false" ht="15" hidden="false" customHeight="false" outlineLevel="0" collapsed="false">
      <c r="A1864" s="3" t="n">
        <v>38851.9305555556</v>
      </c>
      <c r="B1864" s="4" t="n">
        <f aca="false">(A1864-$A$6)*24</f>
        <v>309.66666666657</v>
      </c>
      <c r="C1864" s="5" t="n">
        <v>12.36</v>
      </c>
    </row>
    <row r="1865" customFormat="false" ht="15" hidden="false" customHeight="false" outlineLevel="0" collapsed="false">
      <c r="A1865" s="3" t="n">
        <v>38851.9375</v>
      </c>
      <c r="B1865" s="4" t="n">
        <f aca="false">(A1865-$A$6)*24</f>
        <v>309.833333333256</v>
      </c>
      <c r="C1865" s="5" t="n">
        <v>12.3</v>
      </c>
    </row>
    <row r="1866" customFormat="false" ht="15" hidden="false" customHeight="false" outlineLevel="0" collapsed="false">
      <c r="A1866" s="3" t="n">
        <v>38851.9444444444</v>
      </c>
      <c r="B1866" s="4" t="n">
        <f aca="false">(A1866-$A$6)*24</f>
        <v>309.999999999942</v>
      </c>
      <c r="C1866" s="5" t="n">
        <v>12.27</v>
      </c>
    </row>
    <row r="1867" customFormat="false" ht="15" hidden="false" customHeight="false" outlineLevel="0" collapsed="false">
      <c r="A1867" s="3" t="n">
        <v>38851.9513888889</v>
      </c>
      <c r="B1867" s="4" t="n">
        <f aca="false">(A1867-$A$6)*24</f>
        <v>310.166666666628</v>
      </c>
      <c r="C1867" s="5" t="n">
        <v>12.2</v>
      </c>
    </row>
    <row r="1868" customFormat="false" ht="15" hidden="false" customHeight="false" outlineLevel="0" collapsed="false">
      <c r="A1868" s="3" t="n">
        <v>38851.9583333333</v>
      </c>
      <c r="B1868" s="4" t="n">
        <f aca="false">(A1868-$A$6)*24</f>
        <v>310.333333333314</v>
      </c>
      <c r="C1868" s="5" t="n">
        <v>12.19</v>
      </c>
    </row>
    <row r="1869" customFormat="false" ht="15" hidden="false" customHeight="false" outlineLevel="0" collapsed="false">
      <c r="A1869" s="3" t="n">
        <v>38851.9652777778</v>
      </c>
      <c r="B1869" s="4" t="n">
        <f aca="false">(A1869-$A$6)*24</f>
        <v>310.5</v>
      </c>
      <c r="C1869" s="5" t="n">
        <v>12.13</v>
      </c>
    </row>
    <row r="1870" customFormat="false" ht="15" hidden="false" customHeight="false" outlineLevel="0" collapsed="false">
      <c r="A1870" s="3" t="n">
        <v>38851.9722222222</v>
      </c>
      <c r="B1870" s="4" t="n">
        <f aca="false">(A1870-$A$6)*24</f>
        <v>310.666666666511</v>
      </c>
      <c r="C1870" s="5" t="n">
        <v>12.1</v>
      </c>
    </row>
    <row r="1871" customFormat="false" ht="15" hidden="false" customHeight="false" outlineLevel="0" collapsed="false">
      <c r="A1871" s="3" t="n">
        <v>38851.9791666667</v>
      </c>
      <c r="B1871" s="4" t="n">
        <f aca="false">(A1871-$A$6)*24</f>
        <v>310.833333333198</v>
      </c>
      <c r="C1871" s="5" t="n">
        <v>12.08</v>
      </c>
    </row>
    <row r="1872" customFormat="false" ht="15" hidden="false" customHeight="false" outlineLevel="0" collapsed="false">
      <c r="A1872" s="3" t="n">
        <v>38851.9861111111</v>
      </c>
      <c r="B1872" s="4" t="n">
        <f aca="false">(A1872-$A$6)*24</f>
        <v>310.999999999884</v>
      </c>
      <c r="C1872" s="5" t="n">
        <v>12.01</v>
      </c>
    </row>
    <row r="1873" customFormat="false" ht="15" hidden="false" customHeight="false" outlineLevel="0" collapsed="false">
      <c r="A1873" s="3" t="n">
        <v>38851.9930555556</v>
      </c>
      <c r="B1873" s="4" t="n">
        <f aca="false">(A1873-$A$6)*24</f>
        <v>311.16666666657</v>
      </c>
      <c r="C1873" s="5" t="n">
        <v>12.01</v>
      </c>
    </row>
    <row r="1874" customFormat="false" ht="15" hidden="false" customHeight="false" outlineLevel="0" collapsed="false">
      <c r="A1874" s="3" t="n">
        <v>38852</v>
      </c>
      <c r="B1874" s="4" t="n">
        <f aca="false">(A1874-$A$6)*24</f>
        <v>311.333333333256</v>
      </c>
      <c r="C1874" s="5" t="n">
        <v>11.96</v>
      </c>
    </row>
    <row r="1875" customFormat="false" ht="15" hidden="false" customHeight="false" outlineLevel="0" collapsed="false">
      <c r="A1875" s="3" t="n">
        <v>38852.0069444444</v>
      </c>
      <c r="B1875" s="4" t="n">
        <f aca="false">(A1875-$A$6)*24</f>
        <v>311.499999999942</v>
      </c>
      <c r="C1875" s="5" t="n">
        <v>11.9</v>
      </c>
    </row>
    <row r="1876" customFormat="false" ht="15" hidden="false" customHeight="false" outlineLevel="0" collapsed="false">
      <c r="A1876" s="3" t="n">
        <v>38852.0138888889</v>
      </c>
      <c r="B1876" s="4" t="n">
        <f aca="false">(A1876-$A$6)*24</f>
        <v>311.666666666628</v>
      </c>
      <c r="C1876" s="5" t="n">
        <v>11.88</v>
      </c>
    </row>
    <row r="1877" customFormat="false" ht="15" hidden="false" customHeight="false" outlineLevel="0" collapsed="false">
      <c r="A1877" s="3" t="n">
        <v>38852.0208333333</v>
      </c>
      <c r="B1877" s="4" t="n">
        <f aca="false">(A1877-$A$6)*24</f>
        <v>311.833333333314</v>
      </c>
      <c r="C1877" s="5" t="n">
        <v>11.85</v>
      </c>
    </row>
    <row r="1878" customFormat="false" ht="15" hidden="false" customHeight="false" outlineLevel="0" collapsed="false">
      <c r="A1878" s="3" t="n">
        <v>38852.0277777778</v>
      </c>
      <c r="B1878" s="4" t="n">
        <f aca="false">(A1878-$A$6)*24</f>
        <v>312</v>
      </c>
      <c r="C1878" s="5" t="n">
        <v>11.85</v>
      </c>
    </row>
    <row r="1879" customFormat="false" ht="15" hidden="false" customHeight="false" outlineLevel="0" collapsed="false">
      <c r="A1879" s="3" t="n">
        <v>38852.0347222222</v>
      </c>
      <c r="B1879" s="4" t="n">
        <f aca="false">(A1879-$A$6)*24</f>
        <v>312.166666666511</v>
      </c>
      <c r="C1879" s="5" t="n">
        <v>11.83</v>
      </c>
    </row>
    <row r="1880" customFormat="false" ht="15" hidden="false" customHeight="false" outlineLevel="0" collapsed="false">
      <c r="A1880" s="3" t="n">
        <v>38852.0416666667</v>
      </c>
      <c r="B1880" s="4" t="n">
        <f aca="false">(A1880-$A$6)*24</f>
        <v>312.333333333198</v>
      </c>
      <c r="C1880" s="5" t="n">
        <v>11.81</v>
      </c>
    </row>
    <row r="1881" customFormat="false" ht="15" hidden="false" customHeight="false" outlineLevel="0" collapsed="false">
      <c r="A1881" s="3" t="n">
        <v>38852.0486111111</v>
      </c>
      <c r="B1881" s="4" t="n">
        <f aca="false">(A1881-$A$6)*24</f>
        <v>312.499999999884</v>
      </c>
      <c r="C1881" s="5" t="n">
        <v>11.81</v>
      </c>
    </row>
    <row r="1882" customFormat="false" ht="15" hidden="false" customHeight="false" outlineLevel="0" collapsed="false">
      <c r="A1882" s="3" t="n">
        <v>38852.0555555556</v>
      </c>
      <c r="B1882" s="4" t="n">
        <f aca="false">(A1882-$A$6)*24</f>
        <v>312.66666666657</v>
      </c>
      <c r="C1882" s="5" t="n">
        <v>11.79</v>
      </c>
    </row>
    <row r="1883" customFormat="false" ht="15" hidden="false" customHeight="false" outlineLevel="0" collapsed="false">
      <c r="A1883" s="3" t="n">
        <v>38852.0625</v>
      </c>
      <c r="B1883" s="4" t="n">
        <f aca="false">(A1883-$A$6)*24</f>
        <v>312.833333333256</v>
      </c>
      <c r="C1883" s="5" t="n">
        <v>11.77</v>
      </c>
    </row>
    <row r="1884" customFormat="false" ht="15" hidden="false" customHeight="false" outlineLevel="0" collapsed="false">
      <c r="A1884" s="3" t="n">
        <v>38852.0694444444</v>
      </c>
      <c r="B1884" s="4" t="n">
        <f aca="false">(A1884-$A$6)*24</f>
        <v>312.999999999942</v>
      </c>
      <c r="C1884" s="5" t="n">
        <v>11.77</v>
      </c>
    </row>
    <row r="1885" customFormat="false" ht="15" hidden="false" customHeight="false" outlineLevel="0" collapsed="false">
      <c r="A1885" s="3" t="n">
        <v>38852.0763888889</v>
      </c>
      <c r="B1885" s="4" t="n">
        <f aca="false">(A1885-$A$6)*24</f>
        <v>313.166666666628</v>
      </c>
      <c r="C1885" s="5" t="n">
        <v>11.77</v>
      </c>
    </row>
    <row r="1886" customFormat="false" ht="15" hidden="false" customHeight="false" outlineLevel="0" collapsed="false">
      <c r="A1886" s="3" t="n">
        <v>38852.0833333333</v>
      </c>
      <c r="B1886" s="4" t="n">
        <f aca="false">(A1886-$A$6)*24</f>
        <v>313.333333333314</v>
      </c>
      <c r="C1886" s="5" t="n">
        <v>11.74</v>
      </c>
    </row>
    <row r="1887" customFormat="false" ht="15" hidden="false" customHeight="false" outlineLevel="0" collapsed="false">
      <c r="A1887" s="3" t="n">
        <v>38852.0902777778</v>
      </c>
      <c r="B1887" s="4" t="n">
        <f aca="false">(A1887-$A$6)*24</f>
        <v>313.5</v>
      </c>
      <c r="C1887" s="5" t="n">
        <v>11.73</v>
      </c>
    </row>
    <row r="1888" customFormat="false" ht="15" hidden="false" customHeight="false" outlineLevel="0" collapsed="false">
      <c r="A1888" s="3" t="n">
        <v>38852.0972222222</v>
      </c>
      <c r="B1888" s="4" t="n">
        <f aca="false">(A1888-$A$6)*24</f>
        <v>313.666666666511</v>
      </c>
      <c r="C1888" s="5" t="n">
        <v>11.73</v>
      </c>
    </row>
    <row r="1889" customFormat="false" ht="15" hidden="false" customHeight="false" outlineLevel="0" collapsed="false">
      <c r="A1889" s="3" t="n">
        <v>38852.1041666667</v>
      </c>
      <c r="B1889" s="4" t="n">
        <f aca="false">(A1889-$A$6)*24</f>
        <v>313.833333333198</v>
      </c>
      <c r="C1889" s="5" t="n">
        <v>11.7</v>
      </c>
    </row>
    <row r="1890" customFormat="false" ht="15" hidden="false" customHeight="false" outlineLevel="0" collapsed="false">
      <c r="A1890" s="3" t="n">
        <v>38852.1111111111</v>
      </c>
      <c r="B1890" s="4" t="n">
        <f aca="false">(A1890-$A$6)*24</f>
        <v>313.999999999884</v>
      </c>
      <c r="C1890" s="5" t="n">
        <v>11.69</v>
      </c>
    </row>
    <row r="1891" customFormat="false" ht="15" hidden="false" customHeight="false" outlineLevel="0" collapsed="false">
      <c r="A1891" s="3" t="n">
        <v>38852.1180555556</v>
      </c>
      <c r="B1891" s="4" t="n">
        <f aca="false">(A1891-$A$6)*24</f>
        <v>314.16666666657</v>
      </c>
      <c r="C1891" s="5" t="n">
        <v>11.66</v>
      </c>
    </row>
    <row r="1892" customFormat="false" ht="15" hidden="false" customHeight="false" outlineLevel="0" collapsed="false">
      <c r="A1892" s="3" t="n">
        <v>38852.125</v>
      </c>
      <c r="B1892" s="4" t="n">
        <f aca="false">(A1892-$A$6)*24</f>
        <v>314.333333333256</v>
      </c>
      <c r="C1892" s="5" t="n">
        <v>11.63</v>
      </c>
    </row>
    <row r="1893" customFormat="false" ht="15" hidden="false" customHeight="false" outlineLevel="0" collapsed="false">
      <c r="A1893" s="3" t="n">
        <v>38852.1319444444</v>
      </c>
      <c r="B1893" s="4" t="n">
        <f aca="false">(A1893-$A$6)*24</f>
        <v>314.499999999942</v>
      </c>
      <c r="C1893" s="5" t="n">
        <v>11.6</v>
      </c>
    </row>
    <row r="1894" customFormat="false" ht="15" hidden="false" customHeight="false" outlineLevel="0" collapsed="false">
      <c r="A1894" s="3" t="n">
        <v>38852.1388888889</v>
      </c>
      <c r="B1894" s="4" t="n">
        <f aca="false">(A1894-$A$6)*24</f>
        <v>314.666666666628</v>
      </c>
      <c r="C1894" s="5" t="n">
        <v>11.58</v>
      </c>
    </row>
    <row r="1895" customFormat="false" ht="15" hidden="false" customHeight="false" outlineLevel="0" collapsed="false">
      <c r="A1895" s="3" t="n">
        <v>38852.1458333333</v>
      </c>
      <c r="B1895" s="4" t="n">
        <f aca="false">(A1895-$A$6)*24</f>
        <v>314.833333333314</v>
      </c>
      <c r="C1895" s="5" t="n">
        <v>11.56</v>
      </c>
    </row>
    <row r="1896" customFormat="false" ht="15" hidden="false" customHeight="false" outlineLevel="0" collapsed="false">
      <c r="A1896" s="3" t="n">
        <v>38852.1527777778</v>
      </c>
      <c r="B1896" s="4" t="n">
        <f aca="false">(A1896-$A$6)*24</f>
        <v>315</v>
      </c>
      <c r="C1896" s="5" t="n">
        <v>11.55</v>
      </c>
    </row>
    <row r="1897" customFormat="false" ht="15" hidden="false" customHeight="false" outlineLevel="0" collapsed="false">
      <c r="A1897" s="3" t="n">
        <v>38852.1597222222</v>
      </c>
      <c r="B1897" s="4" t="n">
        <f aca="false">(A1897-$A$6)*24</f>
        <v>315.166666666511</v>
      </c>
      <c r="C1897" s="5" t="n">
        <v>11.54</v>
      </c>
    </row>
    <row r="1898" customFormat="false" ht="15" hidden="false" customHeight="false" outlineLevel="0" collapsed="false">
      <c r="A1898" s="3" t="n">
        <v>38852.1666666667</v>
      </c>
      <c r="B1898" s="4" t="n">
        <f aca="false">(A1898-$A$6)*24</f>
        <v>315.333333333198</v>
      </c>
      <c r="C1898" s="5" t="n">
        <v>11.52</v>
      </c>
    </row>
    <row r="1899" customFormat="false" ht="15" hidden="false" customHeight="false" outlineLevel="0" collapsed="false">
      <c r="A1899" s="3" t="n">
        <v>38852.1736111111</v>
      </c>
      <c r="B1899" s="4" t="n">
        <f aca="false">(A1899-$A$6)*24</f>
        <v>315.499999999884</v>
      </c>
      <c r="C1899" s="5" t="n">
        <v>11.48</v>
      </c>
    </row>
    <row r="1900" customFormat="false" ht="15" hidden="false" customHeight="false" outlineLevel="0" collapsed="false">
      <c r="A1900" s="3" t="n">
        <v>38852.1805555556</v>
      </c>
      <c r="B1900" s="4" t="n">
        <f aca="false">(A1900-$A$6)*24</f>
        <v>315.66666666657</v>
      </c>
      <c r="C1900" s="5" t="n">
        <v>11.48</v>
      </c>
    </row>
    <row r="1901" customFormat="false" ht="15" hidden="false" customHeight="false" outlineLevel="0" collapsed="false">
      <c r="A1901" s="3" t="n">
        <v>38852.1875</v>
      </c>
      <c r="B1901" s="4" t="n">
        <f aca="false">(A1901-$A$6)*24</f>
        <v>315.833333333256</v>
      </c>
      <c r="C1901" s="5" t="n">
        <v>11.47</v>
      </c>
    </row>
    <row r="1902" customFormat="false" ht="15" hidden="false" customHeight="false" outlineLevel="0" collapsed="false">
      <c r="A1902" s="3" t="n">
        <v>38852.1944444444</v>
      </c>
      <c r="B1902" s="4" t="n">
        <f aca="false">(A1902-$A$6)*24</f>
        <v>315.999999999942</v>
      </c>
      <c r="C1902" s="5" t="n">
        <v>11.44</v>
      </c>
    </row>
    <row r="1903" customFormat="false" ht="15" hidden="false" customHeight="false" outlineLevel="0" collapsed="false">
      <c r="A1903" s="3" t="n">
        <v>38852.2013888889</v>
      </c>
      <c r="B1903" s="4" t="n">
        <f aca="false">(A1903-$A$6)*24</f>
        <v>316.166666666628</v>
      </c>
      <c r="C1903" s="5" t="n">
        <v>11.41</v>
      </c>
    </row>
    <row r="1904" customFormat="false" ht="15" hidden="false" customHeight="false" outlineLevel="0" collapsed="false">
      <c r="A1904" s="3" t="n">
        <v>38852.2083333333</v>
      </c>
      <c r="B1904" s="4" t="n">
        <f aca="false">(A1904-$A$6)*24</f>
        <v>316.333333333314</v>
      </c>
      <c r="C1904" s="5" t="n">
        <v>11.37</v>
      </c>
    </row>
    <row r="1905" customFormat="false" ht="15" hidden="false" customHeight="false" outlineLevel="0" collapsed="false">
      <c r="A1905" s="3" t="n">
        <v>38852.2152777778</v>
      </c>
      <c r="B1905" s="4" t="n">
        <f aca="false">(A1905-$A$6)*24</f>
        <v>316.5</v>
      </c>
      <c r="C1905" s="5" t="n">
        <v>11.34</v>
      </c>
    </row>
    <row r="1906" customFormat="false" ht="15" hidden="false" customHeight="false" outlineLevel="0" collapsed="false">
      <c r="A1906" s="3" t="n">
        <v>38852.2222222222</v>
      </c>
      <c r="B1906" s="4" t="n">
        <f aca="false">(A1906-$A$6)*24</f>
        <v>316.666666666511</v>
      </c>
      <c r="C1906" s="5" t="n">
        <v>11.31</v>
      </c>
    </row>
    <row r="1907" customFormat="false" ht="15" hidden="false" customHeight="false" outlineLevel="0" collapsed="false">
      <c r="A1907" s="3" t="n">
        <v>38852.2291666667</v>
      </c>
      <c r="B1907" s="4" t="n">
        <f aca="false">(A1907-$A$6)*24</f>
        <v>316.833333333198</v>
      </c>
      <c r="C1907" s="5" t="n">
        <v>11.28</v>
      </c>
    </row>
    <row r="1908" customFormat="false" ht="15" hidden="false" customHeight="false" outlineLevel="0" collapsed="false">
      <c r="A1908" s="3" t="n">
        <v>38852.2361111111</v>
      </c>
      <c r="B1908" s="4" t="n">
        <f aca="false">(A1908-$A$6)*24</f>
        <v>316.999999999884</v>
      </c>
      <c r="C1908" s="5" t="n">
        <v>11.25</v>
      </c>
    </row>
    <row r="1909" customFormat="false" ht="15" hidden="false" customHeight="false" outlineLevel="0" collapsed="false">
      <c r="A1909" s="3" t="n">
        <v>38852.2430555556</v>
      </c>
      <c r="B1909" s="4" t="n">
        <f aca="false">(A1909-$A$6)*24</f>
        <v>317.16666666657</v>
      </c>
      <c r="C1909" s="5" t="n">
        <v>11.22</v>
      </c>
    </row>
    <row r="1910" customFormat="false" ht="15" hidden="false" customHeight="false" outlineLevel="0" collapsed="false">
      <c r="A1910" s="3" t="n">
        <v>38852.25</v>
      </c>
      <c r="B1910" s="4" t="n">
        <f aca="false">(A1910-$A$6)*24</f>
        <v>317.333333333256</v>
      </c>
      <c r="C1910" s="5" t="n">
        <v>11.19</v>
      </c>
    </row>
    <row r="1911" customFormat="false" ht="15" hidden="false" customHeight="false" outlineLevel="0" collapsed="false">
      <c r="A1911" s="3" t="n">
        <v>38852.2569444444</v>
      </c>
      <c r="B1911" s="4" t="n">
        <f aca="false">(A1911-$A$6)*24</f>
        <v>317.499999999942</v>
      </c>
      <c r="C1911" s="5" t="n">
        <v>11.17</v>
      </c>
    </row>
    <row r="1912" customFormat="false" ht="15" hidden="false" customHeight="false" outlineLevel="0" collapsed="false">
      <c r="A1912" s="3" t="n">
        <v>38852.2638888889</v>
      </c>
      <c r="B1912" s="4" t="n">
        <f aca="false">(A1912-$A$6)*24</f>
        <v>317.666666666628</v>
      </c>
      <c r="C1912" s="5" t="n">
        <v>11.13</v>
      </c>
    </row>
    <row r="1913" customFormat="false" ht="15" hidden="false" customHeight="false" outlineLevel="0" collapsed="false">
      <c r="A1913" s="3" t="n">
        <v>38852.2708333333</v>
      </c>
      <c r="B1913" s="4" t="n">
        <f aca="false">(A1913-$A$6)*24</f>
        <v>317.833333333314</v>
      </c>
      <c r="C1913" s="5" t="n">
        <v>11.09</v>
      </c>
    </row>
    <row r="1914" customFormat="false" ht="15" hidden="false" customHeight="false" outlineLevel="0" collapsed="false">
      <c r="A1914" s="3" t="n">
        <v>38852.2777777778</v>
      </c>
      <c r="B1914" s="4" t="n">
        <f aca="false">(A1914-$A$6)*24</f>
        <v>318</v>
      </c>
      <c r="C1914" s="5" t="n">
        <v>11.04</v>
      </c>
    </row>
    <row r="1915" customFormat="false" ht="15" hidden="false" customHeight="false" outlineLevel="0" collapsed="false">
      <c r="A1915" s="3" t="n">
        <v>38852.2847222222</v>
      </c>
      <c r="B1915" s="4" t="n">
        <f aca="false">(A1915-$A$6)*24</f>
        <v>318.166666666511</v>
      </c>
      <c r="C1915" s="5" t="n">
        <v>11.01</v>
      </c>
    </row>
    <row r="1916" customFormat="false" ht="15" hidden="false" customHeight="false" outlineLevel="0" collapsed="false">
      <c r="A1916" s="3" t="n">
        <v>38852.2916666667</v>
      </c>
      <c r="B1916" s="4" t="n">
        <f aca="false">(A1916-$A$6)*24</f>
        <v>318.333333333198</v>
      </c>
      <c r="C1916" s="5" t="n">
        <v>10.98</v>
      </c>
    </row>
    <row r="1917" customFormat="false" ht="15" hidden="false" customHeight="false" outlineLevel="0" collapsed="false">
      <c r="A1917" s="3" t="n">
        <v>38852.2986111111</v>
      </c>
      <c r="B1917" s="4" t="n">
        <f aca="false">(A1917-$A$6)*24</f>
        <v>318.499999999884</v>
      </c>
      <c r="C1917" s="5" t="n">
        <v>10.94</v>
      </c>
    </row>
    <row r="1918" customFormat="false" ht="15" hidden="false" customHeight="false" outlineLevel="0" collapsed="false">
      <c r="A1918" s="3" t="n">
        <v>38852.3055555556</v>
      </c>
      <c r="B1918" s="4" t="n">
        <f aca="false">(A1918-$A$6)*24</f>
        <v>318.66666666657</v>
      </c>
      <c r="C1918" s="5" t="n">
        <v>10.89</v>
      </c>
    </row>
    <row r="1919" customFormat="false" ht="15" hidden="false" customHeight="false" outlineLevel="0" collapsed="false">
      <c r="A1919" s="3" t="n">
        <v>38852.3125</v>
      </c>
      <c r="B1919" s="4" t="n">
        <f aca="false">(A1919-$A$6)*24</f>
        <v>318.833333333256</v>
      </c>
      <c r="C1919" s="5" t="n">
        <v>10.84</v>
      </c>
    </row>
    <row r="1920" customFormat="false" ht="15" hidden="false" customHeight="false" outlineLevel="0" collapsed="false">
      <c r="A1920" s="3" t="n">
        <v>38852.3194444444</v>
      </c>
      <c r="B1920" s="4" t="n">
        <f aca="false">(A1920-$A$6)*24</f>
        <v>318.999999999942</v>
      </c>
      <c r="C1920" s="5" t="n">
        <v>10.81</v>
      </c>
    </row>
    <row r="1921" customFormat="false" ht="15" hidden="false" customHeight="false" outlineLevel="0" collapsed="false">
      <c r="A1921" s="3" t="n">
        <v>38852.3263888889</v>
      </c>
      <c r="B1921" s="4" t="n">
        <f aca="false">(A1921-$A$6)*24</f>
        <v>319.166666666628</v>
      </c>
      <c r="C1921" s="5" t="n">
        <v>10.77</v>
      </c>
    </row>
    <row r="1922" customFormat="false" ht="15" hidden="false" customHeight="false" outlineLevel="0" collapsed="false">
      <c r="A1922" s="3" t="n">
        <v>38852.3333333333</v>
      </c>
      <c r="B1922" s="4" t="n">
        <f aca="false">(A1922-$A$6)*24</f>
        <v>319.333333333314</v>
      </c>
      <c r="C1922" s="5" t="n">
        <v>10.73</v>
      </c>
    </row>
    <row r="1923" customFormat="false" ht="15" hidden="false" customHeight="false" outlineLevel="0" collapsed="false">
      <c r="A1923" s="3" t="n">
        <v>38852.3402777778</v>
      </c>
      <c r="B1923" s="4" t="n">
        <f aca="false">(A1923-$A$6)*24</f>
        <v>319.5</v>
      </c>
      <c r="C1923" s="5" t="n">
        <v>10.68</v>
      </c>
    </row>
    <row r="1924" customFormat="false" ht="15" hidden="false" customHeight="false" outlineLevel="0" collapsed="false">
      <c r="A1924" s="3" t="n">
        <v>38852.3472222222</v>
      </c>
      <c r="B1924" s="4" t="n">
        <f aca="false">(A1924-$A$6)*24</f>
        <v>319.666666666511</v>
      </c>
      <c r="C1924" s="5" t="n">
        <v>10.65</v>
      </c>
    </row>
    <row r="1925" customFormat="false" ht="15" hidden="false" customHeight="false" outlineLevel="0" collapsed="false">
      <c r="A1925" s="3" t="n">
        <v>38852.3541666667</v>
      </c>
      <c r="B1925" s="4" t="n">
        <f aca="false">(A1925-$A$6)*24</f>
        <v>319.833333333198</v>
      </c>
      <c r="C1925" s="5" t="n">
        <v>10.63</v>
      </c>
    </row>
    <row r="1926" customFormat="false" ht="15" hidden="false" customHeight="false" outlineLevel="0" collapsed="false">
      <c r="A1926" s="3" t="n">
        <v>38852.3611111111</v>
      </c>
      <c r="B1926" s="4" t="n">
        <f aca="false">(A1926-$A$6)*24</f>
        <v>319.999999999884</v>
      </c>
      <c r="C1926" s="5" t="n">
        <v>10.62</v>
      </c>
    </row>
    <row r="1927" customFormat="false" ht="15" hidden="false" customHeight="false" outlineLevel="0" collapsed="false">
      <c r="A1927" s="3" t="n">
        <v>38852.3680555556</v>
      </c>
      <c r="B1927" s="4" t="n">
        <f aca="false">(A1927-$A$6)*24</f>
        <v>320.16666666657</v>
      </c>
      <c r="C1927" s="5" t="n">
        <v>10.62</v>
      </c>
    </row>
    <row r="1928" customFormat="false" ht="15" hidden="false" customHeight="false" outlineLevel="0" collapsed="false">
      <c r="A1928" s="3" t="n">
        <v>38852.375</v>
      </c>
      <c r="B1928" s="4" t="n">
        <f aca="false">(A1928-$A$6)*24</f>
        <v>320.333333333256</v>
      </c>
      <c r="C1928" s="5" t="n">
        <v>10.6</v>
      </c>
    </row>
    <row r="1929" customFormat="false" ht="15" hidden="false" customHeight="false" outlineLevel="0" collapsed="false">
      <c r="A1929" s="3" t="n">
        <v>38852.3819444444</v>
      </c>
      <c r="B1929" s="4" t="n">
        <f aca="false">(A1929-$A$6)*24</f>
        <v>320.499999999942</v>
      </c>
      <c r="C1929" s="5" t="n">
        <v>10.61</v>
      </c>
    </row>
    <row r="1930" customFormat="false" ht="15" hidden="false" customHeight="false" outlineLevel="0" collapsed="false">
      <c r="A1930" s="3" t="n">
        <v>38852.3888888889</v>
      </c>
      <c r="B1930" s="4" t="n">
        <f aca="false">(A1930-$A$6)*24</f>
        <v>320.666666666628</v>
      </c>
      <c r="C1930" s="5" t="n">
        <v>10.62</v>
      </c>
    </row>
    <row r="1931" customFormat="false" ht="15" hidden="false" customHeight="false" outlineLevel="0" collapsed="false">
      <c r="A1931" s="3" t="n">
        <v>38852.3958333333</v>
      </c>
      <c r="B1931" s="4" t="n">
        <f aca="false">(A1931-$A$6)*24</f>
        <v>320.833333333314</v>
      </c>
      <c r="C1931" s="5" t="n">
        <v>10.6</v>
      </c>
    </row>
    <row r="1932" customFormat="false" ht="15" hidden="false" customHeight="false" outlineLevel="0" collapsed="false">
      <c r="A1932" s="3" t="n">
        <v>38852.4027777778</v>
      </c>
      <c r="B1932" s="4" t="n">
        <f aca="false">(A1932-$A$6)*24</f>
        <v>321</v>
      </c>
      <c r="C1932" s="5" t="n">
        <v>10.54</v>
      </c>
    </row>
    <row r="1933" customFormat="false" ht="15" hidden="false" customHeight="false" outlineLevel="0" collapsed="false">
      <c r="A1933" s="3" t="n">
        <v>38852.4097222222</v>
      </c>
      <c r="B1933" s="4" t="n">
        <f aca="false">(A1933-$A$6)*24</f>
        <v>321.166666666511</v>
      </c>
      <c r="C1933" s="5" t="n">
        <v>10.5</v>
      </c>
    </row>
    <row r="1934" customFormat="false" ht="15" hidden="false" customHeight="false" outlineLevel="0" collapsed="false">
      <c r="A1934" s="3" t="n">
        <v>38852.4166666667</v>
      </c>
      <c r="B1934" s="4" t="n">
        <f aca="false">(A1934-$A$6)*24</f>
        <v>321.333333333198</v>
      </c>
      <c r="C1934" s="5" t="n">
        <v>10.44</v>
      </c>
    </row>
    <row r="1935" customFormat="false" ht="15" hidden="false" customHeight="false" outlineLevel="0" collapsed="false">
      <c r="A1935" s="3" t="n">
        <v>38852.4236111111</v>
      </c>
      <c r="B1935" s="4" t="n">
        <f aca="false">(A1935-$A$6)*24</f>
        <v>321.499999999884</v>
      </c>
      <c r="C1935" s="5" t="n">
        <v>10.39</v>
      </c>
    </row>
    <row r="1936" customFormat="false" ht="15" hidden="false" customHeight="false" outlineLevel="0" collapsed="false">
      <c r="A1936" s="3" t="n">
        <v>38852.4305555556</v>
      </c>
      <c r="B1936" s="4" t="n">
        <f aca="false">(A1936-$A$6)*24</f>
        <v>321.66666666657</v>
      </c>
      <c r="C1936" s="5" t="n">
        <v>10.36</v>
      </c>
    </row>
    <row r="1937" customFormat="false" ht="15" hidden="false" customHeight="false" outlineLevel="0" collapsed="false">
      <c r="A1937" s="3" t="n">
        <v>38852.4375</v>
      </c>
      <c r="B1937" s="4" t="n">
        <f aca="false">(A1937-$A$6)*24</f>
        <v>321.833333333256</v>
      </c>
      <c r="C1937" s="5" t="n">
        <v>10.35</v>
      </c>
    </row>
    <row r="1938" customFormat="false" ht="15" hidden="false" customHeight="false" outlineLevel="0" collapsed="false">
      <c r="A1938" s="3" t="n">
        <v>38852.4444444444</v>
      </c>
      <c r="B1938" s="4" t="n">
        <f aca="false">(A1938-$A$6)*24</f>
        <v>321.999999999942</v>
      </c>
      <c r="C1938" s="5" t="n">
        <v>10.33</v>
      </c>
    </row>
    <row r="1939" customFormat="false" ht="15" hidden="false" customHeight="false" outlineLevel="0" collapsed="false">
      <c r="A1939" s="3" t="n">
        <v>38852.4513888889</v>
      </c>
      <c r="B1939" s="4" t="n">
        <f aca="false">(A1939-$A$6)*24</f>
        <v>322.166666666628</v>
      </c>
      <c r="C1939" s="5" t="n">
        <v>10.32</v>
      </c>
    </row>
    <row r="1940" customFormat="false" ht="15" hidden="false" customHeight="false" outlineLevel="0" collapsed="false">
      <c r="A1940" s="3" t="n">
        <v>38852.4583333333</v>
      </c>
      <c r="B1940" s="4" t="n">
        <f aca="false">(A1940-$A$6)*24</f>
        <v>322.333333333314</v>
      </c>
      <c r="C1940" s="5" t="n">
        <v>10.35</v>
      </c>
    </row>
    <row r="1941" customFormat="false" ht="15" hidden="false" customHeight="false" outlineLevel="0" collapsed="false">
      <c r="A1941" s="3" t="n">
        <v>38852.4652777778</v>
      </c>
      <c r="B1941" s="4" t="n">
        <f aca="false">(A1941-$A$6)*24</f>
        <v>322.5</v>
      </c>
      <c r="C1941" s="5" t="n">
        <v>10.41</v>
      </c>
    </row>
    <row r="1942" customFormat="false" ht="15" hidden="false" customHeight="false" outlineLevel="0" collapsed="false">
      <c r="A1942" s="3" t="n">
        <v>38852.4722222222</v>
      </c>
      <c r="B1942" s="4" t="n">
        <f aca="false">(A1942-$A$6)*24</f>
        <v>322.666666666511</v>
      </c>
      <c r="C1942" s="5" t="n">
        <v>10.44</v>
      </c>
    </row>
    <row r="1943" customFormat="false" ht="15" hidden="false" customHeight="false" outlineLevel="0" collapsed="false">
      <c r="A1943" s="3" t="n">
        <v>38852.4791666667</v>
      </c>
      <c r="B1943" s="4" t="n">
        <f aca="false">(A1943-$A$6)*24</f>
        <v>322.833333333198</v>
      </c>
      <c r="C1943" s="5" t="n">
        <v>10.43</v>
      </c>
    </row>
    <row r="1944" customFormat="false" ht="15" hidden="false" customHeight="false" outlineLevel="0" collapsed="false">
      <c r="A1944" s="3" t="n">
        <v>38852.4861111111</v>
      </c>
      <c r="B1944" s="4" t="n">
        <f aca="false">(A1944-$A$6)*24</f>
        <v>322.999999999884</v>
      </c>
      <c r="C1944" s="5" t="n">
        <v>10.42</v>
      </c>
    </row>
    <row r="1945" customFormat="false" ht="15" hidden="false" customHeight="false" outlineLevel="0" collapsed="false">
      <c r="A1945" s="3" t="n">
        <v>38852.4930555556</v>
      </c>
      <c r="B1945" s="4" t="n">
        <f aca="false">(A1945-$A$6)*24</f>
        <v>323.16666666657</v>
      </c>
      <c r="C1945" s="5" t="n">
        <v>10.41</v>
      </c>
    </row>
    <row r="1946" customFormat="false" ht="15" hidden="false" customHeight="false" outlineLevel="0" collapsed="false">
      <c r="A1946" s="3" t="n">
        <v>38852.5</v>
      </c>
      <c r="B1946" s="4" t="n">
        <f aca="false">(A1946-$A$6)*24</f>
        <v>323.333333333256</v>
      </c>
      <c r="C1946" s="5" t="n">
        <v>10.45</v>
      </c>
    </row>
    <row r="1947" customFormat="false" ht="15" hidden="false" customHeight="false" outlineLevel="0" collapsed="false">
      <c r="A1947" s="3" t="n">
        <v>38852.5069444444</v>
      </c>
      <c r="B1947" s="4" t="n">
        <f aca="false">(A1947-$A$6)*24</f>
        <v>323.499999999942</v>
      </c>
      <c r="C1947" s="5" t="n">
        <v>10.49</v>
      </c>
    </row>
    <row r="1948" customFormat="false" ht="15" hidden="false" customHeight="false" outlineLevel="0" collapsed="false">
      <c r="A1948" s="3" t="n">
        <v>38852.5138888889</v>
      </c>
      <c r="B1948" s="4" t="n">
        <f aca="false">(A1948-$A$6)*24</f>
        <v>323.666666666628</v>
      </c>
      <c r="C1948" s="5" t="n">
        <v>10.51</v>
      </c>
    </row>
    <row r="1949" customFormat="false" ht="15" hidden="false" customHeight="false" outlineLevel="0" collapsed="false">
      <c r="A1949" s="3" t="n">
        <v>38852.5208333333</v>
      </c>
      <c r="B1949" s="4" t="n">
        <f aca="false">(A1949-$A$6)*24</f>
        <v>323.833333333314</v>
      </c>
      <c r="C1949" s="5" t="n">
        <v>10.52</v>
      </c>
    </row>
    <row r="1950" customFormat="false" ht="15" hidden="false" customHeight="false" outlineLevel="0" collapsed="false">
      <c r="A1950" s="3" t="n">
        <v>38852.5277777778</v>
      </c>
      <c r="B1950" s="4" t="n">
        <f aca="false">(A1950-$A$6)*24</f>
        <v>324</v>
      </c>
      <c r="C1950" s="5" t="n">
        <v>10.51</v>
      </c>
    </row>
    <row r="1951" customFormat="false" ht="15" hidden="false" customHeight="false" outlineLevel="0" collapsed="false">
      <c r="A1951" s="3" t="n">
        <v>38852.5347222222</v>
      </c>
      <c r="B1951" s="4" t="n">
        <f aca="false">(A1951-$A$6)*24</f>
        <v>324.166666666511</v>
      </c>
      <c r="C1951" s="5" t="n">
        <v>10.5</v>
      </c>
    </row>
    <row r="1952" customFormat="false" ht="15" hidden="false" customHeight="false" outlineLevel="0" collapsed="false">
      <c r="A1952" s="3" t="n">
        <v>38852.5416666667</v>
      </c>
      <c r="B1952" s="4" t="n">
        <f aca="false">(A1952-$A$6)*24</f>
        <v>324.333333333198</v>
      </c>
      <c r="C1952" s="5" t="n">
        <v>10.48</v>
      </c>
    </row>
    <row r="1953" customFormat="false" ht="15" hidden="false" customHeight="false" outlineLevel="0" collapsed="false">
      <c r="A1953" s="3" t="n">
        <v>38852.5486111111</v>
      </c>
      <c r="B1953" s="4" t="n">
        <f aca="false">(A1953-$A$6)*24</f>
        <v>324.499999999884</v>
      </c>
      <c r="C1953" s="5" t="n">
        <v>10.49</v>
      </c>
    </row>
    <row r="1954" customFormat="false" ht="15" hidden="false" customHeight="false" outlineLevel="0" collapsed="false">
      <c r="A1954" s="3" t="n">
        <v>38852.5555555556</v>
      </c>
      <c r="B1954" s="4" t="n">
        <f aca="false">(A1954-$A$6)*24</f>
        <v>324.66666666657</v>
      </c>
      <c r="C1954" s="5" t="n">
        <v>10.5</v>
      </c>
    </row>
    <row r="1955" customFormat="false" ht="15" hidden="false" customHeight="false" outlineLevel="0" collapsed="false">
      <c r="A1955" s="3" t="n">
        <v>38852.5625</v>
      </c>
      <c r="B1955" s="4" t="n">
        <f aca="false">(A1955-$A$6)*24</f>
        <v>324.833333333256</v>
      </c>
      <c r="C1955" s="5" t="n">
        <v>10.48</v>
      </c>
    </row>
    <row r="1956" customFormat="false" ht="15" hidden="false" customHeight="false" outlineLevel="0" collapsed="false">
      <c r="A1956" s="3" t="n">
        <v>38852.5694444444</v>
      </c>
      <c r="B1956" s="4" t="n">
        <f aca="false">(A1956-$A$6)*24</f>
        <v>324.999999999942</v>
      </c>
      <c r="C1956" s="5" t="n">
        <v>10.47</v>
      </c>
    </row>
    <row r="1957" customFormat="false" ht="15" hidden="false" customHeight="false" outlineLevel="0" collapsed="false">
      <c r="A1957" s="3" t="n">
        <v>38852.5763888889</v>
      </c>
      <c r="B1957" s="4" t="n">
        <f aca="false">(A1957-$A$6)*24</f>
        <v>325.166666666628</v>
      </c>
      <c r="C1957" s="5" t="n">
        <v>10.51</v>
      </c>
    </row>
    <row r="1958" customFormat="false" ht="15" hidden="false" customHeight="false" outlineLevel="0" collapsed="false">
      <c r="A1958" s="3" t="n">
        <v>38852.5833333333</v>
      </c>
      <c r="B1958" s="4" t="n">
        <f aca="false">(A1958-$A$6)*24</f>
        <v>325.333333333314</v>
      </c>
      <c r="C1958" s="5" t="n">
        <v>10.55</v>
      </c>
    </row>
    <row r="1959" customFormat="false" ht="15" hidden="false" customHeight="false" outlineLevel="0" collapsed="false">
      <c r="A1959" s="3" t="n">
        <v>38852.5902777778</v>
      </c>
      <c r="B1959" s="4" t="n">
        <f aca="false">(A1959-$A$6)*24</f>
        <v>325.5</v>
      </c>
      <c r="C1959" s="5" t="n">
        <v>10.58</v>
      </c>
    </row>
    <row r="1960" customFormat="false" ht="15" hidden="false" customHeight="false" outlineLevel="0" collapsed="false">
      <c r="A1960" s="3" t="n">
        <v>38852.5972222222</v>
      </c>
      <c r="B1960" s="4" t="n">
        <f aca="false">(A1960-$A$6)*24</f>
        <v>325.666666666511</v>
      </c>
      <c r="C1960" s="5" t="n">
        <v>10.6</v>
      </c>
    </row>
    <row r="1961" customFormat="false" ht="15" hidden="false" customHeight="false" outlineLevel="0" collapsed="false">
      <c r="A1961" s="3" t="n">
        <v>38852.6041666667</v>
      </c>
      <c r="B1961" s="4" t="n">
        <f aca="false">(A1961-$A$6)*24</f>
        <v>325.833333333198</v>
      </c>
      <c r="C1961" s="5" t="n">
        <v>10.63</v>
      </c>
    </row>
    <row r="1962" customFormat="false" ht="15" hidden="false" customHeight="false" outlineLevel="0" collapsed="false">
      <c r="A1962" s="3" t="n">
        <v>38852.6111111111</v>
      </c>
      <c r="B1962" s="4" t="n">
        <f aca="false">(A1962-$A$6)*24</f>
        <v>325.999999999884</v>
      </c>
      <c r="C1962" s="5" t="n">
        <v>10.67</v>
      </c>
    </row>
    <row r="1963" customFormat="false" ht="15" hidden="false" customHeight="false" outlineLevel="0" collapsed="false">
      <c r="A1963" s="3" t="n">
        <v>38852.6180555556</v>
      </c>
      <c r="B1963" s="4" t="n">
        <f aca="false">(A1963-$A$6)*24</f>
        <v>326.16666666657</v>
      </c>
      <c r="C1963" s="5" t="n">
        <v>10.69</v>
      </c>
    </row>
    <row r="1964" customFormat="false" ht="15" hidden="false" customHeight="false" outlineLevel="0" collapsed="false">
      <c r="A1964" s="3" t="n">
        <v>38852.625</v>
      </c>
      <c r="B1964" s="4" t="n">
        <f aca="false">(A1964-$A$6)*24</f>
        <v>326.333333333256</v>
      </c>
      <c r="C1964" s="5" t="n">
        <v>10.71</v>
      </c>
    </row>
    <row r="1965" customFormat="false" ht="15" hidden="false" customHeight="false" outlineLevel="0" collapsed="false">
      <c r="A1965" s="3" t="n">
        <v>38852.6319444444</v>
      </c>
      <c r="B1965" s="4" t="n">
        <f aca="false">(A1965-$A$6)*24</f>
        <v>326.499999999942</v>
      </c>
      <c r="C1965" s="5" t="n">
        <v>10.75</v>
      </c>
    </row>
    <row r="1966" customFormat="false" ht="15" hidden="false" customHeight="false" outlineLevel="0" collapsed="false">
      <c r="A1966" s="3" t="n">
        <v>38852.6388888889</v>
      </c>
      <c r="B1966" s="4" t="n">
        <f aca="false">(A1966-$A$6)*24</f>
        <v>326.666666666628</v>
      </c>
      <c r="C1966" s="5" t="n">
        <v>10.78</v>
      </c>
    </row>
    <row r="1967" customFormat="false" ht="15" hidden="false" customHeight="false" outlineLevel="0" collapsed="false">
      <c r="A1967" s="3" t="n">
        <v>38852.6458333333</v>
      </c>
      <c r="B1967" s="4" t="n">
        <f aca="false">(A1967-$A$6)*24</f>
        <v>326.833333333314</v>
      </c>
      <c r="C1967" s="5" t="n">
        <v>10.82</v>
      </c>
    </row>
    <row r="1968" customFormat="false" ht="15" hidden="false" customHeight="false" outlineLevel="0" collapsed="false">
      <c r="A1968" s="3" t="n">
        <v>38852.6527777778</v>
      </c>
      <c r="B1968" s="4" t="n">
        <f aca="false">(A1968-$A$6)*24</f>
        <v>327</v>
      </c>
      <c r="C1968" s="5" t="n">
        <v>10.87</v>
      </c>
    </row>
    <row r="1969" customFormat="false" ht="15" hidden="false" customHeight="false" outlineLevel="0" collapsed="false">
      <c r="A1969" s="3" t="n">
        <v>38852.6597222222</v>
      </c>
      <c r="B1969" s="4" t="n">
        <f aca="false">(A1969-$A$6)*24</f>
        <v>327.166666666511</v>
      </c>
      <c r="C1969" s="5" t="n">
        <v>10.93</v>
      </c>
    </row>
    <row r="1970" customFormat="false" ht="15" hidden="false" customHeight="false" outlineLevel="0" collapsed="false">
      <c r="A1970" s="3" t="n">
        <v>38852.6666666667</v>
      </c>
      <c r="B1970" s="4" t="n">
        <f aca="false">(A1970-$A$6)*24</f>
        <v>327.333333333198</v>
      </c>
      <c r="C1970" s="5" t="n">
        <v>10.97</v>
      </c>
    </row>
    <row r="1971" customFormat="false" ht="15" hidden="false" customHeight="false" outlineLevel="0" collapsed="false">
      <c r="A1971" s="3" t="n">
        <v>38852.6736111111</v>
      </c>
      <c r="B1971" s="4" t="n">
        <f aca="false">(A1971-$A$6)*24</f>
        <v>327.499999999884</v>
      </c>
      <c r="C1971" s="5" t="n">
        <v>11.02</v>
      </c>
    </row>
    <row r="1972" customFormat="false" ht="15" hidden="false" customHeight="false" outlineLevel="0" collapsed="false">
      <c r="A1972" s="3" t="n">
        <v>38852.6805555556</v>
      </c>
      <c r="B1972" s="4" t="n">
        <f aca="false">(A1972-$A$6)*24</f>
        <v>327.66666666657</v>
      </c>
      <c r="C1972" s="5" t="n">
        <v>11.06</v>
      </c>
    </row>
    <row r="1973" customFormat="false" ht="15" hidden="false" customHeight="false" outlineLevel="0" collapsed="false">
      <c r="A1973" s="3" t="n">
        <v>38852.6875</v>
      </c>
      <c r="B1973" s="4" t="n">
        <f aca="false">(A1973-$A$6)*24</f>
        <v>327.833333333256</v>
      </c>
      <c r="C1973" s="5" t="n">
        <v>11.1</v>
      </c>
    </row>
    <row r="1974" customFormat="false" ht="15" hidden="false" customHeight="false" outlineLevel="0" collapsed="false">
      <c r="A1974" s="3" t="n">
        <v>38852.6944444444</v>
      </c>
      <c r="B1974" s="4" t="n">
        <f aca="false">(A1974-$A$6)*24</f>
        <v>327.999999999942</v>
      </c>
      <c r="C1974" s="5" t="n">
        <v>11.11</v>
      </c>
    </row>
    <row r="1975" customFormat="false" ht="15" hidden="false" customHeight="false" outlineLevel="0" collapsed="false">
      <c r="A1975" s="3" t="n">
        <v>38852.7013888889</v>
      </c>
      <c r="B1975" s="4" t="n">
        <f aca="false">(A1975-$A$6)*24</f>
        <v>328.166666666628</v>
      </c>
      <c r="C1975" s="5" t="n">
        <v>11.12</v>
      </c>
    </row>
    <row r="1976" customFormat="false" ht="15" hidden="false" customHeight="false" outlineLevel="0" collapsed="false">
      <c r="A1976" s="3" t="n">
        <v>38852.7083333333</v>
      </c>
      <c r="B1976" s="4" t="n">
        <f aca="false">(A1976-$A$6)*24</f>
        <v>328.333333333314</v>
      </c>
      <c r="C1976" s="5" t="n">
        <v>11.16</v>
      </c>
    </row>
    <row r="1977" customFormat="false" ht="15" hidden="false" customHeight="false" outlineLevel="0" collapsed="false">
      <c r="A1977" s="3" t="n">
        <v>38852.7152777778</v>
      </c>
      <c r="B1977" s="4" t="n">
        <f aca="false">(A1977-$A$6)*24</f>
        <v>328.5</v>
      </c>
      <c r="C1977" s="5" t="n">
        <v>11.14</v>
      </c>
    </row>
    <row r="1978" customFormat="false" ht="15" hidden="false" customHeight="false" outlineLevel="0" collapsed="false">
      <c r="A1978" s="3" t="n">
        <v>38852.7222222222</v>
      </c>
      <c r="B1978" s="4" t="n">
        <f aca="false">(A1978-$A$6)*24</f>
        <v>328.666666666511</v>
      </c>
      <c r="C1978" s="5" t="n">
        <v>11.04</v>
      </c>
    </row>
    <row r="1979" customFormat="false" ht="15" hidden="false" customHeight="false" outlineLevel="0" collapsed="false">
      <c r="A1979" s="3" t="n">
        <v>38852.7291666667</v>
      </c>
      <c r="B1979" s="4" t="n">
        <f aca="false">(A1979-$A$6)*24</f>
        <v>328.833333333198</v>
      </c>
      <c r="C1979" s="5" t="n">
        <v>10.91</v>
      </c>
    </row>
    <row r="1980" customFormat="false" ht="15" hidden="false" customHeight="false" outlineLevel="0" collapsed="false">
      <c r="A1980" s="3" t="n">
        <v>38852.7361111111</v>
      </c>
      <c r="B1980" s="4" t="n">
        <f aca="false">(A1980-$A$6)*24</f>
        <v>328.999999999884</v>
      </c>
      <c r="C1980" s="5" t="n">
        <v>10.88</v>
      </c>
    </row>
    <row r="1981" customFormat="false" ht="15" hidden="false" customHeight="false" outlineLevel="0" collapsed="false">
      <c r="A1981" s="3" t="n">
        <v>38852.7430555556</v>
      </c>
      <c r="B1981" s="4" t="n">
        <f aca="false">(A1981-$A$6)*24</f>
        <v>329.16666666657</v>
      </c>
      <c r="C1981" s="5" t="n">
        <v>10.88</v>
      </c>
    </row>
    <row r="1982" customFormat="false" ht="15" hidden="false" customHeight="false" outlineLevel="0" collapsed="false">
      <c r="A1982" s="3" t="n">
        <v>38852.75</v>
      </c>
      <c r="B1982" s="4" t="n">
        <f aca="false">(A1982-$A$6)*24</f>
        <v>329.333333333256</v>
      </c>
      <c r="C1982" s="5" t="n">
        <v>10.9</v>
      </c>
    </row>
    <row r="1983" customFormat="false" ht="15" hidden="false" customHeight="false" outlineLevel="0" collapsed="false">
      <c r="A1983" s="3" t="n">
        <v>38852.7569444444</v>
      </c>
      <c r="B1983" s="4" t="n">
        <f aca="false">(A1983-$A$6)*24</f>
        <v>329.499999999942</v>
      </c>
      <c r="C1983" s="5" t="n">
        <v>10.9</v>
      </c>
    </row>
    <row r="1984" customFormat="false" ht="15" hidden="false" customHeight="false" outlineLevel="0" collapsed="false">
      <c r="A1984" s="3" t="n">
        <v>38852.7638888889</v>
      </c>
      <c r="B1984" s="4" t="n">
        <f aca="false">(A1984-$A$6)*24</f>
        <v>329.666666666628</v>
      </c>
      <c r="C1984" s="5" t="n">
        <v>10.89</v>
      </c>
    </row>
    <row r="1985" customFormat="false" ht="15" hidden="false" customHeight="false" outlineLevel="0" collapsed="false">
      <c r="A1985" s="3" t="n">
        <v>38852.7708333333</v>
      </c>
      <c r="B1985" s="4" t="n">
        <f aca="false">(A1985-$A$6)*24</f>
        <v>329.833333333314</v>
      </c>
      <c r="C1985" s="5" t="n">
        <v>10.9</v>
      </c>
    </row>
    <row r="1986" customFormat="false" ht="15" hidden="false" customHeight="false" outlineLevel="0" collapsed="false">
      <c r="A1986" s="3" t="n">
        <v>38852.7777777778</v>
      </c>
      <c r="B1986" s="4" t="n">
        <f aca="false">(A1986-$A$6)*24</f>
        <v>330</v>
      </c>
      <c r="C1986" s="5" t="n">
        <v>10.92</v>
      </c>
    </row>
    <row r="1987" customFormat="false" ht="15" hidden="false" customHeight="false" outlineLevel="0" collapsed="false">
      <c r="A1987" s="3" t="n">
        <v>38852.7847222222</v>
      </c>
      <c r="B1987" s="4" t="n">
        <f aca="false">(A1987-$A$6)*24</f>
        <v>330.166666666511</v>
      </c>
      <c r="C1987" s="5" t="n">
        <v>10.94</v>
      </c>
    </row>
    <row r="1988" customFormat="false" ht="15" hidden="false" customHeight="false" outlineLevel="0" collapsed="false">
      <c r="A1988" s="3" t="n">
        <v>38852.7916666667</v>
      </c>
      <c r="B1988" s="4" t="n">
        <f aca="false">(A1988-$A$6)*24</f>
        <v>330.333333333198</v>
      </c>
      <c r="C1988" s="5" t="n">
        <v>10.97</v>
      </c>
    </row>
    <row r="1989" customFormat="false" ht="15" hidden="false" customHeight="false" outlineLevel="0" collapsed="false">
      <c r="A1989" s="3" t="n">
        <v>38852.7986111111</v>
      </c>
      <c r="B1989" s="4" t="n">
        <f aca="false">(A1989-$A$6)*24</f>
        <v>330.499999999884</v>
      </c>
      <c r="C1989" s="5" t="n">
        <v>11.03</v>
      </c>
    </row>
    <row r="1990" customFormat="false" ht="15" hidden="false" customHeight="false" outlineLevel="0" collapsed="false">
      <c r="A1990" s="3" t="n">
        <v>38852.8055555556</v>
      </c>
      <c r="B1990" s="4" t="n">
        <f aca="false">(A1990-$A$6)*24</f>
        <v>330.66666666657</v>
      </c>
      <c r="C1990" s="5" t="n">
        <v>11.05</v>
      </c>
    </row>
    <row r="1991" customFormat="false" ht="15" hidden="false" customHeight="false" outlineLevel="0" collapsed="false">
      <c r="A1991" s="3" t="n">
        <v>38852.8125</v>
      </c>
      <c r="B1991" s="4" t="n">
        <f aca="false">(A1991-$A$6)*24</f>
        <v>330.833333333256</v>
      </c>
      <c r="C1991" s="5" t="n">
        <v>11</v>
      </c>
    </row>
    <row r="1992" customFormat="false" ht="15" hidden="false" customHeight="false" outlineLevel="0" collapsed="false">
      <c r="A1992" s="3" t="n">
        <v>38852.8194444444</v>
      </c>
      <c r="B1992" s="4" t="n">
        <f aca="false">(A1992-$A$6)*24</f>
        <v>330.999999999942</v>
      </c>
      <c r="C1992" s="5" t="n">
        <v>10.93</v>
      </c>
    </row>
    <row r="1993" customFormat="false" ht="15" hidden="false" customHeight="false" outlineLevel="0" collapsed="false">
      <c r="A1993" s="3" t="n">
        <v>38852.8263888889</v>
      </c>
      <c r="B1993" s="4" t="n">
        <f aca="false">(A1993-$A$6)*24</f>
        <v>331.166666666628</v>
      </c>
      <c r="C1993" s="5" t="n">
        <v>10.85</v>
      </c>
    </row>
    <row r="1994" customFormat="false" ht="15" hidden="false" customHeight="false" outlineLevel="0" collapsed="false">
      <c r="A1994" s="3" t="n">
        <v>38852.8333333333</v>
      </c>
      <c r="B1994" s="4" t="n">
        <f aca="false">(A1994-$A$6)*24</f>
        <v>331.333333333314</v>
      </c>
      <c r="C1994" s="5" t="n">
        <v>10.79</v>
      </c>
    </row>
    <row r="1995" customFormat="false" ht="15" hidden="false" customHeight="false" outlineLevel="0" collapsed="false">
      <c r="A1995" s="3" t="n">
        <v>38852.8402777778</v>
      </c>
      <c r="B1995" s="4" t="n">
        <f aca="false">(A1995-$A$6)*24</f>
        <v>331.5</v>
      </c>
      <c r="C1995" s="5" t="n">
        <v>10.7</v>
      </c>
    </row>
    <row r="1996" customFormat="false" ht="15" hidden="false" customHeight="false" outlineLevel="0" collapsed="false">
      <c r="A1996" s="3" t="n">
        <v>38852.8472222222</v>
      </c>
      <c r="B1996" s="4" t="n">
        <f aca="false">(A1996-$A$6)*24</f>
        <v>331.666666666511</v>
      </c>
      <c r="C1996" s="5" t="n">
        <v>10.56</v>
      </c>
    </row>
    <row r="1997" customFormat="false" ht="15" hidden="false" customHeight="false" outlineLevel="0" collapsed="false">
      <c r="A1997" s="3" t="n">
        <v>38852.8541666667</v>
      </c>
      <c r="B1997" s="4" t="n">
        <f aca="false">(A1997-$A$6)*24</f>
        <v>331.833333333198</v>
      </c>
      <c r="C1997" s="5" t="n">
        <v>10.44</v>
      </c>
    </row>
    <row r="1998" customFormat="false" ht="15" hidden="false" customHeight="false" outlineLevel="0" collapsed="false">
      <c r="A1998" s="3" t="n">
        <v>38852.8611111111</v>
      </c>
      <c r="B1998" s="4" t="n">
        <f aca="false">(A1998-$A$6)*24</f>
        <v>331.999999999884</v>
      </c>
      <c r="C1998" s="5" t="n">
        <v>10.31</v>
      </c>
    </row>
    <row r="1999" customFormat="false" ht="15" hidden="false" customHeight="false" outlineLevel="0" collapsed="false">
      <c r="A1999" s="3" t="n">
        <v>38852.8680555556</v>
      </c>
      <c r="B1999" s="4" t="n">
        <f aca="false">(A1999-$A$6)*24</f>
        <v>332.16666666657</v>
      </c>
      <c r="C1999" s="5" t="n">
        <v>10.13</v>
      </c>
    </row>
    <row r="2000" customFormat="false" ht="15" hidden="false" customHeight="false" outlineLevel="0" collapsed="false">
      <c r="A2000" s="3" t="n">
        <v>38852.875</v>
      </c>
      <c r="B2000" s="4" t="n">
        <f aca="false">(A2000-$A$6)*24</f>
        <v>332.333333333256</v>
      </c>
      <c r="C2000" s="5" t="n">
        <v>9.96</v>
      </c>
    </row>
    <row r="2001" customFormat="false" ht="15" hidden="false" customHeight="false" outlineLevel="0" collapsed="false">
      <c r="A2001" s="3" t="n">
        <v>38852.8819444444</v>
      </c>
      <c r="B2001" s="4" t="n">
        <f aca="false">(A2001-$A$6)*24</f>
        <v>332.499999999942</v>
      </c>
      <c r="C2001" s="5" t="n">
        <v>9.81</v>
      </c>
    </row>
    <row r="2002" customFormat="false" ht="15" hidden="false" customHeight="false" outlineLevel="0" collapsed="false">
      <c r="A2002" s="3" t="n">
        <v>38852.8888888889</v>
      </c>
      <c r="B2002" s="4" t="n">
        <f aca="false">(A2002-$A$6)*24</f>
        <v>332.666666666628</v>
      </c>
      <c r="C2002" s="5" t="n">
        <v>9.67</v>
      </c>
    </row>
    <row r="2003" customFormat="false" ht="15" hidden="false" customHeight="false" outlineLevel="0" collapsed="false">
      <c r="A2003" s="3" t="n">
        <v>38852.8958333333</v>
      </c>
      <c r="B2003" s="4" t="n">
        <f aca="false">(A2003-$A$6)*24</f>
        <v>332.833333333314</v>
      </c>
      <c r="C2003" s="5" t="n">
        <v>9.56</v>
      </c>
    </row>
    <row r="2004" customFormat="false" ht="15" hidden="false" customHeight="false" outlineLevel="0" collapsed="false">
      <c r="A2004" s="3" t="n">
        <v>38852.9027777778</v>
      </c>
      <c r="B2004" s="4" t="n">
        <f aca="false">(A2004-$A$6)*24</f>
        <v>333</v>
      </c>
      <c r="C2004" s="5" t="n">
        <v>9.5</v>
      </c>
    </row>
    <row r="2005" customFormat="false" ht="15" hidden="false" customHeight="false" outlineLevel="0" collapsed="false">
      <c r="A2005" s="3" t="n">
        <v>38852.9097222222</v>
      </c>
      <c r="B2005" s="4" t="n">
        <f aca="false">(A2005-$A$6)*24</f>
        <v>333.166666666511</v>
      </c>
      <c r="C2005" s="5" t="n">
        <v>9.43</v>
      </c>
    </row>
    <row r="2006" customFormat="false" ht="15" hidden="false" customHeight="false" outlineLevel="0" collapsed="false">
      <c r="A2006" s="3" t="n">
        <v>38852.9166666667</v>
      </c>
      <c r="B2006" s="4" t="n">
        <f aca="false">(A2006-$A$6)*24</f>
        <v>333.333333333198</v>
      </c>
      <c r="C2006" s="5" t="n">
        <v>9.39</v>
      </c>
    </row>
    <row r="2007" customFormat="false" ht="15" hidden="false" customHeight="false" outlineLevel="0" collapsed="false">
      <c r="A2007" s="3" t="n">
        <v>38852.9236111111</v>
      </c>
      <c r="B2007" s="4" t="n">
        <f aca="false">(A2007-$A$6)*24</f>
        <v>333.499999999884</v>
      </c>
      <c r="C2007" s="5" t="n">
        <v>9.34</v>
      </c>
    </row>
    <row r="2008" customFormat="false" ht="15" hidden="false" customHeight="false" outlineLevel="0" collapsed="false">
      <c r="A2008" s="3" t="n">
        <v>38852.9305555556</v>
      </c>
      <c r="B2008" s="4" t="n">
        <f aca="false">(A2008-$A$6)*24</f>
        <v>333.66666666657</v>
      </c>
      <c r="C2008" s="5" t="n">
        <v>9.27</v>
      </c>
    </row>
    <row r="2009" customFormat="false" ht="15" hidden="false" customHeight="false" outlineLevel="0" collapsed="false">
      <c r="A2009" s="3" t="n">
        <v>38852.9375</v>
      </c>
      <c r="B2009" s="4" t="n">
        <f aca="false">(A2009-$A$6)*24</f>
        <v>333.833333333256</v>
      </c>
      <c r="C2009" s="5" t="n">
        <v>9.19</v>
      </c>
    </row>
    <row r="2010" customFormat="false" ht="15" hidden="false" customHeight="false" outlineLevel="0" collapsed="false">
      <c r="A2010" s="3" t="n">
        <v>38852.9444444444</v>
      </c>
      <c r="B2010" s="4" t="n">
        <f aca="false">(A2010-$A$6)*24</f>
        <v>333.999999999942</v>
      </c>
      <c r="C2010" s="5" t="n">
        <v>9.15</v>
      </c>
    </row>
    <row r="2011" customFormat="false" ht="15" hidden="false" customHeight="false" outlineLevel="0" collapsed="false">
      <c r="A2011" s="3" t="n">
        <v>38852.9513888889</v>
      </c>
      <c r="B2011" s="4" t="n">
        <f aca="false">(A2011-$A$6)*24</f>
        <v>334.166666666628</v>
      </c>
      <c r="C2011" s="5" t="n">
        <v>9.13</v>
      </c>
    </row>
    <row r="2012" customFormat="false" ht="15" hidden="false" customHeight="false" outlineLevel="0" collapsed="false">
      <c r="A2012" s="3" t="n">
        <v>38852.9583333333</v>
      </c>
      <c r="B2012" s="4" t="n">
        <f aca="false">(A2012-$A$6)*24</f>
        <v>334.333333333314</v>
      </c>
      <c r="C2012" s="5" t="n">
        <v>9.08</v>
      </c>
    </row>
    <row r="2013" customFormat="false" ht="15" hidden="false" customHeight="false" outlineLevel="0" collapsed="false">
      <c r="A2013" s="3" t="n">
        <v>38852.9652777778</v>
      </c>
      <c r="B2013" s="4" t="n">
        <f aca="false">(A2013-$A$6)*24</f>
        <v>334.5</v>
      </c>
      <c r="C2013" s="5" t="n">
        <v>9.02</v>
      </c>
    </row>
    <row r="2014" customFormat="false" ht="15" hidden="false" customHeight="false" outlineLevel="0" collapsed="false">
      <c r="A2014" s="3" t="n">
        <v>38852.9722222222</v>
      </c>
      <c r="B2014" s="4" t="n">
        <f aca="false">(A2014-$A$6)*24</f>
        <v>334.666666666511</v>
      </c>
      <c r="C2014" s="5" t="n">
        <v>8.96</v>
      </c>
    </row>
    <row r="2015" customFormat="false" ht="15" hidden="false" customHeight="false" outlineLevel="0" collapsed="false">
      <c r="A2015" s="3" t="n">
        <v>38852.9791666667</v>
      </c>
      <c r="B2015" s="4" t="n">
        <f aca="false">(A2015-$A$6)*24</f>
        <v>334.833333333198</v>
      </c>
      <c r="C2015" s="5" t="n">
        <v>8.92</v>
      </c>
    </row>
    <row r="2016" customFormat="false" ht="15" hidden="false" customHeight="false" outlineLevel="0" collapsed="false">
      <c r="A2016" s="3" t="n">
        <v>38852.9861111111</v>
      </c>
      <c r="B2016" s="4" t="n">
        <f aca="false">(A2016-$A$6)*24</f>
        <v>334.999999999884</v>
      </c>
      <c r="C2016" s="5" t="n">
        <v>8.89</v>
      </c>
    </row>
    <row r="2017" customFormat="false" ht="15" hidden="false" customHeight="false" outlineLevel="0" collapsed="false">
      <c r="A2017" s="3" t="n">
        <v>38852.9930555556</v>
      </c>
      <c r="B2017" s="4" t="n">
        <f aca="false">(A2017-$A$6)*24</f>
        <v>335.16666666657</v>
      </c>
      <c r="C2017" s="5" t="n">
        <v>8.82</v>
      </c>
    </row>
    <row r="2018" customFormat="false" ht="15" hidden="false" customHeight="false" outlineLevel="0" collapsed="false">
      <c r="A2018" s="3" t="n">
        <v>38853</v>
      </c>
      <c r="B2018" s="4" t="n">
        <f aca="false">(A2018-$A$6)*24</f>
        <v>335.333333333256</v>
      </c>
      <c r="C2018" s="5" t="n">
        <v>8.75</v>
      </c>
    </row>
    <row r="2019" customFormat="false" ht="15" hidden="false" customHeight="false" outlineLevel="0" collapsed="false">
      <c r="A2019" s="3" t="n">
        <v>38853.0069444444</v>
      </c>
      <c r="B2019" s="4" t="n">
        <f aca="false">(A2019-$A$6)*24</f>
        <v>335.499999999942</v>
      </c>
      <c r="C2019" s="5" t="n">
        <v>8.74</v>
      </c>
    </row>
    <row r="2020" customFormat="false" ht="15" hidden="false" customHeight="false" outlineLevel="0" collapsed="false">
      <c r="A2020" s="3" t="n">
        <v>38853.0138888889</v>
      </c>
      <c r="B2020" s="4" t="n">
        <f aca="false">(A2020-$A$6)*24</f>
        <v>335.666666666628</v>
      </c>
      <c r="C2020" s="5" t="n">
        <v>8.74</v>
      </c>
    </row>
    <row r="2021" customFormat="false" ht="15" hidden="false" customHeight="false" outlineLevel="0" collapsed="false">
      <c r="A2021" s="3" t="n">
        <v>38853.0208333333</v>
      </c>
      <c r="B2021" s="4" t="n">
        <f aca="false">(A2021-$A$6)*24</f>
        <v>335.833333333314</v>
      </c>
      <c r="C2021" s="5" t="n">
        <v>8.72</v>
      </c>
    </row>
    <row r="2022" customFormat="false" ht="15" hidden="false" customHeight="false" outlineLevel="0" collapsed="false">
      <c r="A2022" s="3" t="n">
        <v>38853.0277777778</v>
      </c>
      <c r="B2022" s="4" t="n">
        <f aca="false">(A2022-$A$6)*24</f>
        <v>336</v>
      </c>
      <c r="C2022" s="5" t="n">
        <v>8.67</v>
      </c>
    </row>
    <row r="2023" customFormat="false" ht="15" hidden="false" customHeight="false" outlineLevel="0" collapsed="false">
      <c r="A2023" s="3" t="n">
        <v>38853.0347222222</v>
      </c>
      <c r="B2023" s="4" t="n">
        <f aca="false">(A2023-$A$6)*24</f>
        <v>336.166666666511</v>
      </c>
      <c r="C2023" s="5" t="n">
        <v>8.64</v>
      </c>
    </row>
    <row r="2024" customFormat="false" ht="15" hidden="false" customHeight="false" outlineLevel="0" collapsed="false">
      <c r="A2024" s="3" t="n">
        <v>38853.0416666667</v>
      </c>
      <c r="B2024" s="4" t="n">
        <f aca="false">(A2024-$A$6)*24</f>
        <v>336.333333333198</v>
      </c>
      <c r="C2024" s="5" t="n">
        <v>8.52</v>
      </c>
    </row>
    <row r="2025" customFormat="false" ht="15" hidden="false" customHeight="false" outlineLevel="0" collapsed="false">
      <c r="A2025" s="3" t="n">
        <v>38853.0486111111</v>
      </c>
      <c r="B2025" s="4" t="n">
        <f aca="false">(A2025-$A$6)*24</f>
        <v>336.499999999884</v>
      </c>
      <c r="C2025" s="5" t="n">
        <v>8.43</v>
      </c>
    </row>
    <row r="2026" customFormat="false" ht="15" hidden="false" customHeight="false" outlineLevel="0" collapsed="false">
      <c r="A2026" s="3" t="n">
        <v>38853.0555555556</v>
      </c>
      <c r="B2026" s="4" t="n">
        <f aca="false">(A2026-$A$6)*24</f>
        <v>336.66666666657</v>
      </c>
      <c r="C2026" s="5" t="n">
        <v>8.39</v>
      </c>
    </row>
    <row r="2027" customFormat="false" ht="15" hidden="false" customHeight="false" outlineLevel="0" collapsed="false">
      <c r="A2027" s="3" t="n">
        <v>38853.0625</v>
      </c>
      <c r="B2027" s="4" t="n">
        <f aca="false">(A2027-$A$6)*24</f>
        <v>336.833333333256</v>
      </c>
      <c r="C2027" s="5" t="n">
        <v>8.38</v>
      </c>
    </row>
    <row r="2028" customFormat="false" ht="15" hidden="false" customHeight="false" outlineLevel="0" collapsed="false">
      <c r="A2028" s="3" t="n">
        <v>38853.0694444444</v>
      </c>
      <c r="B2028" s="4" t="n">
        <f aca="false">(A2028-$A$6)*24</f>
        <v>336.999999999942</v>
      </c>
      <c r="C2028" s="5" t="n">
        <v>8.41</v>
      </c>
    </row>
    <row r="2029" customFormat="false" ht="15" hidden="false" customHeight="false" outlineLevel="0" collapsed="false">
      <c r="A2029" s="3" t="n">
        <v>38853.0763888889</v>
      </c>
      <c r="B2029" s="4" t="n">
        <f aca="false">(A2029-$A$6)*24</f>
        <v>337.166666666628</v>
      </c>
      <c r="C2029" s="5" t="n">
        <v>8.39</v>
      </c>
    </row>
    <row r="2030" customFormat="false" ht="15" hidden="false" customHeight="false" outlineLevel="0" collapsed="false">
      <c r="A2030" s="3" t="n">
        <v>38853.0833333333</v>
      </c>
      <c r="B2030" s="4" t="n">
        <f aca="false">(A2030-$A$6)*24</f>
        <v>337.333333333314</v>
      </c>
      <c r="C2030" s="5" t="n">
        <v>8.39</v>
      </c>
    </row>
    <row r="2031" customFormat="false" ht="15" hidden="false" customHeight="false" outlineLevel="0" collapsed="false">
      <c r="A2031" s="3" t="n">
        <v>38853.0902777778</v>
      </c>
      <c r="B2031" s="4" t="n">
        <f aca="false">(A2031-$A$6)*24</f>
        <v>337.5</v>
      </c>
      <c r="C2031" s="5" t="n">
        <v>8.33</v>
      </c>
    </row>
    <row r="2032" customFormat="false" ht="15" hidden="false" customHeight="false" outlineLevel="0" collapsed="false">
      <c r="A2032" s="3" t="n">
        <v>38853.0972222222</v>
      </c>
      <c r="B2032" s="4" t="n">
        <f aca="false">(A2032-$A$6)*24</f>
        <v>337.666666666511</v>
      </c>
      <c r="C2032" s="5" t="n">
        <v>8.32</v>
      </c>
    </row>
    <row r="2033" customFormat="false" ht="15" hidden="false" customHeight="false" outlineLevel="0" collapsed="false">
      <c r="A2033" s="3" t="n">
        <v>38853.1041666667</v>
      </c>
      <c r="B2033" s="4" t="n">
        <f aca="false">(A2033-$A$6)*24</f>
        <v>337.833333333198</v>
      </c>
      <c r="C2033" s="5" t="n">
        <v>8.29</v>
      </c>
    </row>
    <row r="2034" customFormat="false" ht="15" hidden="false" customHeight="false" outlineLevel="0" collapsed="false">
      <c r="A2034" s="3" t="n">
        <v>38853.1111111111</v>
      </c>
      <c r="B2034" s="4" t="n">
        <f aca="false">(A2034-$A$6)*24</f>
        <v>337.999999999884</v>
      </c>
      <c r="C2034" s="5" t="n">
        <v>8.24</v>
      </c>
    </row>
    <row r="2035" customFormat="false" ht="15" hidden="false" customHeight="false" outlineLevel="0" collapsed="false">
      <c r="A2035" s="3" t="n">
        <v>38853.1180555556</v>
      </c>
      <c r="B2035" s="4" t="n">
        <f aca="false">(A2035-$A$6)*24</f>
        <v>338.16666666657</v>
      </c>
      <c r="C2035" s="5" t="n">
        <v>8.18</v>
      </c>
    </row>
    <row r="2036" customFormat="false" ht="15" hidden="false" customHeight="false" outlineLevel="0" collapsed="false">
      <c r="A2036" s="3" t="n">
        <v>38853.125</v>
      </c>
      <c r="B2036" s="4" t="n">
        <f aca="false">(A2036-$A$6)*24</f>
        <v>338.333333333256</v>
      </c>
      <c r="C2036" s="5" t="n">
        <v>8.16</v>
      </c>
    </row>
    <row r="2037" customFormat="false" ht="15" hidden="false" customHeight="false" outlineLevel="0" collapsed="false">
      <c r="A2037" s="3" t="n">
        <v>38853.1319444444</v>
      </c>
      <c r="B2037" s="4" t="n">
        <f aca="false">(A2037-$A$6)*24</f>
        <v>338.499999999942</v>
      </c>
      <c r="C2037" s="5" t="n">
        <v>8.1</v>
      </c>
    </row>
    <row r="2038" customFormat="false" ht="15" hidden="false" customHeight="false" outlineLevel="0" collapsed="false">
      <c r="A2038" s="3" t="n">
        <v>38853.1388888889</v>
      </c>
      <c r="B2038" s="4" t="n">
        <f aca="false">(A2038-$A$6)*24</f>
        <v>338.666666666628</v>
      </c>
      <c r="C2038" s="5" t="n">
        <v>8.04</v>
      </c>
    </row>
    <row r="2039" customFormat="false" ht="15" hidden="false" customHeight="false" outlineLevel="0" collapsed="false">
      <c r="A2039" s="3" t="n">
        <v>38853.1458333333</v>
      </c>
      <c r="B2039" s="4" t="n">
        <f aca="false">(A2039-$A$6)*24</f>
        <v>338.833333333314</v>
      </c>
      <c r="C2039" s="5" t="n">
        <v>7.99</v>
      </c>
    </row>
    <row r="2040" customFormat="false" ht="15" hidden="false" customHeight="false" outlineLevel="0" collapsed="false">
      <c r="A2040" s="3" t="n">
        <v>38853.1527777778</v>
      </c>
      <c r="B2040" s="4" t="n">
        <f aca="false">(A2040-$A$6)*24</f>
        <v>339</v>
      </c>
      <c r="C2040" s="5" t="n">
        <v>7.93</v>
      </c>
    </row>
    <row r="2041" customFormat="false" ht="15" hidden="false" customHeight="false" outlineLevel="0" collapsed="false">
      <c r="A2041" s="3" t="n">
        <v>38853.1597222222</v>
      </c>
      <c r="B2041" s="4" t="n">
        <f aca="false">(A2041-$A$6)*24</f>
        <v>339.166666666511</v>
      </c>
      <c r="C2041" s="5" t="n">
        <v>7.9</v>
      </c>
    </row>
    <row r="2042" customFormat="false" ht="15" hidden="false" customHeight="false" outlineLevel="0" collapsed="false">
      <c r="A2042" s="3" t="n">
        <v>38853.1666666667</v>
      </c>
      <c r="B2042" s="4" t="n">
        <f aca="false">(A2042-$A$6)*24</f>
        <v>339.333333333198</v>
      </c>
      <c r="C2042" s="5" t="n">
        <v>7.94</v>
      </c>
    </row>
    <row r="2043" customFormat="false" ht="15" hidden="false" customHeight="false" outlineLevel="0" collapsed="false">
      <c r="A2043" s="3" t="n">
        <v>38853.1736111111</v>
      </c>
      <c r="B2043" s="4" t="n">
        <f aca="false">(A2043-$A$6)*24</f>
        <v>339.499999999884</v>
      </c>
      <c r="C2043" s="5" t="n">
        <v>7.97</v>
      </c>
    </row>
    <row r="2044" customFormat="false" ht="15" hidden="false" customHeight="false" outlineLevel="0" collapsed="false">
      <c r="A2044" s="3" t="n">
        <v>38853.1805555556</v>
      </c>
      <c r="B2044" s="4" t="n">
        <f aca="false">(A2044-$A$6)*24</f>
        <v>339.66666666657</v>
      </c>
      <c r="C2044" s="5" t="n">
        <v>7.96</v>
      </c>
    </row>
    <row r="2045" customFormat="false" ht="15" hidden="false" customHeight="false" outlineLevel="0" collapsed="false">
      <c r="A2045" s="3" t="n">
        <v>38853.1875</v>
      </c>
      <c r="B2045" s="4" t="n">
        <f aca="false">(A2045-$A$6)*24</f>
        <v>339.833333333256</v>
      </c>
      <c r="C2045" s="5" t="n">
        <v>7.99</v>
      </c>
    </row>
    <row r="2046" customFormat="false" ht="15" hidden="false" customHeight="false" outlineLevel="0" collapsed="false">
      <c r="A2046" s="3" t="n">
        <v>38853.1944444444</v>
      </c>
      <c r="B2046" s="4" t="n">
        <f aca="false">(A2046-$A$6)*24</f>
        <v>339.999999999942</v>
      </c>
      <c r="C2046" s="5" t="n">
        <v>7.99</v>
      </c>
    </row>
    <row r="2047" customFormat="false" ht="15" hidden="false" customHeight="false" outlineLevel="0" collapsed="false">
      <c r="A2047" s="3" t="n">
        <v>38853.2013888889</v>
      </c>
      <c r="B2047" s="4" t="n">
        <f aca="false">(A2047-$A$6)*24</f>
        <v>340.166666666628</v>
      </c>
      <c r="C2047" s="5" t="n">
        <v>7.96</v>
      </c>
    </row>
    <row r="2048" customFormat="false" ht="15" hidden="false" customHeight="false" outlineLevel="0" collapsed="false">
      <c r="A2048" s="3" t="n">
        <v>38853.2083333333</v>
      </c>
      <c r="B2048" s="4" t="n">
        <f aca="false">(A2048-$A$6)*24</f>
        <v>340.333333333314</v>
      </c>
      <c r="C2048" s="5" t="n">
        <v>7.96</v>
      </c>
    </row>
    <row r="2049" customFormat="false" ht="15" hidden="false" customHeight="false" outlineLevel="0" collapsed="false">
      <c r="A2049" s="3" t="n">
        <v>38853.2152777778</v>
      </c>
      <c r="B2049" s="4" t="n">
        <f aca="false">(A2049-$A$6)*24</f>
        <v>340.5</v>
      </c>
      <c r="C2049" s="5" t="n">
        <v>7.92</v>
      </c>
    </row>
    <row r="2050" customFormat="false" ht="15" hidden="false" customHeight="false" outlineLevel="0" collapsed="false">
      <c r="A2050" s="3" t="n">
        <v>38853.2222222222</v>
      </c>
      <c r="B2050" s="4" t="n">
        <f aca="false">(A2050-$A$6)*24</f>
        <v>340.666666666511</v>
      </c>
      <c r="C2050" s="5" t="n">
        <v>7.88</v>
      </c>
    </row>
    <row r="2051" customFormat="false" ht="15" hidden="false" customHeight="false" outlineLevel="0" collapsed="false">
      <c r="A2051" s="3" t="n">
        <v>38853.2291666667</v>
      </c>
      <c r="B2051" s="4" t="n">
        <f aca="false">(A2051-$A$6)*24</f>
        <v>340.833333333198</v>
      </c>
      <c r="C2051" s="5" t="n">
        <v>7.81</v>
      </c>
    </row>
    <row r="2052" customFormat="false" ht="15" hidden="false" customHeight="false" outlineLevel="0" collapsed="false">
      <c r="A2052" s="3" t="n">
        <v>38853.2361111111</v>
      </c>
      <c r="B2052" s="4" t="n">
        <f aca="false">(A2052-$A$6)*24</f>
        <v>340.999999999884</v>
      </c>
      <c r="C2052" s="5" t="n">
        <v>7.75</v>
      </c>
    </row>
    <row r="2053" customFormat="false" ht="15" hidden="false" customHeight="false" outlineLevel="0" collapsed="false">
      <c r="A2053" s="3" t="n">
        <v>38853.2430555556</v>
      </c>
      <c r="B2053" s="4" t="n">
        <f aca="false">(A2053-$A$6)*24</f>
        <v>341.16666666657</v>
      </c>
      <c r="C2053" s="5" t="n">
        <v>7.7</v>
      </c>
    </row>
    <row r="2054" customFormat="false" ht="15" hidden="false" customHeight="false" outlineLevel="0" collapsed="false">
      <c r="A2054" s="3" t="n">
        <v>38853.25</v>
      </c>
      <c r="B2054" s="4" t="n">
        <f aca="false">(A2054-$A$6)*24</f>
        <v>341.333333333256</v>
      </c>
      <c r="C2054" s="5" t="n">
        <v>7.6</v>
      </c>
    </row>
    <row r="2055" customFormat="false" ht="15" hidden="false" customHeight="false" outlineLevel="0" collapsed="false">
      <c r="A2055" s="3" t="n">
        <v>38853.2569444444</v>
      </c>
      <c r="B2055" s="4" t="n">
        <f aca="false">(A2055-$A$6)*24</f>
        <v>341.499999999942</v>
      </c>
      <c r="C2055" s="5" t="n">
        <v>7.56</v>
      </c>
    </row>
    <row r="2056" customFormat="false" ht="15" hidden="false" customHeight="false" outlineLevel="0" collapsed="false">
      <c r="A2056" s="3" t="n">
        <v>38853.2638888889</v>
      </c>
      <c r="B2056" s="4" t="n">
        <f aca="false">(A2056-$A$6)*24</f>
        <v>341.666666666628</v>
      </c>
      <c r="C2056" s="5" t="n">
        <v>7.51</v>
      </c>
    </row>
    <row r="2057" customFormat="false" ht="15" hidden="false" customHeight="false" outlineLevel="0" collapsed="false">
      <c r="A2057" s="3" t="n">
        <v>38853.2708333333</v>
      </c>
      <c r="B2057" s="4" t="n">
        <f aca="false">(A2057-$A$6)*24</f>
        <v>341.833333333314</v>
      </c>
      <c r="C2057" s="5" t="n">
        <v>7.51</v>
      </c>
    </row>
    <row r="2058" customFormat="false" ht="15" hidden="false" customHeight="false" outlineLevel="0" collapsed="false">
      <c r="A2058" s="3" t="n">
        <v>38853.2777777778</v>
      </c>
      <c r="B2058" s="4" t="n">
        <f aca="false">(A2058-$A$6)*24</f>
        <v>342</v>
      </c>
      <c r="C2058" s="5" t="n">
        <v>7.48</v>
      </c>
    </row>
    <row r="2059" customFormat="false" ht="15" hidden="false" customHeight="false" outlineLevel="0" collapsed="false">
      <c r="A2059" s="3" t="n">
        <v>38853.2847222222</v>
      </c>
      <c r="B2059" s="4" t="n">
        <f aca="false">(A2059-$A$6)*24</f>
        <v>342.166666666511</v>
      </c>
      <c r="C2059" s="5" t="n">
        <v>7.46</v>
      </c>
    </row>
    <row r="2060" customFormat="false" ht="15" hidden="false" customHeight="false" outlineLevel="0" collapsed="false">
      <c r="A2060" s="3" t="n">
        <v>38853.2916666667</v>
      </c>
      <c r="B2060" s="4" t="n">
        <f aca="false">(A2060-$A$6)*24</f>
        <v>342.333333333198</v>
      </c>
      <c r="C2060" s="5" t="n">
        <v>7.44</v>
      </c>
    </row>
    <row r="2061" customFormat="false" ht="15" hidden="false" customHeight="false" outlineLevel="0" collapsed="false">
      <c r="A2061" s="3" t="n">
        <v>38853.2986111111</v>
      </c>
      <c r="B2061" s="4" t="n">
        <f aca="false">(A2061-$A$6)*24</f>
        <v>342.499999999884</v>
      </c>
      <c r="C2061" s="5" t="n">
        <v>7.44</v>
      </c>
    </row>
    <row r="2062" customFormat="false" ht="15" hidden="false" customHeight="false" outlineLevel="0" collapsed="false">
      <c r="A2062" s="3" t="n">
        <v>38853.3055555556</v>
      </c>
      <c r="B2062" s="4" t="n">
        <f aca="false">(A2062-$A$6)*24</f>
        <v>342.66666666657</v>
      </c>
      <c r="C2062" s="5" t="n">
        <v>7.45</v>
      </c>
    </row>
    <row r="2063" customFormat="false" ht="15" hidden="false" customHeight="false" outlineLevel="0" collapsed="false">
      <c r="A2063" s="3" t="n">
        <v>38853.3125</v>
      </c>
      <c r="B2063" s="4" t="n">
        <f aca="false">(A2063-$A$6)*24</f>
        <v>342.833333333256</v>
      </c>
      <c r="C2063" s="5" t="n">
        <v>7.48</v>
      </c>
    </row>
    <row r="2064" customFormat="false" ht="15" hidden="false" customHeight="false" outlineLevel="0" collapsed="false">
      <c r="A2064" s="3" t="n">
        <v>38853.3194444444</v>
      </c>
      <c r="B2064" s="4" t="n">
        <f aca="false">(A2064-$A$6)*24</f>
        <v>342.999999999942</v>
      </c>
      <c r="C2064" s="5" t="n">
        <v>7.52</v>
      </c>
    </row>
    <row r="2065" customFormat="false" ht="15" hidden="false" customHeight="false" outlineLevel="0" collapsed="false">
      <c r="A2065" s="3" t="n">
        <v>38853.3263888889</v>
      </c>
      <c r="B2065" s="4" t="n">
        <f aca="false">(A2065-$A$6)*24</f>
        <v>343.166666666628</v>
      </c>
      <c r="C2065" s="5" t="n">
        <v>7.54</v>
      </c>
    </row>
    <row r="2066" customFormat="false" ht="15" hidden="false" customHeight="false" outlineLevel="0" collapsed="false">
      <c r="A2066" s="3" t="n">
        <v>38853.3333333333</v>
      </c>
      <c r="B2066" s="4" t="n">
        <f aca="false">(A2066-$A$6)*24</f>
        <v>343.333333333314</v>
      </c>
      <c r="C2066" s="5" t="n">
        <v>7.56</v>
      </c>
    </row>
    <row r="2067" customFormat="false" ht="15" hidden="false" customHeight="false" outlineLevel="0" collapsed="false">
      <c r="A2067" s="3" t="n">
        <v>38853.3402777778</v>
      </c>
      <c r="B2067" s="4" t="n">
        <f aca="false">(A2067-$A$6)*24</f>
        <v>343.5</v>
      </c>
      <c r="C2067" s="5" t="n">
        <v>7.64</v>
      </c>
    </row>
    <row r="2068" customFormat="false" ht="15" hidden="false" customHeight="false" outlineLevel="0" collapsed="false">
      <c r="A2068" s="3" t="n">
        <v>38853.3472222222</v>
      </c>
      <c r="B2068" s="4" t="n">
        <f aca="false">(A2068-$A$6)*24</f>
        <v>343.666666666511</v>
      </c>
      <c r="C2068" s="5" t="n">
        <v>7.73</v>
      </c>
    </row>
    <row r="2069" customFormat="false" ht="15" hidden="false" customHeight="false" outlineLevel="0" collapsed="false">
      <c r="A2069" s="3" t="n">
        <v>38853.3541666667</v>
      </c>
      <c r="B2069" s="4" t="n">
        <f aca="false">(A2069-$A$6)*24</f>
        <v>343.833333333198</v>
      </c>
      <c r="C2069" s="5" t="n">
        <v>7.81</v>
      </c>
    </row>
    <row r="2070" customFormat="false" ht="15" hidden="false" customHeight="false" outlineLevel="0" collapsed="false">
      <c r="A2070" s="3" t="n">
        <v>38853.3611111111</v>
      </c>
      <c r="B2070" s="4" t="n">
        <f aca="false">(A2070-$A$6)*24</f>
        <v>343.999999999884</v>
      </c>
      <c r="C2070" s="5" t="n">
        <v>7.9</v>
      </c>
    </row>
    <row r="2071" customFormat="false" ht="15" hidden="false" customHeight="false" outlineLevel="0" collapsed="false">
      <c r="A2071" s="3" t="n">
        <v>38853.3680555556</v>
      </c>
      <c r="B2071" s="4" t="n">
        <f aca="false">(A2071-$A$6)*24</f>
        <v>344.16666666657</v>
      </c>
      <c r="C2071" s="5" t="n">
        <v>8.14</v>
      </c>
    </row>
    <row r="2072" customFormat="false" ht="15" hidden="false" customHeight="false" outlineLevel="0" collapsed="false">
      <c r="A2072" s="3" t="n">
        <v>38853.375</v>
      </c>
      <c r="B2072" s="4" t="n">
        <f aca="false">(A2072-$A$6)*24</f>
        <v>344.333333333256</v>
      </c>
      <c r="C2072" s="5" t="n">
        <v>8.36</v>
      </c>
    </row>
    <row r="2073" customFormat="false" ht="15" hidden="false" customHeight="false" outlineLevel="0" collapsed="false">
      <c r="A2073" s="3" t="n">
        <v>38853.3819444444</v>
      </c>
      <c r="B2073" s="4" t="n">
        <f aca="false">(A2073-$A$6)*24</f>
        <v>344.499999999942</v>
      </c>
      <c r="C2073" s="5" t="n">
        <v>8.65</v>
      </c>
    </row>
    <row r="2074" customFormat="false" ht="15" hidden="false" customHeight="false" outlineLevel="0" collapsed="false">
      <c r="A2074" s="3" t="n">
        <v>38853.3888888889</v>
      </c>
      <c r="B2074" s="4" t="n">
        <f aca="false">(A2074-$A$6)*24</f>
        <v>344.666666666628</v>
      </c>
      <c r="C2074" s="5" t="n">
        <v>8.83</v>
      </c>
    </row>
    <row r="2075" customFormat="false" ht="15" hidden="false" customHeight="false" outlineLevel="0" collapsed="false">
      <c r="A2075" s="3" t="n">
        <v>38853.3958333333</v>
      </c>
      <c r="B2075" s="4" t="n">
        <f aca="false">(A2075-$A$6)*24</f>
        <v>344.833333333314</v>
      </c>
      <c r="C2075" s="5" t="n">
        <v>8.93</v>
      </c>
    </row>
    <row r="2076" customFormat="false" ht="15" hidden="false" customHeight="false" outlineLevel="0" collapsed="false">
      <c r="A2076" s="3" t="n">
        <v>38853.4027777778</v>
      </c>
      <c r="B2076" s="4" t="n">
        <f aca="false">(A2076-$A$6)*24</f>
        <v>345</v>
      </c>
      <c r="C2076" s="5" t="n">
        <v>9.03</v>
      </c>
    </row>
    <row r="2077" customFormat="false" ht="15" hidden="false" customHeight="false" outlineLevel="0" collapsed="false">
      <c r="A2077" s="3" t="n">
        <v>38853.4097222222</v>
      </c>
      <c r="B2077" s="4" t="n">
        <f aca="false">(A2077-$A$6)*24</f>
        <v>345.166666666511</v>
      </c>
      <c r="C2077" s="5" t="n">
        <v>9.11</v>
      </c>
    </row>
    <row r="2078" customFormat="false" ht="15" hidden="false" customHeight="false" outlineLevel="0" collapsed="false">
      <c r="A2078" s="3" t="n">
        <v>38853.4166666667</v>
      </c>
      <c r="B2078" s="4" t="n">
        <f aca="false">(A2078-$A$6)*24</f>
        <v>345.333333333198</v>
      </c>
      <c r="C2078" s="5" t="n">
        <v>9.24</v>
      </c>
    </row>
    <row r="2079" customFormat="false" ht="15" hidden="false" customHeight="false" outlineLevel="0" collapsed="false">
      <c r="A2079" s="3" t="n">
        <v>38853.4236111111</v>
      </c>
      <c r="B2079" s="4" t="n">
        <f aca="false">(A2079-$A$6)*24</f>
        <v>345.499999999884</v>
      </c>
      <c r="C2079" s="5" t="n">
        <v>9.43</v>
      </c>
    </row>
    <row r="2080" customFormat="false" ht="15" hidden="false" customHeight="false" outlineLevel="0" collapsed="false">
      <c r="A2080" s="3" t="n">
        <v>38853.4305555556</v>
      </c>
      <c r="B2080" s="4" t="n">
        <f aca="false">(A2080-$A$6)*24</f>
        <v>345.66666666657</v>
      </c>
      <c r="C2080" s="5" t="n">
        <v>9.64</v>
      </c>
    </row>
    <row r="2081" customFormat="false" ht="15" hidden="false" customHeight="false" outlineLevel="0" collapsed="false">
      <c r="A2081" s="3" t="n">
        <v>38853.4375</v>
      </c>
      <c r="B2081" s="4" t="n">
        <f aca="false">(A2081-$A$6)*24</f>
        <v>345.833333333256</v>
      </c>
      <c r="C2081" s="5" t="n">
        <v>9.83</v>
      </c>
    </row>
    <row r="2082" customFormat="false" ht="15" hidden="false" customHeight="false" outlineLevel="0" collapsed="false">
      <c r="A2082" s="3" t="n">
        <v>38853.4444444444</v>
      </c>
      <c r="B2082" s="4" t="n">
        <f aca="false">(A2082-$A$6)*24</f>
        <v>345.999999999942</v>
      </c>
      <c r="C2082" s="5" t="n">
        <v>9.9</v>
      </c>
    </row>
    <row r="2083" customFormat="false" ht="15" hidden="false" customHeight="false" outlineLevel="0" collapsed="false">
      <c r="A2083" s="3" t="n">
        <v>38853.4513888889</v>
      </c>
      <c r="B2083" s="4" t="n">
        <f aca="false">(A2083-$A$6)*24</f>
        <v>346.166666666628</v>
      </c>
      <c r="C2083" s="5" t="n">
        <v>9.95</v>
      </c>
    </row>
    <row r="2084" customFormat="false" ht="15" hidden="false" customHeight="false" outlineLevel="0" collapsed="false">
      <c r="A2084" s="3" t="n">
        <v>38853.4583333333</v>
      </c>
      <c r="B2084" s="4" t="n">
        <f aca="false">(A2084-$A$6)*24</f>
        <v>346.333333333314</v>
      </c>
      <c r="C2084" s="5" t="n">
        <v>10.03</v>
      </c>
    </row>
    <row r="2085" customFormat="false" ht="15" hidden="false" customHeight="false" outlineLevel="0" collapsed="false">
      <c r="A2085" s="3" t="n">
        <v>38853.4652777778</v>
      </c>
      <c r="B2085" s="4" t="n">
        <f aca="false">(A2085-$A$6)*24</f>
        <v>346.5</v>
      </c>
      <c r="C2085" s="5" t="n">
        <v>10.16</v>
      </c>
    </row>
    <row r="2086" customFormat="false" ht="15" hidden="false" customHeight="false" outlineLevel="0" collapsed="false">
      <c r="A2086" s="3" t="n">
        <v>38853.4722222222</v>
      </c>
      <c r="B2086" s="4" t="n">
        <f aca="false">(A2086-$A$6)*24</f>
        <v>346.666666666511</v>
      </c>
      <c r="C2086" s="5" t="n">
        <v>10.23</v>
      </c>
    </row>
    <row r="2087" customFormat="false" ht="15" hidden="false" customHeight="false" outlineLevel="0" collapsed="false">
      <c r="A2087" s="3" t="n">
        <v>38853.4791666667</v>
      </c>
      <c r="B2087" s="4" t="n">
        <f aca="false">(A2087-$A$6)*24</f>
        <v>346.833333333198</v>
      </c>
      <c r="C2087" s="5" t="n">
        <v>10.23</v>
      </c>
    </row>
    <row r="2088" customFormat="false" ht="15" hidden="false" customHeight="false" outlineLevel="0" collapsed="false">
      <c r="A2088" s="3" t="n">
        <v>38853.4861111111</v>
      </c>
      <c r="B2088" s="4" t="n">
        <f aca="false">(A2088-$A$6)*24</f>
        <v>346.999999999884</v>
      </c>
      <c r="C2088" s="5" t="n">
        <v>10.35</v>
      </c>
    </row>
    <row r="2089" customFormat="false" ht="15" hidden="false" customHeight="false" outlineLevel="0" collapsed="false">
      <c r="A2089" s="3" t="n">
        <v>38853.4930555556</v>
      </c>
      <c r="B2089" s="4" t="n">
        <f aca="false">(A2089-$A$6)*24</f>
        <v>347.16666666657</v>
      </c>
      <c r="C2089" s="5" t="n">
        <v>10.63</v>
      </c>
    </row>
    <row r="2090" customFormat="false" ht="15" hidden="false" customHeight="false" outlineLevel="0" collapsed="false">
      <c r="A2090" s="3" t="n">
        <v>38853.5</v>
      </c>
      <c r="B2090" s="4" t="n">
        <f aca="false">(A2090-$A$6)*24</f>
        <v>347.333333333256</v>
      </c>
      <c r="C2090" s="5" t="n">
        <v>10.62</v>
      </c>
    </row>
    <row r="2091" customFormat="false" ht="15" hidden="false" customHeight="false" outlineLevel="0" collapsed="false">
      <c r="A2091" s="3" t="n">
        <v>38853.5069444444</v>
      </c>
      <c r="B2091" s="4" t="n">
        <f aca="false">(A2091-$A$6)*24</f>
        <v>347.499999999942</v>
      </c>
      <c r="C2091" s="5" t="n">
        <v>10.49</v>
      </c>
    </row>
    <row r="2092" customFormat="false" ht="15" hidden="false" customHeight="false" outlineLevel="0" collapsed="false">
      <c r="A2092" s="3" t="n">
        <v>38853.5138888889</v>
      </c>
      <c r="B2092" s="4" t="n">
        <f aca="false">(A2092-$A$6)*24</f>
        <v>347.666666666628</v>
      </c>
      <c r="C2092" s="5" t="n">
        <v>10.49</v>
      </c>
    </row>
    <row r="2093" customFormat="false" ht="15" hidden="false" customHeight="false" outlineLevel="0" collapsed="false">
      <c r="A2093" s="3" t="n">
        <v>38853.5208333333</v>
      </c>
      <c r="B2093" s="4" t="n">
        <f aca="false">(A2093-$A$6)*24</f>
        <v>347.833333333314</v>
      </c>
      <c r="C2093" s="5" t="n">
        <v>10.63</v>
      </c>
    </row>
    <row r="2094" customFormat="false" ht="15" hidden="false" customHeight="false" outlineLevel="0" collapsed="false">
      <c r="A2094" s="3" t="n">
        <v>38853.5277777778</v>
      </c>
      <c r="B2094" s="4" t="n">
        <f aca="false">(A2094-$A$6)*24</f>
        <v>348</v>
      </c>
      <c r="C2094" s="5" t="n">
        <v>10.73</v>
      </c>
    </row>
    <row r="2095" customFormat="false" ht="15" hidden="false" customHeight="false" outlineLevel="0" collapsed="false">
      <c r="A2095" s="3" t="n">
        <v>38853.5347222222</v>
      </c>
      <c r="B2095" s="4" t="n">
        <f aca="false">(A2095-$A$6)*24</f>
        <v>348.166666666511</v>
      </c>
      <c r="C2095" s="5" t="n">
        <v>10.68</v>
      </c>
    </row>
    <row r="2096" customFormat="false" ht="15" hidden="false" customHeight="false" outlineLevel="0" collapsed="false">
      <c r="A2096" s="3" t="n">
        <v>38853.5416666667</v>
      </c>
      <c r="B2096" s="4" t="n">
        <f aca="false">(A2096-$A$6)*24</f>
        <v>348.333333333198</v>
      </c>
      <c r="C2096" s="5" t="n">
        <v>10.58</v>
      </c>
    </row>
    <row r="2097" customFormat="false" ht="15" hidden="false" customHeight="false" outlineLevel="0" collapsed="false">
      <c r="A2097" s="3" t="n">
        <v>38853.5486111111</v>
      </c>
      <c r="B2097" s="4" t="n">
        <f aca="false">(A2097-$A$6)*24</f>
        <v>348.499999999884</v>
      </c>
      <c r="C2097" s="5" t="n">
        <v>10.5</v>
      </c>
    </row>
    <row r="2098" customFormat="false" ht="15" hidden="false" customHeight="false" outlineLevel="0" collapsed="false">
      <c r="A2098" s="3" t="n">
        <v>38853.5555555556</v>
      </c>
      <c r="B2098" s="4" t="n">
        <f aca="false">(A2098-$A$6)*24</f>
        <v>348.66666666657</v>
      </c>
      <c r="C2098" s="5" t="n">
        <v>10.47</v>
      </c>
    </row>
    <row r="2099" customFormat="false" ht="15" hidden="false" customHeight="false" outlineLevel="0" collapsed="false">
      <c r="A2099" s="3" t="n">
        <v>38853.5625</v>
      </c>
      <c r="B2099" s="4" t="n">
        <f aca="false">(A2099-$A$6)*24</f>
        <v>348.833333333256</v>
      </c>
      <c r="C2099" s="5" t="n">
        <v>10.48</v>
      </c>
    </row>
    <row r="2100" customFormat="false" ht="15" hidden="false" customHeight="false" outlineLevel="0" collapsed="false">
      <c r="A2100" s="3" t="n">
        <v>38853.5694444444</v>
      </c>
      <c r="B2100" s="4" t="n">
        <f aca="false">(A2100-$A$6)*24</f>
        <v>348.999999999942</v>
      </c>
      <c r="C2100" s="5" t="n">
        <v>10.49</v>
      </c>
    </row>
    <row r="2101" customFormat="false" ht="15" hidden="false" customHeight="false" outlineLevel="0" collapsed="false">
      <c r="A2101" s="3" t="n">
        <v>38853.5763888889</v>
      </c>
      <c r="B2101" s="4" t="n">
        <f aca="false">(A2101-$A$6)*24</f>
        <v>349.166666666628</v>
      </c>
      <c r="C2101" s="5" t="n">
        <v>10.54</v>
      </c>
    </row>
    <row r="2102" customFormat="false" ht="15" hidden="false" customHeight="false" outlineLevel="0" collapsed="false">
      <c r="A2102" s="3" t="n">
        <v>38853.5833333333</v>
      </c>
      <c r="B2102" s="4" t="n">
        <f aca="false">(A2102-$A$6)*24</f>
        <v>349.333333333314</v>
      </c>
      <c r="C2102" s="5" t="n">
        <v>10.6</v>
      </c>
    </row>
    <row r="2103" customFormat="false" ht="15" hidden="false" customHeight="false" outlineLevel="0" collapsed="false">
      <c r="A2103" s="3" t="n">
        <v>38853.5902777778</v>
      </c>
      <c r="B2103" s="4" t="n">
        <f aca="false">(A2103-$A$6)*24</f>
        <v>349.5</v>
      </c>
      <c r="C2103" s="5" t="n">
        <v>10.63</v>
      </c>
    </row>
    <row r="2104" customFormat="false" ht="15" hidden="false" customHeight="false" outlineLevel="0" collapsed="false">
      <c r="A2104" s="3" t="n">
        <v>38853.5972222222</v>
      </c>
      <c r="B2104" s="4" t="n">
        <f aca="false">(A2104-$A$6)*24</f>
        <v>349.666666666511</v>
      </c>
      <c r="C2104" s="5" t="n">
        <v>10.64</v>
      </c>
    </row>
    <row r="2105" customFormat="false" ht="15" hidden="false" customHeight="false" outlineLevel="0" collapsed="false">
      <c r="A2105" s="3" t="n">
        <v>38853.6041666667</v>
      </c>
      <c r="B2105" s="4" t="n">
        <f aca="false">(A2105-$A$6)*24</f>
        <v>349.833333333198</v>
      </c>
      <c r="C2105" s="5" t="n">
        <v>10.68</v>
      </c>
    </row>
    <row r="2106" customFormat="false" ht="15" hidden="false" customHeight="false" outlineLevel="0" collapsed="false">
      <c r="A2106" s="3" t="n">
        <v>38853.6111111111</v>
      </c>
      <c r="B2106" s="4" t="n">
        <f aca="false">(A2106-$A$6)*24</f>
        <v>349.999999999884</v>
      </c>
      <c r="C2106" s="5" t="n">
        <v>10.8</v>
      </c>
    </row>
    <row r="2107" customFormat="false" ht="15" hidden="false" customHeight="false" outlineLevel="0" collapsed="false">
      <c r="A2107" s="3" t="n">
        <v>38853.6180555556</v>
      </c>
      <c r="B2107" s="4" t="n">
        <f aca="false">(A2107-$A$6)*24</f>
        <v>350.16666666657</v>
      </c>
      <c r="C2107" s="5" t="n">
        <v>10.89</v>
      </c>
    </row>
    <row r="2108" customFormat="false" ht="15" hidden="false" customHeight="false" outlineLevel="0" collapsed="false">
      <c r="A2108" s="3" t="n">
        <v>38853.625</v>
      </c>
      <c r="B2108" s="4" t="n">
        <f aca="false">(A2108-$A$6)*24</f>
        <v>350.333333333256</v>
      </c>
      <c r="C2108" s="5" t="n">
        <v>10.92</v>
      </c>
    </row>
    <row r="2109" customFormat="false" ht="15" hidden="false" customHeight="false" outlineLevel="0" collapsed="false">
      <c r="A2109" s="3" t="n">
        <v>38853.6319444444</v>
      </c>
      <c r="B2109" s="4" t="n">
        <f aca="false">(A2109-$A$6)*24</f>
        <v>350.499999999942</v>
      </c>
      <c r="C2109" s="5" t="n">
        <v>10.95</v>
      </c>
    </row>
    <row r="2110" customFormat="false" ht="15" hidden="false" customHeight="false" outlineLevel="0" collapsed="false">
      <c r="A2110" s="3" t="n">
        <v>38853.6388888889</v>
      </c>
      <c r="B2110" s="4" t="n">
        <f aca="false">(A2110-$A$6)*24</f>
        <v>350.666666666628</v>
      </c>
      <c r="C2110" s="5" t="n">
        <v>11.01</v>
      </c>
    </row>
    <row r="2111" customFormat="false" ht="15" hidden="false" customHeight="false" outlineLevel="0" collapsed="false">
      <c r="A2111" s="3" t="n">
        <v>38853.6458333333</v>
      </c>
      <c r="B2111" s="4" t="n">
        <f aca="false">(A2111-$A$6)*24</f>
        <v>350.833333333314</v>
      </c>
      <c r="C2111" s="5" t="n">
        <v>11.09</v>
      </c>
    </row>
    <row r="2112" customFormat="false" ht="15" hidden="false" customHeight="false" outlineLevel="0" collapsed="false">
      <c r="A2112" s="3" t="n">
        <v>38853.6527777778</v>
      </c>
      <c r="B2112" s="4" t="n">
        <f aca="false">(A2112-$A$6)*24</f>
        <v>351</v>
      </c>
      <c r="C2112" s="5" t="n">
        <v>11.17</v>
      </c>
    </row>
    <row r="2113" customFormat="false" ht="15" hidden="false" customHeight="false" outlineLevel="0" collapsed="false">
      <c r="A2113" s="3" t="n">
        <v>38853.6597222222</v>
      </c>
      <c r="B2113" s="4" t="n">
        <f aca="false">(A2113-$A$6)*24</f>
        <v>351.166666666511</v>
      </c>
      <c r="C2113" s="5" t="n">
        <v>11.23</v>
      </c>
    </row>
    <row r="2114" customFormat="false" ht="15" hidden="false" customHeight="false" outlineLevel="0" collapsed="false">
      <c r="A2114" s="3" t="n">
        <v>38853.6666666667</v>
      </c>
      <c r="B2114" s="4" t="n">
        <f aca="false">(A2114-$A$6)*24</f>
        <v>351.333333333198</v>
      </c>
      <c r="C2114" s="5" t="n">
        <v>11.22</v>
      </c>
    </row>
    <row r="2115" customFormat="false" ht="15" hidden="false" customHeight="false" outlineLevel="0" collapsed="false">
      <c r="A2115" s="3" t="n">
        <v>38853.6736111111</v>
      </c>
      <c r="B2115" s="4" t="n">
        <f aca="false">(A2115-$A$6)*24</f>
        <v>351.499999999884</v>
      </c>
      <c r="C2115" s="5" t="n">
        <v>11.16</v>
      </c>
    </row>
    <row r="2116" customFormat="false" ht="15" hidden="false" customHeight="false" outlineLevel="0" collapsed="false">
      <c r="A2116" s="3" t="n">
        <v>38853.6805555556</v>
      </c>
      <c r="B2116" s="4" t="n">
        <f aca="false">(A2116-$A$6)*24</f>
        <v>351.66666666657</v>
      </c>
      <c r="C2116" s="5" t="n">
        <v>11.13</v>
      </c>
    </row>
    <row r="2117" customFormat="false" ht="15" hidden="false" customHeight="false" outlineLevel="0" collapsed="false">
      <c r="A2117" s="3" t="n">
        <v>38853.6875</v>
      </c>
      <c r="B2117" s="4" t="n">
        <f aca="false">(A2117-$A$6)*24</f>
        <v>351.833333333256</v>
      </c>
      <c r="C2117" s="5" t="n">
        <v>11.09</v>
      </c>
    </row>
    <row r="2118" customFormat="false" ht="15" hidden="false" customHeight="false" outlineLevel="0" collapsed="false">
      <c r="A2118" s="3" t="n">
        <v>38853.6944444444</v>
      </c>
      <c r="B2118" s="4" t="n">
        <f aca="false">(A2118-$A$6)*24</f>
        <v>351.999999999942</v>
      </c>
      <c r="C2118" s="5" t="n">
        <v>11.09</v>
      </c>
    </row>
    <row r="2119" customFormat="false" ht="15" hidden="false" customHeight="false" outlineLevel="0" collapsed="false">
      <c r="A2119" s="3" t="n">
        <v>38853.7013888889</v>
      </c>
      <c r="B2119" s="4" t="n">
        <f aca="false">(A2119-$A$6)*24</f>
        <v>352.166666666628</v>
      </c>
      <c r="C2119" s="5" t="n">
        <v>11.12</v>
      </c>
    </row>
    <row r="2120" customFormat="false" ht="15" hidden="false" customHeight="false" outlineLevel="0" collapsed="false">
      <c r="A2120" s="3" t="n">
        <v>38853.7083333333</v>
      </c>
      <c r="B2120" s="4" t="n">
        <f aca="false">(A2120-$A$6)*24</f>
        <v>352.333333333314</v>
      </c>
      <c r="C2120" s="5" t="n">
        <v>11.17</v>
      </c>
    </row>
    <row r="2121" customFormat="false" ht="15" hidden="false" customHeight="false" outlineLevel="0" collapsed="false">
      <c r="A2121" s="3" t="n">
        <v>38853.7152777778</v>
      </c>
      <c r="B2121" s="4" t="n">
        <f aca="false">(A2121-$A$6)*24</f>
        <v>352.5</v>
      </c>
      <c r="C2121" s="5" t="n">
        <v>11.21</v>
      </c>
    </row>
    <row r="2122" customFormat="false" ht="15" hidden="false" customHeight="false" outlineLevel="0" collapsed="false">
      <c r="A2122" s="3" t="n">
        <v>38853.7222222222</v>
      </c>
      <c r="B2122" s="4" t="n">
        <f aca="false">(A2122-$A$6)*24</f>
        <v>352.666666666511</v>
      </c>
      <c r="C2122" s="5" t="n">
        <v>11.27</v>
      </c>
    </row>
    <row r="2123" customFormat="false" ht="15" hidden="false" customHeight="false" outlineLevel="0" collapsed="false">
      <c r="A2123" s="3" t="n">
        <v>38853.7291666667</v>
      </c>
      <c r="B2123" s="4" t="n">
        <f aca="false">(A2123-$A$6)*24</f>
        <v>352.833333333198</v>
      </c>
      <c r="C2123" s="5" t="n">
        <v>11.32</v>
      </c>
    </row>
    <row r="2124" customFormat="false" ht="15" hidden="false" customHeight="false" outlineLevel="0" collapsed="false">
      <c r="A2124" s="3" t="n">
        <v>38853.7361111111</v>
      </c>
      <c r="B2124" s="4" t="n">
        <f aca="false">(A2124-$A$6)*24</f>
        <v>352.999999999884</v>
      </c>
      <c r="C2124" s="5" t="n">
        <v>11.32</v>
      </c>
    </row>
    <row r="2125" customFormat="false" ht="15" hidden="false" customHeight="false" outlineLevel="0" collapsed="false">
      <c r="A2125" s="3" t="n">
        <v>38853.7430555556</v>
      </c>
      <c r="B2125" s="4" t="n">
        <f aca="false">(A2125-$A$6)*24</f>
        <v>353.16666666657</v>
      </c>
      <c r="C2125" s="5" t="n">
        <v>11.34</v>
      </c>
    </row>
    <row r="2126" customFormat="false" ht="15" hidden="false" customHeight="false" outlineLevel="0" collapsed="false">
      <c r="A2126" s="3" t="n">
        <v>38853.75</v>
      </c>
      <c r="B2126" s="4" t="n">
        <f aca="false">(A2126-$A$6)*24</f>
        <v>353.333333333256</v>
      </c>
      <c r="C2126" s="5" t="n">
        <v>11.34</v>
      </c>
    </row>
    <row r="2127" customFormat="false" ht="15" hidden="false" customHeight="false" outlineLevel="0" collapsed="false">
      <c r="A2127" s="3" t="n">
        <v>38853.7569444444</v>
      </c>
      <c r="B2127" s="4" t="n">
        <f aca="false">(A2127-$A$6)*24</f>
        <v>353.499999999942</v>
      </c>
      <c r="C2127" s="5" t="n">
        <v>11.31</v>
      </c>
    </row>
    <row r="2128" customFormat="false" ht="15" hidden="false" customHeight="false" outlineLevel="0" collapsed="false">
      <c r="A2128" s="3" t="n">
        <v>38853.7638888889</v>
      </c>
      <c r="B2128" s="4" t="n">
        <f aca="false">(A2128-$A$6)*24</f>
        <v>353.666666666628</v>
      </c>
      <c r="C2128" s="5" t="n">
        <v>11.35</v>
      </c>
    </row>
    <row r="2129" customFormat="false" ht="15" hidden="false" customHeight="false" outlineLevel="0" collapsed="false">
      <c r="A2129" s="3" t="n">
        <v>38853.7708333333</v>
      </c>
      <c r="B2129" s="4" t="n">
        <f aca="false">(A2129-$A$6)*24</f>
        <v>353.833333333314</v>
      </c>
      <c r="C2129" s="5" t="n">
        <v>11.4</v>
      </c>
    </row>
    <row r="2130" customFormat="false" ht="15" hidden="false" customHeight="false" outlineLevel="0" collapsed="false">
      <c r="A2130" s="3" t="n">
        <v>38853.7777777778</v>
      </c>
      <c r="B2130" s="4" t="n">
        <f aca="false">(A2130-$A$6)*24</f>
        <v>354</v>
      </c>
      <c r="C2130" s="5" t="n">
        <v>11.41</v>
      </c>
    </row>
    <row r="2131" customFormat="false" ht="15" hidden="false" customHeight="false" outlineLevel="0" collapsed="false">
      <c r="A2131" s="3" t="n">
        <v>38853.7847222222</v>
      </c>
      <c r="B2131" s="4" t="n">
        <f aca="false">(A2131-$A$6)*24</f>
        <v>354.166666666511</v>
      </c>
      <c r="C2131" s="5" t="n">
        <v>11.36</v>
      </c>
    </row>
    <row r="2132" customFormat="false" ht="15" hidden="false" customHeight="false" outlineLevel="0" collapsed="false">
      <c r="A2132" s="3" t="n">
        <v>38853.7916666667</v>
      </c>
      <c r="B2132" s="4" t="n">
        <f aca="false">(A2132-$A$6)*24</f>
        <v>354.333333333198</v>
      </c>
      <c r="C2132" s="5" t="n">
        <v>11.3</v>
      </c>
    </row>
    <row r="2133" customFormat="false" ht="15" hidden="false" customHeight="false" outlineLevel="0" collapsed="false">
      <c r="A2133" s="3" t="n">
        <v>38853.7986111111</v>
      </c>
      <c r="B2133" s="4" t="n">
        <f aca="false">(A2133-$A$6)*24</f>
        <v>354.499999999884</v>
      </c>
      <c r="C2133" s="5" t="n">
        <v>11.25</v>
      </c>
    </row>
    <row r="2134" customFormat="false" ht="15" hidden="false" customHeight="false" outlineLevel="0" collapsed="false">
      <c r="A2134" s="3" t="n">
        <v>38853.8055555556</v>
      </c>
      <c r="B2134" s="4" t="n">
        <f aca="false">(A2134-$A$6)*24</f>
        <v>354.66666666657</v>
      </c>
      <c r="C2134" s="5" t="n">
        <v>11.22</v>
      </c>
    </row>
    <row r="2135" customFormat="false" ht="15" hidden="false" customHeight="false" outlineLevel="0" collapsed="false">
      <c r="A2135" s="3" t="n">
        <v>38853.8125</v>
      </c>
      <c r="B2135" s="4" t="n">
        <f aca="false">(A2135-$A$6)*24</f>
        <v>354.833333333256</v>
      </c>
      <c r="C2135" s="5" t="n">
        <v>11.18</v>
      </c>
    </row>
    <row r="2136" customFormat="false" ht="15" hidden="false" customHeight="false" outlineLevel="0" collapsed="false">
      <c r="A2136" s="3" t="n">
        <v>38853.8194444444</v>
      </c>
      <c r="B2136" s="4" t="n">
        <f aca="false">(A2136-$A$6)*24</f>
        <v>354.999999999942</v>
      </c>
      <c r="C2136" s="5" t="n">
        <v>11.12</v>
      </c>
    </row>
    <row r="2137" customFormat="false" ht="15" hidden="false" customHeight="false" outlineLevel="0" collapsed="false">
      <c r="A2137" s="3" t="n">
        <v>38853.8263888889</v>
      </c>
      <c r="B2137" s="4" t="n">
        <f aca="false">(A2137-$A$6)*24</f>
        <v>355.166666666628</v>
      </c>
      <c r="C2137" s="5" t="n">
        <v>11.08</v>
      </c>
    </row>
    <row r="2138" customFormat="false" ht="15" hidden="false" customHeight="false" outlineLevel="0" collapsed="false">
      <c r="A2138" s="3" t="n">
        <v>38853.8333333333</v>
      </c>
      <c r="B2138" s="4" t="n">
        <f aca="false">(A2138-$A$6)*24</f>
        <v>355.333333333314</v>
      </c>
      <c r="C2138" s="5" t="n">
        <v>11.03</v>
      </c>
    </row>
    <row r="2139" customFormat="false" ht="15" hidden="false" customHeight="false" outlineLevel="0" collapsed="false">
      <c r="A2139" s="3" t="n">
        <v>38853.8402777778</v>
      </c>
      <c r="B2139" s="4" t="n">
        <f aca="false">(A2139-$A$6)*24</f>
        <v>355.5</v>
      </c>
      <c r="C2139" s="5" t="n">
        <v>10.98</v>
      </c>
    </row>
    <row r="2140" customFormat="false" ht="15" hidden="false" customHeight="false" outlineLevel="0" collapsed="false">
      <c r="A2140" s="3" t="n">
        <v>38853.8472222222</v>
      </c>
      <c r="B2140" s="4" t="n">
        <f aca="false">(A2140-$A$6)*24</f>
        <v>355.666666666511</v>
      </c>
      <c r="C2140" s="5" t="n">
        <v>10.92</v>
      </c>
    </row>
    <row r="2141" customFormat="false" ht="15" hidden="false" customHeight="false" outlineLevel="0" collapsed="false">
      <c r="A2141" s="3" t="n">
        <v>38853.8541666667</v>
      </c>
      <c r="B2141" s="4" t="n">
        <f aca="false">(A2141-$A$6)*24</f>
        <v>355.833333333198</v>
      </c>
      <c r="C2141" s="5" t="n">
        <v>10.87</v>
      </c>
    </row>
    <row r="2142" customFormat="false" ht="15" hidden="false" customHeight="false" outlineLevel="0" collapsed="false">
      <c r="A2142" s="3" t="n">
        <v>38853.8611111111</v>
      </c>
      <c r="B2142" s="4" t="n">
        <f aca="false">(A2142-$A$6)*24</f>
        <v>355.999999999884</v>
      </c>
      <c r="C2142" s="5" t="n">
        <v>10.85</v>
      </c>
    </row>
    <row r="2143" customFormat="false" ht="15" hidden="false" customHeight="false" outlineLevel="0" collapsed="false">
      <c r="A2143" s="3" t="n">
        <v>38853.8680555556</v>
      </c>
      <c r="B2143" s="4" t="n">
        <f aca="false">(A2143-$A$6)*24</f>
        <v>356.16666666657</v>
      </c>
      <c r="C2143" s="5" t="n">
        <v>10.8</v>
      </c>
    </row>
    <row r="2144" customFormat="false" ht="15" hidden="false" customHeight="false" outlineLevel="0" collapsed="false">
      <c r="A2144" s="3" t="n">
        <v>38853.875</v>
      </c>
      <c r="B2144" s="4" t="n">
        <f aca="false">(A2144-$A$6)*24</f>
        <v>356.333333333256</v>
      </c>
      <c r="C2144" s="5" t="n">
        <v>10.75</v>
      </c>
    </row>
    <row r="2145" customFormat="false" ht="15" hidden="false" customHeight="false" outlineLevel="0" collapsed="false">
      <c r="A2145" s="3" t="n">
        <v>38853.8819444444</v>
      </c>
      <c r="B2145" s="4" t="n">
        <f aca="false">(A2145-$A$6)*24</f>
        <v>356.499999999942</v>
      </c>
      <c r="C2145" s="5" t="n">
        <v>10.74</v>
      </c>
    </row>
    <row r="2146" customFormat="false" ht="15" hidden="false" customHeight="false" outlineLevel="0" collapsed="false">
      <c r="A2146" s="3" t="n">
        <v>38853.8888888889</v>
      </c>
      <c r="B2146" s="4" t="n">
        <f aca="false">(A2146-$A$6)*24</f>
        <v>356.666666666628</v>
      </c>
      <c r="C2146" s="5" t="n">
        <v>10.71</v>
      </c>
    </row>
    <row r="2147" customFormat="false" ht="15" hidden="false" customHeight="false" outlineLevel="0" collapsed="false">
      <c r="A2147" s="3" t="n">
        <v>38853.8958333333</v>
      </c>
      <c r="B2147" s="4" t="n">
        <f aca="false">(A2147-$A$6)*24</f>
        <v>356.833333333314</v>
      </c>
      <c r="C2147" s="5" t="n">
        <v>10.67</v>
      </c>
    </row>
    <row r="2148" customFormat="false" ht="15" hidden="false" customHeight="false" outlineLevel="0" collapsed="false">
      <c r="A2148" s="3" t="n">
        <v>38853.9027777778</v>
      </c>
      <c r="B2148" s="4" t="n">
        <f aca="false">(A2148-$A$6)*24</f>
        <v>357</v>
      </c>
      <c r="C2148" s="5" t="n">
        <v>10.63</v>
      </c>
    </row>
    <row r="2149" customFormat="false" ht="15" hidden="false" customHeight="false" outlineLevel="0" collapsed="false">
      <c r="A2149" s="3" t="n">
        <v>38853.9097222222</v>
      </c>
      <c r="B2149" s="4" t="n">
        <f aca="false">(A2149-$A$6)*24</f>
        <v>357.166666666511</v>
      </c>
      <c r="C2149" s="5" t="n">
        <v>10.6</v>
      </c>
    </row>
    <row r="2150" customFormat="false" ht="15" hidden="false" customHeight="false" outlineLevel="0" collapsed="false">
      <c r="A2150" s="3" t="n">
        <v>38853.9166666667</v>
      </c>
      <c r="B2150" s="4" t="n">
        <f aca="false">(A2150-$A$6)*24</f>
        <v>357.333333333198</v>
      </c>
      <c r="C2150" s="5" t="n">
        <v>10.57</v>
      </c>
    </row>
    <row r="2151" customFormat="false" ht="15" hidden="false" customHeight="false" outlineLevel="0" collapsed="false">
      <c r="A2151" s="3" t="n">
        <v>38853.9236111111</v>
      </c>
      <c r="B2151" s="4" t="n">
        <f aca="false">(A2151-$A$6)*24</f>
        <v>357.499999999884</v>
      </c>
      <c r="C2151" s="5" t="n">
        <v>10.56</v>
      </c>
    </row>
    <row r="2152" customFormat="false" ht="15" hidden="false" customHeight="false" outlineLevel="0" collapsed="false">
      <c r="A2152" s="3" t="n">
        <v>38853.9305555556</v>
      </c>
      <c r="B2152" s="4" t="n">
        <f aca="false">(A2152-$A$6)*24</f>
        <v>357.66666666657</v>
      </c>
      <c r="C2152" s="5" t="n">
        <v>10.54</v>
      </c>
    </row>
    <row r="2153" customFormat="false" ht="15" hidden="false" customHeight="false" outlineLevel="0" collapsed="false">
      <c r="A2153" s="3" t="n">
        <v>38853.9375</v>
      </c>
      <c r="B2153" s="4" t="n">
        <f aca="false">(A2153-$A$6)*24</f>
        <v>357.833333333256</v>
      </c>
      <c r="C2153" s="5" t="n">
        <v>10.51</v>
      </c>
    </row>
    <row r="2154" customFormat="false" ht="15" hidden="false" customHeight="false" outlineLevel="0" collapsed="false">
      <c r="A2154" s="3" t="n">
        <v>38853.9444444444</v>
      </c>
      <c r="B2154" s="4" t="n">
        <f aca="false">(A2154-$A$6)*24</f>
        <v>357.999999999942</v>
      </c>
      <c r="C2154" s="5" t="n">
        <v>10.46</v>
      </c>
    </row>
    <row r="2155" customFormat="false" ht="15" hidden="false" customHeight="false" outlineLevel="0" collapsed="false">
      <c r="A2155" s="3" t="n">
        <v>38853.9513888889</v>
      </c>
      <c r="B2155" s="4" t="n">
        <f aca="false">(A2155-$A$6)*24</f>
        <v>358.166666666628</v>
      </c>
      <c r="C2155" s="5" t="n">
        <v>10.4</v>
      </c>
    </row>
    <row r="2156" customFormat="false" ht="15" hidden="false" customHeight="false" outlineLevel="0" collapsed="false">
      <c r="A2156" s="3" t="n">
        <v>38853.9583333333</v>
      </c>
      <c r="B2156" s="4" t="n">
        <f aca="false">(A2156-$A$6)*24</f>
        <v>358.333333333314</v>
      </c>
      <c r="C2156" s="5" t="n">
        <v>10.31</v>
      </c>
    </row>
    <row r="2157" customFormat="false" ht="15" hidden="false" customHeight="false" outlineLevel="0" collapsed="false">
      <c r="A2157" s="3" t="n">
        <v>38853.9652777778</v>
      </c>
      <c r="B2157" s="4" t="n">
        <f aca="false">(A2157-$A$6)*24</f>
        <v>358.5</v>
      </c>
      <c r="C2157" s="5" t="n">
        <v>10.25</v>
      </c>
    </row>
    <row r="2158" customFormat="false" ht="15" hidden="false" customHeight="false" outlineLevel="0" collapsed="false">
      <c r="A2158" s="3" t="n">
        <v>38853.9722222222</v>
      </c>
      <c r="B2158" s="4" t="n">
        <f aca="false">(A2158-$A$6)*24</f>
        <v>358.666666666511</v>
      </c>
      <c r="C2158" s="5" t="n">
        <v>10.2</v>
      </c>
    </row>
    <row r="2159" customFormat="false" ht="15" hidden="false" customHeight="false" outlineLevel="0" collapsed="false">
      <c r="A2159" s="3" t="n">
        <v>38853.9791666667</v>
      </c>
      <c r="B2159" s="4" t="n">
        <f aca="false">(A2159-$A$6)*24</f>
        <v>358.833333333198</v>
      </c>
      <c r="C2159" s="5" t="n">
        <v>10.16</v>
      </c>
    </row>
    <row r="2160" customFormat="false" ht="15" hidden="false" customHeight="false" outlineLevel="0" collapsed="false">
      <c r="A2160" s="3" t="n">
        <v>38853.9861111111</v>
      </c>
      <c r="B2160" s="4" t="n">
        <f aca="false">(A2160-$A$6)*24</f>
        <v>358.999999999884</v>
      </c>
      <c r="C2160" s="5" t="n">
        <v>10.12</v>
      </c>
    </row>
    <row r="2161" customFormat="false" ht="15" hidden="false" customHeight="false" outlineLevel="0" collapsed="false">
      <c r="A2161" s="3" t="n">
        <v>38853.9930555556</v>
      </c>
      <c r="B2161" s="4" t="n">
        <f aca="false">(A2161-$A$6)*24</f>
        <v>359.16666666657</v>
      </c>
      <c r="C2161" s="5" t="n">
        <v>10.09</v>
      </c>
    </row>
    <row r="2162" customFormat="false" ht="15" hidden="false" customHeight="false" outlineLevel="0" collapsed="false">
      <c r="A2162" s="3" t="n">
        <v>38854</v>
      </c>
      <c r="B2162" s="4" t="n">
        <f aca="false">(A2162-$A$6)*24</f>
        <v>359.333333333256</v>
      </c>
      <c r="C2162" s="5" t="n">
        <v>10.06</v>
      </c>
    </row>
    <row r="2163" customFormat="false" ht="15" hidden="false" customHeight="false" outlineLevel="0" collapsed="false">
      <c r="A2163" s="3" t="n">
        <v>38854.0069444444</v>
      </c>
      <c r="B2163" s="4" t="n">
        <f aca="false">(A2163-$A$6)*24</f>
        <v>359.499999999942</v>
      </c>
      <c r="C2163" s="5" t="n">
        <v>10.03</v>
      </c>
    </row>
    <row r="2164" customFormat="false" ht="15" hidden="false" customHeight="false" outlineLevel="0" collapsed="false">
      <c r="A2164" s="3" t="n">
        <v>38854.0138888889</v>
      </c>
      <c r="B2164" s="4" t="n">
        <f aca="false">(A2164-$A$6)*24</f>
        <v>359.666666666628</v>
      </c>
      <c r="C2164" s="5" t="n">
        <v>10.03</v>
      </c>
    </row>
    <row r="2165" customFormat="false" ht="15" hidden="false" customHeight="false" outlineLevel="0" collapsed="false">
      <c r="A2165" s="3" t="n">
        <v>38854.0208333333</v>
      </c>
      <c r="B2165" s="4" t="n">
        <f aca="false">(A2165-$A$6)*24</f>
        <v>359.833333333314</v>
      </c>
      <c r="C2165" s="5" t="n">
        <v>10.02</v>
      </c>
    </row>
    <row r="2166" customFormat="false" ht="15" hidden="false" customHeight="false" outlineLevel="0" collapsed="false">
      <c r="A2166" s="3" t="n">
        <v>38854.0277777778</v>
      </c>
      <c r="B2166" s="4" t="n">
        <f aca="false">(A2166-$A$6)*24</f>
        <v>360</v>
      </c>
      <c r="C2166" s="5" t="n">
        <v>10.02</v>
      </c>
    </row>
    <row r="2167" customFormat="false" ht="15" hidden="false" customHeight="false" outlineLevel="0" collapsed="false">
      <c r="A2167" s="3" t="n">
        <v>38854.0347222222</v>
      </c>
      <c r="B2167" s="4" t="n">
        <f aca="false">(A2167-$A$6)*24</f>
        <v>360.166666666511</v>
      </c>
      <c r="C2167" s="5" t="n">
        <v>10.01</v>
      </c>
    </row>
    <row r="2168" customFormat="false" ht="15" hidden="false" customHeight="false" outlineLevel="0" collapsed="false">
      <c r="A2168" s="3" t="n">
        <v>38854.0416666667</v>
      </c>
      <c r="B2168" s="4" t="n">
        <f aca="false">(A2168-$A$6)*24</f>
        <v>360.333333333198</v>
      </c>
      <c r="C2168" s="5" t="n">
        <v>10.02</v>
      </c>
    </row>
    <row r="2169" customFormat="false" ht="15" hidden="false" customHeight="false" outlineLevel="0" collapsed="false">
      <c r="A2169" s="3" t="n">
        <v>38854.0486111111</v>
      </c>
      <c r="B2169" s="4" t="n">
        <f aca="false">(A2169-$A$6)*24</f>
        <v>360.499999999884</v>
      </c>
      <c r="C2169" s="5" t="n">
        <v>10.01</v>
      </c>
    </row>
    <row r="2170" customFormat="false" ht="15" hidden="false" customHeight="false" outlineLevel="0" collapsed="false">
      <c r="A2170" s="3" t="n">
        <v>38854.0555555556</v>
      </c>
      <c r="B2170" s="4" t="n">
        <f aca="false">(A2170-$A$6)*24</f>
        <v>360.66666666657</v>
      </c>
      <c r="C2170" s="5" t="n">
        <v>9.99</v>
      </c>
    </row>
    <row r="2171" customFormat="false" ht="15" hidden="false" customHeight="false" outlineLevel="0" collapsed="false">
      <c r="A2171" s="3" t="n">
        <v>38854.0625</v>
      </c>
      <c r="B2171" s="4" t="n">
        <f aca="false">(A2171-$A$6)*24</f>
        <v>360.833333333256</v>
      </c>
      <c r="C2171" s="5" t="n">
        <v>9.98</v>
      </c>
    </row>
    <row r="2172" customFormat="false" ht="15" hidden="false" customHeight="false" outlineLevel="0" collapsed="false">
      <c r="A2172" s="3" t="n">
        <v>38854.0694444444</v>
      </c>
      <c r="B2172" s="4" t="n">
        <f aca="false">(A2172-$A$6)*24</f>
        <v>360.999999999942</v>
      </c>
      <c r="C2172" s="5" t="n">
        <v>9.94</v>
      </c>
    </row>
    <row r="2173" customFormat="false" ht="15" hidden="false" customHeight="false" outlineLevel="0" collapsed="false">
      <c r="A2173" s="3" t="n">
        <v>38854.0763888889</v>
      </c>
      <c r="B2173" s="4" t="n">
        <f aca="false">(A2173-$A$6)*24</f>
        <v>361.166666666628</v>
      </c>
      <c r="C2173" s="5" t="n">
        <v>9.91</v>
      </c>
    </row>
    <row r="2174" customFormat="false" ht="15" hidden="false" customHeight="false" outlineLevel="0" collapsed="false">
      <c r="A2174" s="3" t="n">
        <v>38854.0833333333</v>
      </c>
      <c r="B2174" s="4" t="n">
        <f aca="false">(A2174-$A$6)*24</f>
        <v>361.333333333314</v>
      </c>
      <c r="C2174" s="5" t="n">
        <v>9.88</v>
      </c>
    </row>
    <row r="2175" customFormat="false" ht="15" hidden="false" customHeight="false" outlineLevel="0" collapsed="false">
      <c r="A2175" s="3" t="n">
        <v>38854.0902777778</v>
      </c>
      <c r="B2175" s="4" t="n">
        <f aca="false">(A2175-$A$6)*24</f>
        <v>361.5</v>
      </c>
      <c r="C2175" s="5" t="n">
        <v>9.86</v>
      </c>
    </row>
    <row r="2176" customFormat="false" ht="15" hidden="false" customHeight="false" outlineLevel="0" collapsed="false">
      <c r="A2176" s="3" t="n">
        <v>38854.0972222222</v>
      </c>
      <c r="B2176" s="4" t="n">
        <f aca="false">(A2176-$A$6)*24</f>
        <v>361.666666666511</v>
      </c>
      <c r="C2176" s="5" t="n">
        <v>9.84</v>
      </c>
    </row>
    <row r="2177" customFormat="false" ht="15" hidden="false" customHeight="false" outlineLevel="0" collapsed="false">
      <c r="A2177" s="3" t="n">
        <v>38854.1041666667</v>
      </c>
      <c r="B2177" s="4" t="n">
        <f aca="false">(A2177-$A$6)*24</f>
        <v>361.833333333198</v>
      </c>
      <c r="C2177" s="5" t="n">
        <v>9.84</v>
      </c>
    </row>
    <row r="2178" customFormat="false" ht="15" hidden="false" customHeight="false" outlineLevel="0" collapsed="false">
      <c r="A2178" s="3" t="n">
        <v>38854.1111111111</v>
      </c>
      <c r="B2178" s="4" t="n">
        <f aca="false">(A2178-$A$6)*24</f>
        <v>361.999999999884</v>
      </c>
      <c r="C2178" s="5" t="n">
        <v>9.83</v>
      </c>
    </row>
    <row r="2179" customFormat="false" ht="15" hidden="false" customHeight="false" outlineLevel="0" collapsed="false">
      <c r="A2179" s="3" t="n">
        <v>38854.1180555556</v>
      </c>
      <c r="B2179" s="4" t="n">
        <f aca="false">(A2179-$A$6)*24</f>
        <v>362.16666666657</v>
      </c>
      <c r="C2179" s="5" t="n">
        <v>9.84</v>
      </c>
    </row>
    <row r="2180" customFormat="false" ht="15" hidden="false" customHeight="false" outlineLevel="0" collapsed="false">
      <c r="A2180" s="3" t="n">
        <v>38854.125</v>
      </c>
      <c r="B2180" s="4" t="n">
        <f aca="false">(A2180-$A$6)*24</f>
        <v>362.333333333256</v>
      </c>
      <c r="C2180" s="5" t="n">
        <v>9.84</v>
      </c>
    </row>
    <row r="2181" customFormat="false" ht="15" hidden="false" customHeight="false" outlineLevel="0" collapsed="false">
      <c r="A2181" s="3" t="n">
        <v>38854.1319444444</v>
      </c>
      <c r="B2181" s="4" t="n">
        <f aca="false">(A2181-$A$6)*24</f>
        <v>362.499999999942</v>
      </c>
      <c r="C2181" s="5" t="n">
        <v>9.84</v>
      </c>
    </row>
    <row r="2182" customFormat="false" ht="15" hidden="false" customHeight="false" outlineLevel="0" collapsed="false">
      <c r="A2182" s="3" t="n">
        <v>38854.1388888889</v>
      </c>
      <c r="B2182" s="4" t="n">
        <f aca="false">(A2182-$A$6)*24</f>
        <v>362.666666666628</v>
      </c>
      <c r="C2182" s="5" t="n">
        <v>9.84</v>
      </c>
    </row>
    <row r="2183" customFormat="false" ht="15" hidden="false" customHeight="false" outlineLevel="0" collapsed="false">
      <c r="A2183" s="3" t="n">
        <v>38854.1458333333</v>
      </c>
      <c r="B2183" s="4" t="n">
        <f aca="false">(A2183-$A$6)*24</f>
        <v>362.833333333314</v>
      </c>
      <c r="C2183" s="5" t="n">
        <v>9.85</v>
      </c>
    </row>
    <row r="2184" customFormat="false" ht="15" hidden="false" customHeight="false" outlineLevel="0" collapsed="false">
      <c r="A2184" s="3" t="n">
        <v>38854.1527777778</v>
      </c>
      <c r="B2184" s="4" t="n">
        <f aca="false">(A2184-$A$6)*24</f>
        <v>363</v>
      </c>
      <c r="C2184" s="5" t="n">
        <v>9.85</v>
      </c>
    </row>
    <row r="2185" customFormat="false" ht="15" hidden="false" customHeight="false" outlineLevel="0" collapsed="false">
      <c r="A2185" s="3" t="n">
        <v>38854.1597222222</v>
      </c>
      <c r="B2185" s="4" t="n">
        <f aca="false">(A2185-$A$6)*24</f>
        <v>363.166666666511</v>
      </c>
      <c r="C2185" s="5" t="n">
        <v>9.86</v>
      </c>
    </row>
    <row r="2186" customFormat="false" ht="15" hidden="false" customHeight="false" outlineLevel="0" collapsed="false">
      <c r="A2186" s="3" t="n">
        <v>38854.1666666667</v>
      </c>
      <c r="B2186" s="4" t="n">
        <f aca="false">(A2186-$A$6)*24</f>
        <v>363.333333333198</v>
      </c>
      <c r="C2186" s="5" t="n">
        <v>9.86</v>
      </c>
    </row>
    <row r="2187" customFormat="false" ht="15" hidden="false" customHeight="false" outlineLevel="0" collapsed="false">
      <c r="A2187" s="3" t="n">
        <v>38854.1736111111</v>
      </c>
      <c r="B2187" s="4" t="n">
        <f aca="false">(A2187-$A$6)*24</f>
        <v>363.499999999884</v>
      </c>
      <c r="C2187" s="5" t="n">
        <v>9.86</v>
      </c>
    </row>
    <row r="2188" customFormat="false" ht="15" hidden="false" customHeight="false" outlineLevel="0" collapsed="false">
      <c r="A2188" s="3" t="n">
        <v>38854.1805555556</v>
      </c>
      <c r="B2188" s="4" t="n">
        <f aca="false">(A2188-$A$6)*24</f>
        <v>363.66666666657</v>
      </c>
      <c r="C2188" s="5" t="n">
        <v>9.87</v>
      </c>
    </row>
    <row r="2189" customFormat="false" ht="15" hidden="false" customHeight="false" outlineLevel="0" collapsed="false">
      <c r="A2189" s="3" t="n">
        <v>38854.1875</v>
      </c>
      <c r="B2189" s="4" t="n">
        <f aca="false">(A2189-$A$6)*24</f>
        <v>363.833333333256</v>
      </c>
      <c r="C2189" s="5" t="n">
        <v>9.87</v>
      </c>
    </row>
    <row r="2190" customFormat="false" ht="15" hidden="false" customHeight="false" outlineLevel="0" collapsed="false">
      <c r="A2190" s="3" t="n">
        <v>38854.1944444444</v>
      </c>
      <c r="B2190" s="4" t="n">
        <f aca="false">(A2190-$A$6)*24</f>
        <v>363.999999999942</v>
      </c>
      <c r="C2190" s="5" t="n">
        <v>9.87</v>
      </c>
    </row>
    <row r="2191" customFormat="false" ht="15" hidden="false" customHeight="false" outlineLevel="0" collapsed="false">
      <c r="A2191" s="3" t="n">
        <v>38854.2013888889</v>
      </c>
      <c r="B2191" s="4" t="n">
        <f aca="false">(A2191-$A$6)*24</f>
        <v>364.166666666628</v>
      </c>
      <c r="C2191" s="5" t="n">
        <v>9.88</v>
      </c>
    </row>
    <row r="2192" customFormat="false" ht="15" hidden="false" customHeight="false" outlineLevel="0" collapsed="false">
      <c r="A2192" s="3" t="n">
        <v>38854.2083333333</v>
      </c>
      <c r="B2192" s="4" t="n">
        <f aca="false">(A2192-$A$6)*24</f>
        <v>364.333333333314</v>
      </c>
      <c r="C2192" s="5" t="n">
        <v>9.9</v>
      </c>
    </row>
    <row r="2193" customFormat="false" ht="15" hidden="false" customHeight="false" outlineLevel="0" collapsed="false">
      <c r="A2193" s="3" t="n">
        <v>38854.2152777778</v>
      </c>
      <c r="B2193" s="4" t="n">
        <f aca="false">(A2193-$A$6)*24</f>
        <v>364.5</v>
      </c>
      <c r="C2193" s="5" t="n">
        <v>9.9</v>
      </c>
    </row>
    <row r="2194" customFormat="false" ht="15" hidden="false" customHeight="false" outlineLevel="0" collapsed="false">
      <c r="A2194" s="3" t="n">
        <v>38854.2222222222</v>
      </c>
      <c r="B2194" s="4" t="n">
        <f aca="false">(A2194-$A$6)*24</f>
        <v>364.666666666511</v>
      </c>
      <c r="C2194" s="5" t="n">
        <v>9.91</v>
      </c>
    </row>
    <row r="2195" customFormat="false" ht="15" hidden="false" customHeight="false" outlineLevel="0" collapsed="false">
      <c r="A2195" s="3" t="n">
        <v>38854.2291666667</v>
      </c>
      <c r="B2195" s="4" t="n">
        <f aca="false">(A2195-$A$6)*24</f>
        <v>364.833333333198</v>
      </c>
      <c r="C2195" s="5" t="n">
        <v>9.9</v>
      </c>
    </row>
    <row r="2196" customFormat="false" ht="15" hidden="false" customHeight="false" outlineLevel="0" collapsed="false">
      <c r="A2196" s="3" t="n">
        <v>38854.2361111111</v>
      </c>
      <c r="B2196" s="4" t="n">
        <f aca="false">(A2196-$A$6)*24</f>
        <v>364.999999999884</v>
      </c>
      <c r="C2196" s="5" t="n">
        <v>9.9</v>
      </c>
    </row>
    <row r="2197" customFormat="false" ht="15" hidden="false" customHeight="false" outlineLevel="0" collapsed="false">
      <c r="A2197" s="3" t="n">
        <v>38854.2430555556</v>
      </c>
      <c r="B2197" s="4" t="n">
        <f aca="false">(A2197-$A$6)*24</f>
        <v>365.16666666657</v>
      </c>
      <c r="C2197" s="5" t="n">
        <v>9.89</v>
      </c>
    </row>
    <row r="2198" customFormat="false" ht="15" hidden="false" customHeight="false" outlineLevel="0" collapsed="false">
      <c r="A2198" s="3" t="n">
        <v>38854.25</v>
      </c>
      <c r="B2198" s="4" t="n">
        <f aca="false">(A2198-$A$6)*24</f>
        <v>365.333333333256</v>
      </c>
      <c r="C2198" s="5" t="n">
        <v>9.89</v>
      </c>
    </row>
    <row r="2199" customFormat="false" ht="15" hidden="false" customHeight="false" outlineLevel="0" collapsed="false">
      <c r="A2199" s="3" t="n">
        <v>38854.2569444444</v>
      </c>
      <c r="B2199" s="4" t="n">
        <f aca="false">(A2199-$A$6)*24</f>
        <v>365.499999999942</v>
      </c>
      <c r="C2199" s="5" t="n">
        <v>9.88</v>
      </c>
    </row>
    <row r="2200" customFormat="false" ht="15" hidden="false" customHeight="false" outlineLevel="0" collapsed="false">
      <c r="A2200" s="3" t="n">
        <v>38854.2638888889</v>
      </c>
      <c r="B2200" s="4" t="n">
        <f aca="false">(A2200-$A$6)*24</f>
        <v>365.666666666628</v>
      </c>
      <c r="C2200" s="5" t="n">
        <v>9.9</v>
      </c>
    </row>
    <row r="2201" customFormat="false" ht="15" hidden="false" customHeight="false" outlineLevel="0" collapsed="false">
      <c r="A2201" s="3" t="n">
        <v>38854.2708333333</v>
      </c>
      <c r="B2201" s="4" t="n">
        <f aca="false">(A2201-$A$6)*24</f>
        <v>365.833333333314</v>
      </c>
      <c r="C2201" s="5" t="n">
        <v>9.91</v>
      </c>
    </row>
    <row r="2202" customFormat="false" ht="15" hidden="false" customHeight="false" outlineLevel="0" collapsed="false">
      <c r="A2202" s="3" t="n">
        <v>38854.2777777778</v>
      </c>
      <c r="B2202" s="4" t="n">
        <f aca="false">(A2202-$A$6)*24</f>
        <v>366</v>
      </c>
      <c r="C2202" s="5" t="n">
        <v>9.93</v>
      </c>
    </row>
    <row r="2203" customFormat="false" ht="15" hidden="false" customHeight="false" outlineLevel="0" collapsed="false">
      <c r="A2203" s="3" t="n">
        <v>38854.2847222222</v>
      </c>
      <c r="B2203" s="4" t="n">
        <f aca="false">(A2203-$A$6)*24</f>
        <v>366.166666666511</v>
      </c>
      <c r="C2203" s="5" t="n">
        <v>9.96</v>
      </c>
    </row>
    <row r="2204" customFormat="false" ht="15" hidden="false" customHeight="false" outlineLevel="0" collapsed="false">
      <c r="A2204" s="3" t="n">
        <v>38854.2916666667</v>
      </c>
      <c r="B2204" s="4" t="n">
        <f aca="false">(A2204-$A$6)*24</f>
        <v>366.333333333198</v>
      </c>
      <c r="C2204" s="5" t="n">
        <v>9.99</v>
      </c>
    </row>
    <row r="2205" customFormat="false" ht="15" hidden="false" customHeight="false" outlineLevel="0" collapsed="false">
      <c r="A2205" s="3" t="n">
        <v>38854.2986111111</v>
      </c>
      <c r="B2205" s="4" t="n">
        <f aca="false">(A2205-$A$6)*24</f>
        <v>366.499999999884</v>
      </c>
      <c r="C2205" s="5" t="n">
        <v>10.02</v>
      </c>
    </row>
    <row r="2206" customFormat="false" ht="15" hidden="false" customHeight="false" outlineLevel="0" collapsed="false">
      <c r="A2206" s="3" t="n">
        <v>38854.3055555556</v>
      </c>
      <c r="B2206" s="4" t="n">
        <f aca="false">(A2206-$A$6)*24</f>
        <v>366.66666666657</v>
      </c>
      <c r="C2206" s="5" t="n">
        <v>10.07</v>
      </c>
    </row>
    <row r="2207" customFormat="false" ht="15" hidden="false" customHeight="false" outlineLevel="0" collapsed="false">
      <c r="A2207" s="3" t="n">
        <v>38854.3125</v>
      </c>
      <c r="B2207" s="4" t="n">
        <f aca="false">(A2207-$A$6)*24</f>
        <v>366.833333333256</v>
      </c>
      <c r="C2207" s="5" t="n">
        <v>10.12</v>
      </c>
    </row>
    <row r="2208" customFormat="false" ht="15" hidden="false" customHeight="false" outlineLevel="0" collapsed="false">
      <c r="A2208" s="3" t="n">
        <v>38854.3194444444</v>
      </c>
      <c r="B2208" s="4" t="n">
        <f aca="false">(A2208-$A$6)*24</f>
        <v>366.999999999942</v>
      </c>
      <c r="C2208" s="5" t="n">
        <v>10.15</v>
      </c>
    </row>
    <row r="2209" customFormat="false" ht="15" hidden="false" customHeight="false" outlineLevel="0" collapsed="false">
      <c r="A2209" s="3" t="n">
        <v>38854.3263888889</v>
      </c>
      <c r="B2209" s="4" t="n">
        <f aca="false">(A2209-$A$6)*24</f>
        <v>367.166666666628</v>
      </c>
      <c r="C2209" s="5" t="n">
        <v>10.19</v>
      </c>
    </row>
    <row r="2210" customFormat="false" ht="15" hidden="false" customHeight="false" outlineLevel="0" collapsed="false">
      <c r="A2210" s="3" t="n">
        <v>38854.3333333333</v>
      </c>
      <c r="B2210" s="4" t="n">
        <f aca="false">(A2210-$A$6)*24</f>
        <v>367.333333333314</v>
      </c>
      <c r="C2210" s="5" t="n">
        <v>10.25</v>
      </c>
    </row>
    <row r="2211" customFormat="false" ht="15" hidden="false" customHeight="false" outlineLevel="0" collapsed="false">
      <c r="A2211" s="3" t="n">
        <v>38854.3402777778</v>
      </c>
      <c r="B2211" s="4" t="n">
        <f aca="false">(A2211-$A$6)*24</f>
        <v>367.5</v>
      </c>
      <c r="C2211" s="5" t="n">
        <v>10.3</v>
      </c>
    </row>
    <row r="2212" customFormat="false" ht="15" hidden="false" customHeight="false" outlineLevel="0" collapsed="false">
      <c r="A2212" s="3" t="n">
        <v>38854.3472222222</v>
      </c>
      <c r="B2212" s="4" t="n">
        <f aca="false">(A2212-$A$6)*24</f>
        <v>367.666666666511</v>
      </c>
      <c r="C2212" s="5" t="n">
        <v>10.34</v>
      </c>
    </row>
    <row r="2213" customFormat="false" ht="15" hidden="false" customHeight="false" outlineLevel="0" collapsed="false">
      <c r="A2213" s="3" t="n">
        <v>38854.3541666667</v>
      </c>
      <c r="B2213" s="4" t="n">
        <f aca="false">(A2213-$A$6)*24</f>
        <v>367.833333333198</v>
      </c>
      <c r="C2213" s="5" t="n">
        <v>10.4</v>
      </c>
    </row>
    <row r="2214" customFormat="false" ht="15" hidden="false" customHeight="false" outlineLevel="0" collapsed="false">
      <c r="A2214" s="3" t="n">
        <v>38854.3611111111</v>
      </c>
      <c r="B2214" s="4" t="n">
        <f aca="false">(A2214-$A$6)*24</f>
        <v>367.999999999884</v>
      </c>
      <c r="C2214" s="5" t="n">
        <v>10.48</v>
      </c>
    </row>
    <row r="2215" customFormat="false" ht="15" hidden="false" customHeight="false" outlineLevel="0" collapsed="false">
      <c r="A2215" s="3" t="n">
        <v>38854.3680555556</v>
      </c>
      <c r="B2215" s="4" t="n">
        <f aca="false">(A2215-$A$6)*24</f>
        <v>368.16666666657</v>
      </c>
      <c r="C2215" s="5" t="n">
        <v>10.61</v>
      </c>
    </row>
    <row r="2216" customFormat="false" ht="15" hidden="false" customHeight="false" outlineLevel="0" collapsed="false">
      <c r="A2216" s="3" t="n">
        <v>38854.375</v>
      </c>
      <c r="B2216" s="4" t="n">
        <f aca="false">(A2216-$A$6)*24</f>
        <v>368.333333333256</v>
      </c>
      <c r="C2216" s="5" t="n">
        <v>10.76</v>
      </c>
    </row>
    <row r="2217" customFormat="false" ht="15" hidden="false" customHeight="false" outlineLevel="0" collapsed="false">
      <c r="A2217" s="3" t="n">
        <v>38854.3819444444</v>
      </c>
      <c r="B2217" s="4" t="n">
        <f aca="false">(A2217-$A$6)*24</f>
        <v>368.499999999942</v>
      </c>
      <c r="C2217" s="5" t="n">
        <v>10.86</v>
      </c>
    </row>
    <row r="2218" customFormat="false" ht="15" hidden="false" customHeight="false" outlineLevel="0" collapsed="false">
      <c r="A2218" s="3" t="n">
        <v>38854.3888888889</v>
      </c>
      <c r="B2218" s="4" t="n">
        <f aca="false">(A2218-$A$6)*24</f>
        <v>368.666666666628</v>
      </c>
      <c r="C2218" s="5" t="n">
        <v>10.96</v>
      </c>
    </row>
    <row r="2219" customFormat="false" ht="15" hidden="false" customHeight="false" outlineLevel="0" collapsed="false">
      <c r="A2219" s="3" t="n">
        <v>38854.3958333333</v>
      </c>
      <c r="B2219" s="4" t="n">
        <f aca="false">(A2219-$A$6)*24</f>
        <v>368.833333333314</v>
      </c>
      <c r="C2219" s="5" t="n">
        <v>11.05</v>
      </c>
    </row>
    <row r="2220" customFormat="false" ht="15" hidden="false" customHeight="false" outlineLevel="0" collapsed="false">
      <c r="A2220" s="3" t="n">
        <v>38854.4027777778</v>
      </c>
      <c r="B2220" s="4" t="n">
        <f aca="false">(A2220-$A$6)*24</f>
        <v>369</v>
      </c>
      <c r="C2220" s="5" t="n">
        <v>11.16</v>
      </c>
    </row>
    <row r="2221" customFormat="false" ht="15" hidden="false" customHeight="false" outlineLevel="0" collapsed="false">
      <c r="A2221" s="3" t="n">
        <v>38854.4097222222</v>
      </c>
      <c r="B2221" s="4" t="n">
        <f aca="false">(A2221-$A$6)*24</f>
        <v>369.166666666511</v>
      </c>
      <c r="C2221" s="5" t="n">
        <v>11.3</v>
      </c>
    </row>
    <row r="2222" customFormat="false" ht="15" hidden="false" customHeight="false" outlineLevel="0" collapsed="false">
      <c r="A2222" s="3" t="n">
        <v>38854.4166666667</v>
      </c>
      <c r="B2222" s="4" t="n">
        <f aca="false">(A2222-$A$6)*24</f>
        <v>369.333333333198</v>
      </c>
      <c r="C2222" s="5" t="n">
        <v>11.44</v>
      </c>
    </row>
    <row r="2223" customFormat="false" ht="15" hidden="false" customHeight="false" outlineLevel="0" collapsed="false">
      <c r="A2223" s="3" t="n">
        <v>38854.4236111111</v>
      </c>
      <c r="B2223" s="4" t="n">
        <f aca="false">(A2223-$A$6)*24</f>
        <v>369.499999999884</v>
      </c>
      <c r="C2223" s="5" t="n">
        <v>11.53</v>
      </c>
    </row>
    <row r="2224" customFormat="false" ht="15" hidden="false" customHeight="false" outlineLevel="0" collapsed="false">
      <c r="A2224" s="3" t="n">
        <v>38854.4305555556</v>
      </c>
      <c r="B2224" s="4" t="n">
        <f aca="false">(A2224-$A$6)*24</f>
        <v>369.66666666657</v>
      </c>
      <c r="C2224" s="5" t="n">
        <v>11.62</v>
      </c>
    </row>
    <row r="2225" customFormat="false" ht="15" hidden="false" customHeight="false" outlineLevel="0" collapsed="false">
      <c r="A2225" s="3" t="n">
        <v>38854.4375</v>
      </c>
      <c r="B2225" s="4" t="n">
        <f aca="false">(A2225-$A$6)*24</f>
        <v>369.833333333256</v>
      </c>
      <c r="C2225" s="5" t="n">
        <v>11.73</v>
      </c>
    </row>
    <row r="2226" customFormat="false" ht="15" hidden="false" customHeight="false" outlineLevel="0" collapsed="false">
      <c r="A2226" s="3" t="n">
        <v>38854.4444444444</v>
      </c>
      <c r="B2226" s="4" t="n">
        <f aca="false">(A2226-$A$6)*24</f>
        <v>369.999999999942</v>
      </c>
      <c r="C2226" s="5" t="n">
        <v>11.84</v>
      </c>
    </row>
    <row r="2227" customFormat="false" ht="15" hidden="false" customHeight="false" outlineLevel="0" collapsed="false">
      <c r="A2227" s="3" t="n">
        <v>38854.4513888889</v>
      </c>
      <c r="B2227" s="4" t="n">
        <f aca="false">(A2227-$A$6)*24</f>
        <v>370.166666666628</v>
      </c>
      <c r="C2227" s="5" t="n">
        <v>11.94</v>
      </c>
    </row>
    <row r="2228" customFormat="false" ht="15" hidden="false" customHeight="false" outlineLevel="0" collapsed="false">
      <c r="A2228" s="3" t="n">
        <v>38854.4583333333</v>
      </c>
      <c r="B2228" s="4" t="n">
        <f aca="false">(A2228-$A$6)*24</f>
        <v>370.333333333314</v>
      </c>
      <c r="C2228" s="5" t="n">
        <v>12.01</v>
      </c>
    </row>
    <row r="2229" customFormat="false" ht="15" hidden="false" customHeight="false" outlineLevel="0" collapsed="false">
      <c r="A2229" s="3" t="n">
        <v>38854.4652777778</v>
      </c>
      <c r="B2229" s="4" t="n">
        <f aca="false">(A2229-$A$6)*24</f>
        <v>370.5</v>
      </c>
      <c r="C2229" s="5" t="n">
        <v>12.08</v>
      </c>
    </row>
    <row r="2230" customFormat="false" ht="15" hidden="false" customHeight="false" outlineLevel="0" collapsed="false">
      <c r="A2230" s="3" t="n">
        <v>38854.4722222222</v>
      </c>
      <c r="B2230" s="4" t="n">
        <f aca="false">(A2230-$A$6)*24</f>
        <v>370.666666666511</v>
      </c>
      <c r="C2230" s="5" t="n">
        <v>12.13</v>
      </c>
    </row>
    <row r="2231" customFormat="false" ht="15" hidden="false" customHeight="false" outlineLevel="0" collapsed="false">
      <c r="A2231" s="3" t="n">
        <v>38854.4791666667</v>
      </c>
      <c r="B2231" s="4" t="n">
        <f aca="false">(A2231-$A$6)*24</f>
        <v>370.833333333198</v>
      </c>
      <c r="C2231" s="5" t="n">
        <v>12.24</v>
      </c>
    </row>
    <row r="2232" customFormat="false" ht="15" hidden="false" customHeight="false" outlineLevel="0" collapsed="false">
      <c r="A2232" s="3" t="n">
        <v>38854.4861111111</v>
      </c>
      <c r="B2232" s="4" t="n">
        <f aca="false">(A2232-$A$6)*24</f>
        <v>370.999999999884</v>
      </c>
      <c r="C2232" s="5" t="n">
        <v>12.44</v>
      </c>
    </row>
    <row r="2233" customFormat="false" ht="15" hidden="false" customHeight="false" outlineLevel="0" collapsed="false">
      <c r="A2233" s="3" t="n">
        <v>38854.4930555556</v>
      </c>
      <c r="B2233" s="4" t="n">
        <f aca="false">(A2233-$A$6)*24</f>
        <v>371.16666666657</v>
      </c>
      <c r="C2233" s="5" t="n">
        <v>12.61</v>
      </c>
    </row>
    <row r="2234" customFormat="false" ht="15" hidden="false" customHeight="false" outlineLevel="0" collapsed="false">
      <c r="A2234" s="3" t="n">
        <v>38854.5</v>
      </c>
      <c r="B2234" s="4" t="n">
        <f aca="false">(A2234-$A$6)*24</f>
        <v>371.333333333256</v>
      </c>
      <c r="C2234" s="5" t="n">
        <v>13.01</v>
      </c>
    </row>
    <row r="2235" customFormat="false" ht="15" hidden="false" customHeight="false" outlineLevel="0" collapsed="false">
      <c r="A2235" s="3" t="n">
        <v>38854.5069444444</v>
      </c>
      <c r="B2235" s="4" t="n">
        <f aca="false">(A2235-$A$6)*24</f>
        <v>371.499999999942</v>
      </c>
      <c r="C2235" s="5" t="n">
        <v>13.32</v>
      </c>
    </row>
    <row r="2236" customFormat="false" ht="15" hidden="false" customHeight="false" outlineLevel="0" collapsed="false">
      <c r="A2236" s="3" t="n">
        <v>38854.5138888889</v>
      </c>
      <c r="B2236" s="4" t="n">
        <f aca="false">(A2236-$A$6)*24</f>
        <v>371.666666666628</v>
      </c>
      <c r="C2236" s="5" t="n">
        <v>13.5</v>
      </c>
    </row>
    <row r="2237" customFormat="false" ht="15" hidden="false" customHeight="false" outlineLevel="0" collapsed="false">
      <c r="A2237" s="3" t="n">
        <v>38854.5208333333</v>
      </c>
      <c r="B2237" s="4" t="n">
        <f aca="false">(A2237-$A$6)*24</f>
        <v>371.833333333314</v>
      </c>
      <c r="C2237" s="5" t="n">
        <v>13.6</v>
      </c>
    </row>
    <row r="2238" customFormat="false" ht="15" hidden="false" customHeight="false" outlineLevel="0" collapsed="false">
      <c r="A2238" s="3" t="n">
        <v>38854.5277777778</v>
      </c>
      <c r="B2238" s="4" t="n">
        <f aca="false">(A2238-$A$6)*24</f>
        <v>372</v>
      </c>
      <c r="C2238" s="5" t="n">
        <v>13.79</v>
      </c>
    </row>
    <row r="2239" customFormat="false" ht="15" hidden="false" customHeight="false" outlineLevel="0" collapsed="false">
      <c r="A2239" s="3" t="n">
        <v>38854.5347222222</v>
      </c>
      <c r="B2239" s="4" t="n">
        <f aca="false">(A2239-$A$6)*24</f>
        <v>372.166666666511</v>
      </c>
      <c r="C2239" s="5" t="n">
        <v>14.05</v>
      </c>
    </row>
    <row r="2240" customFormat="false" ht="15" hidden="false" customHeight="false" outlineLevel="0" collapsed="false">
      <c r="A2240" s="3" t="n">
        <v>38854.5416666667</v>
      </c>
      <c r="B2240" s="4" t="n">
        <f aca="false">(A2240-$A$6)*24</f>
        <v>372.333333333198</v>
      </c>
      <c r="C2240" s="5" t="n">
        <v>14.13</v>
      </c>
    </row>
    <row r="2241" customFormat="false" ht="15" hidden="false" customHeight="false" outlineLevel="0" collapsed="false">
      <c r="A2241" s="3" t="n">
        <v>38854.5486111111</v>
      </c>
      <c r="B2241" s="4" t="n">
        <f aca="false">(A2241-$A$6)*24</f>
        <v>372.499999999884</v>
      </c>
      <c r="C2241" s="5" t="n">
        <v>14.06</v>
      </c>
    </row>
    <row r="2242" customFormat="false" ht="15" hidden="false" customHeight="false" outlineLevel="0" collapsed="false">
      <c r="A2242" s="3" t="n">
        <v>38854.5555555556</v>
      </c>
      <c r="B2242" s="4" t="n">
        <f aca="false">(A2242-$A$6)*24</f>
        <v>372.66666666657</v>
      </c>
      <c r="C2242" s="5" t="n">
        <v>14.08</v>
      </c>
    </row>
    <row r="2243" customFormat="false" ht="15" hidden="false" customHeight="false" outlineLevel="0" collapsed="false">
      <c r="A2243" s="3" t="n">
        <v>38854.5625</v>
      </c>
      <c r="B2243" s="4" t="n">
        <f aca="false">(A2243-$A$6)*24</f>
        <v>372.833333333256</v>
      </c>
      <c r="C2243" s="5" t="n">
        <v>14.18</v>
      </c>
    </row>
    <row r="2244" customFormat="false" ht="15" hidden="false" customHeight="false" outlineLevel="0" collapsed="false">
      <c r="A2244" s="3" t="n">
        <v>38854.5694444444</v>
      </c>
      <c r="B2244" s="4" t="n">
        <f aca="false">(A2244-$A$6)*24</f>
        <v>372.999999999942</v>
      </c>
      <c r="C2244" s="5" t="n">
        <v>14.33</v>
      </c>
    </row>
    <row r="2245" customFormat="false" ht="15" hidden="false" customHeight="false" outlineLevel="0" collapsed="false">
      <c r="A2245" s="3" t="n">
        <v>38854.5763888889</v>
      </c>
      <c r="B2245" s="4" t="n">
        <f aca="false">(A2245-$A$6)*24</f>
        <v>373.166666666628</v>
      </c>
      <c r="C2245" s="5" t="n">
        <v>14.48</v>
      </c>
    </row>
    <row r="2246" customFormat="false" ht="15" hidden="false" customHeight="false" outlineLevel="0" collapsed="false">
      <c r="A2246" s="3" t="n">
        <v>38854.5833333333</v>
      </c>
      <c r="B2246" s="4" t="n">
        <f aca="false">(A2246-$A$6)*24</f>
        <v>373.333333333314</v>
      </c>
      <c r="C2246" s="5" t="n">
        <v>14.58</v>
      </c>
    </row>
    <row r="2247" customFormat="false" ht="15" hidden="false" customHeight="false" outlineLevel="0" collapsed="false">
      <c r="A2247" s="3" t="n">
        <v>38854.5902777778</v>
      </c>
      <c r="B2247" s="4" t="n">
        <f aca="false">(A2247-$A$6)*24</f>
        <v>373.5</v>
      </c>
      <c r="C2247" s="5" t="n">
        <v>14.75</v>
      </c>
    </row>
    <row r="2248" customFormat="false" ht="15" hidden="false" customHeight="false" outlineLevel="0" collapsed="false">
      <c r="A2248" s="3" t="n">
        <v>38854.5972222222</v>
      </c>
      <c r="B2248" s="4" t="n">
        <f aca="false">(A2248-$A$6)*24</f>
        <v>373.666666666511</v>
      </c>
      <c r="C2248" s="5" t="n">
        <v>14.87</v>
      </c>
    </row>
    <row r="2249" customFormat="false" ht="15" hidden="false" customHeight="false" outlineLevel="0" collapsed="false">
      <c r="A2249" s="3" t="n">
        <v>38854.6041666667</v>
      </c>
      <c r="B2249" s="4" t="n">
        <f aca="false">(A2249-$A$6)*24</f>
        <v>373.833333333198</v>
      </c>
      <c r="C2249" s="5" t="n">
        <v>15.06</v>
      </c>
    </row>
    <row r="2250" customFormat="false" ht="15" hidden="false" customHeight="false" outlineLevel="0" collapsed="false">
      <c r="A2250" s="3" t="n">
        <v>38854.6111111111</v>
      </c>
      <c r="B2250" s="4" t="n">
        <f aca="false">(A2250-$A$6)*24</f>
        <v>373.999999999884</v>
      </c>
      <c r="C2250" s="5" t="n">
        <v>15.15</v>
      </c>
    </row>
    <row r="2251" customFormat="false" ht="15" hidden="false" customHeight="false" outlineLevel="0" collapsed="false">
      <c r="A2251" s="3" t="n">
        <v>38854.6180555556</v>
      </c>
      <c r="B2251" s="4" t="n">
        <f aca="false">(A2251-$A$6)*24</f>
        <v>374.16666666657</v>
      </c>
      <c r="C2251" s="5" t="n">
        <v>15.03</v>
      </c>
    </row>
    <row r="2252" customFormat="false" ht="15" hidden="false" customHeight="false" outlineLevel="0" collapsed="false">
      <c r="A2252" s="3" t="n">
        <v>38854.625</v>
      </c>
      <c r="B2252" s="4" t="n">
        <f aca="false">(A2252-$A$6)*24</f>
        <v>374.333333333256</v>
      </c>
      <c r="C2252" s="5" t="n">
        <v>14.8</v>
      </c>
    </row>
    <row r="2253" customFormat="false" ht="15" hidden="false" customHeight="false" outlineLevel="0" collapsed="false">
      <c r="A2253" s="3" t="n">
        <v>38854.6319444444</v>
      </c>
      <c r="B2253" s="4" t="n">
        <f aca="false">(A2253-$A$6)*24</f>
        <v>374.499999999942</v>
      </c>
      <c r="C2253" s="5" t="n">
        <v>14.83</v>
      </c>
    </row>
    <row r="2254" customFormat="false" ht="15" hidden="false" customHeight="false" outlineLevel="0" collapsed="false">
      <c r="A2254" s="3" t="n">
        <v>38854.6388888889</v>
      </c>
      <c r="B2254" s="4" t="n">
        <f aca="false">(A2254-$A$6)*24</f>
        <v>374.666666666628</v>
      </c>
      <c r="C2254" s="5" t="n">
        <v>15.27</v>
      </c>
    </row>
    <row r="2255" customFormat="false" ht="15" hidden="false" customHeight="false" outlineLevel="0" collapsed="false">
      <c r="A2255" s="3" t="n">
        <v>38854.6458333333</v>
      </c>
      <c r="B2255" s="4" t="n">
        <f aca="false">(A2255-$A$6)*24</f>
        <v>374.833333333314</v>
      </c>
      <c r="C2255" s="5" t="n">
        <v>15.81</v>
      </c>
    </row>
    <row r="2256" customFormat="false" ht="15" hidden="false" customHeight="false" outlineLevel="0" collapsed="false">
      <c r="A2256" s="3" t="n">
        <v>38854.6527777778</v>
      </c>
      <c r="B2256" s="4" t="n">
        <f aca="false">(A2256-$A$6)*24</f>
        <v>375</v>
      </c>
      <c r="C2256" s="5" t="n">
        <v>15.78</v>
      </c>
    </row>
    <row r="2257" customFormat="false" ht="15" hidden="false" customHeight="false" outlineLevel="0" collapsed="false">
      <c r="A2257" s="3" t="n">
        <v>38854.6597222222</v>
      </c>
      <c r="B2257" s="4" t="n">
        <f aca="false">(A2257-$A$6)*24</f>
        <v>375.166666666511</v>
      </c>
      <c r="C2257" s="5" t="n">
        <v>15.5</v>
      </c>
    </row>
    <row r="2258" customFormat="false" ht="15" hidden="false" customHeight="false" outlineLevel="0" collapsed="false">
      <c r="A2258" s="3" t="n">
        <v>38854.6666666667</v>
      </c>
      <c r="B2258" s="4" t="n">
        <f aca="false">(A2258-$A$6)*24</f>
        <v>375.333333333198</v>
      </c>
      <c r="C2258" s="5" t="n">
        <v>15.18</v>
      </c>
    </row>
    <row r="2259" customFormat="false" ht="15" hidden="false" customHeight="false" outlineLevel="0" collapsed="false">
      <c r="A2259" s="3" t="n">
        <v>38854.6736111111</v>
      </c>
      <c r="B2259" s="4" t="n">
        <f aca="false">(A2259-$A$6)*24</f>
        <v>375.499999999884</v>
      </c>
      <c r="C2259" s="5" t="n">
        <v>15</v>
      </c>
    </row>
    <row r="2260" customFormat="false" ht="15" hidden="false" customHeight="false" outlineLevel="0" collapsed="false">
      <c r="A2260" s="3" t="n">
        <v>38854.6805555556</v>
      </c>
      <c r="B2260" s="4" t="n">
        <f aca="false">(A2260-$A$6)*24</f>
        <v>375.66666666657</v>
      </c>
      <c r="C2260" s="5" t="n">
        <v>14.75</v>
      </c>
    </row>
    <row r="2261" customFormat="false" ht="15" hidden="false" customHeight="false" outlineLevel="0" collapsed="false">
      <c r="A2261" s="3" t="n">
        <v>38854.6875</v>
      </c>
      <c r="B2261" s="4" t="n">
        <f aca="false">(A2261-$A$6)*24</f>
        <v>375.833333333256</v>
      </c>
      <c r="C2261" s="5" t="n">
        <v>14.82</v>
      </c>
    </row>
    <row r="2262" customFormat="false" ht="15" hidden="false" customHeight="false" outlineLevel="0" collapsed="false">
      <c r="A2262" s="3" t="n">
        <v>38854.6944444444</v>
      </c>
      <c r="B2262" s="4" t="n">
        <f aca="false">(A2262-$A$6)*24</f>
        <v>375.999999999942</v>
      </c>
      <c r="C2262" s="5" t="n">
        <v>14.74</v>
      </c>
    </row>
    <row r="2263" customFormat="false" ht="15" hidden="false" customHeight="false" outlineLevel="0" collapsed="false">
      <c r="A2263" s="3" t="n">
        <v>38854.7013888889</v>
      </c>
      <c r="B2263" s="4" t="n">
        <f aca="false">(A2263-$A$6)*24</f>
        <v>376.166666666628</v>
      </c>
      <c r="C2263" s="5" t="n">
        <v>14.66</v>
      </c>
    </row>
    <row r="2264" customFormat="false" ht="15" hidden="false" customHeight="false" outlineLevel="0" collapsed="false">
      <c r="A2264" s="3" t="n">
        <v>38854.7083333333</v>
      </c>
      <c r="B2264" s="4" t="n">
        <f aca="false">(A2264-$A$6)*24</f>
        <v>376.333333333314</v>
      </c>
      <c r="C2264" s="5" t="n">
        <v>14.59</v>
      </c>
    </row>
    <row r="2265" customFormat="false" ht="15" hidden="false" customHeight="false" outlineLevel="0" collapsed="false">
      <c r="A2265" s="3" t="n">
        <v>38854.7152777778</v>
      </c>
      <c r="B2265" s="4" t="n">
        <f aca="false">(A2265-$A$6)*24</f>
        <v>376.5</v>
      </c>
      <c r="C2265" s="5" t="n">
        <v>14.61</v>
      </c>
    </row>
    <row r="2266" customFormat="false" ht="15" hidden="false" customHeight="false" outlineLevel="0" collapsed="false">
      <c r="A2266" s="3" t="n">
        <v>38854.7222222222</v>
      </c>
      <c r="B2266" s="4" t="n">
        <f aca="false">(A2266-$A$6)*24</f>
        <v>376.666666666511</v>
      </c>
      <c r="C2266" s="5" t="n">
        <v>14.58</v>
      </c>
    </row>
    <row r="2267" customFormat="false" ht="15" hidden="false" customHeight="false" outlineLevel="0" collapsed="false">
      <c r="A2267" s="3" t="n">
        <v>38854.7291666667</v>
      </c>
      <c r="B2267" s="4" t="n">
        <f aca="false">(A2267-$A$6)*24</f>
        <v>376.833333333198</v>
      </c>
      <c r="C2267" s="5" t="n">
        <v>14.46</v>
      </c>
    </row>
    <row r="2268" customFormat="false" ht="15" hidden="false" customHeight="false" outlineLevel="0" collapsed="false">
      <c r="A2268" s="3" t="n">
        <v>38854.7361111111</v>
      </c>
      <c r="B2268" s="4" t="n">
        <f aca="false">(A2268-$A$6)*24</f>
        <v>376.999999999884</v>
      </c>
      <c r="C2268" s="5" t="n">
        <v>14.6</v>
      </c>
    </row>
    <row r="2269" customFormat="false" ht="15" hidden="false" customHeight="false" outlineLevel="0" collapsed="false">
      <c r="A2269" s="3" t="n">
        <v>38854.7430555556</v>
      </c>
      <c r="B2269" s="4" t="n">
        <f aca="false">(A2269-$A$6)*24</f>
        <v>377.16666666657</v>
      </c>
      <c r="C2269" s="5" t="n">
        <v>14.62</v>
      </c>
    </row>
    <row r="2270" customFormat="false" ht="15" hidden="false" customHeight="false" outlineLevel="0" collapsed="false">
      <c r="A2270" s="3" t="n">
        <v>38854.75</v>
      </c>
      <c r="B2270" s="4" t="n">
        <f aca="false">(A2270-$A$6)*24</f>
        <v>377.333333333256</v>
      </c>
      <c r="C2270" s="5" t="n">
        <v>14.47</v>
      </c>
    </row>
    <row r="2271" customFormat="false" ht="15" hidden="false" customHeight="false" outlineLevel="0" collapsed="false">
      <c r="A2271" s="3" t="n">
        <v>38854.7569444444</v>
      </c>
      <c r="B2271" s="4" t="n">
        <f aca="false">(A2271-$A$6)*24</f>
        <v>377.499999999942</v>
      </c>
      <c r="C2271" s="5" t="n">
        <v>14.27</v>
      </c>
    </row>
    <row r="2272" customFormat="false" ht="15" hidden="false" customHeight="false" outlineLevel="0" collapsed="false">
      <c r="A2272" s="3" t="n">
        <v>38854.7638888889</v>
      </c>
      <c r="B2272" s="4" t="n">
        <f aca="false">(A2272-$A$6)*24</f>
        <v>377.666666666628</v>
      </c>
      <c r="C2272" s="5" t="n">
        <v>14.14</v>
      </c>
    </row>
    <row r="2273" customFormat="false" ht="15" hidden="false" customHeight="false" outlineLevel="0" collapsed="false">
      <c r="A2273" s="3" t="n">
        <v>38854.7708333333</v>
      </c>
      <c r="B2273" s="4" t="n">
        <f aca="false">(A2273-$A$6)*24</f>
        <v>377.833333333314</v>
      </c>
      <c r="C2273" s="5" t="n">
        <v>14.09</v>
      </c>
    </row>
    <row r="2274" customFormat="false" ht="15" hidden="false" customHeight="false" outlineLevel="0" collapsed="false">
      <c r="A2274" s="3" t="n">
        <v>38854.7777777778</v>
      </c>
      <c r="B2274" s="4" t="n">
        <f aca="false">(A2274-$A$6)*24</f>
        <v>378</v>
      </c>
      <c r="C2274" s="5" t="n">
        <v>14</v>
      </c>
    </row>
    <row r="2275" customFormat="false" ht="15" hidden="false" customHeight="false" outlineLevel="0" collapsed="false">
      <c r="A2275" s="3" t="n">
        <v>38854.7847222222</v>
      </c>
      <c r="B2275" s="4" t="n">
        <f aca="false">(A2275-$A$6)*24</f>
        <v>378.166666666511</v>
      </c>
      <c r="C2275" s="5" t="n">
        <v>13.9</v>
      </c>
    </row>
    <row r="2276" customFormat="false" ht="15" hidden="false" customHeight="false" outlineLevel="0" collapsed="false">
      <c r="A2276" s="3" t="n">
        <v>38854.7916666667</v>
      </c>
      <c r="B2276" s="4" t="n">
        <f aca="false">(A2276-$A$6)*24</f>
        <v>378.333333333198</v>
      </c>
      <c r="C2276" s="5" t="n">
        <v>13.86</v>
      </c>
    </row>
    <row r="2277" customFormat="false" ht="15" hidden="false" customHeight="false" outlineLevel="0" collapsed="false">
      <c r="A2277" s="3" t="n">
        <v>38854.7986111111</v>
      </c>
      <c r="B2277" s="4" t="n">
        <f aca="false">(A2277-$A$6)*24</f>
        <v>378.499999999884</v>
      </c>
      <c r="C2277" s="5" t="n">
        <v>13.79</v>
      </c>
    </row>
    <row r="2278" customFormat="false" ht="15" hidden="false" customHeight="false" outlineLevel="0" collapsed="false">
      <c r="A2278" s="3" t="n">
        <v>38854.8055555556</v>
      </c>
      <c r="B2278" s="4" t="n">
        <f aca="false">(A2278-$A$6)*24</f>
        <v>378.66666666657</v>
      </c>
      <c r="C2278" s="5" t="n">
        <v>13.72</v>
      </c>
    </row>
    <row r="2279" customFormat="false" ht="15" hidden="false" customHeight="false" outlineLevel="0" collapsed="false">
      <c r="A2279" s="3" t="n">
        <v>38854.8125</v>
      </c>
      <c r="B2279" s="4" t="n">
        <f aca="false">(A2279-$A$6)*24</f>
        <v>378.833333333256</v>
      </c>
      <c r="C2279" s="5" t="n">
        <v>13.66</v>
      </c>
    </row>
    <row r="2280" customFormat="false" ht="15" hidden="false" customHeight="false" outlineLevel="0" collapsed="false">
      <c r="A2280" s="3" t="n">
        <v>38854.8194444444</v>
      </c>
      <c r="B2280" s="4" t="n">
        <f aca="false">(A2280-$A$6)*24</f>
        <v>378.999999999942</v>
      </c>
      <c r="C2280" s="5" t="n">
        <v>13.64</v>
      </c>
    </row>
    <row r="2281" customFormat="false" ht="15" hidden="false" customHeight="false" outlineLevel="0" collapsed="false">
      <c r="A2281" s="3" t="n">
        <v>38854.8263888889</v>
      </c>
      <c r="B2281" s="4" t="n">
        <f aca="false">(A2281-$A$6)*24</f>
        <v>379.166666666628</v>
      </c>
      <c r="C2281" s="5" t="n">
        <v>13.64</v>
      </c>
    </row>
    <row r="2282" customFormat="false" ht="15" hidden="false" customHeight="false" outlineLevel="0" collapsed="false">
      <c r="A2282" s="3" t="n">
        <v>38854.8333333333</v>
      </c>
      <c r="B2282" s="4" t="n">
        <f aca="false">(A2282-$A$6)*24</f>
        <v>379.333333333314</v>
      </c>
      <c r="C2282" s="5" t="n">
        <v>13.61</v>
      </c>
    </row>
    <row r="2283" customFormat="false" ht="15" hidden="false" customHeight="false" outlineLevel="0" collapsed="false">
      <c r="A2283" s="3" t="n">
        <v>38854.8402777778</v>
      </c>
      <c r="B2283" s="4" t="n">
        <f aca="false">(A2283-$A$6)*24</f>
        <v>379.5</v>
      </c>
      <c r="C2283" s="5" t="n">
        <v>13.55</v>
      </c>
    </row>
    <row r="2284" customFormat="false" ht="15" hidden="false" customHeight="false" outlineLevel="0" collapsed="false">
      <c r="A2284" s="3" t="n">
        <v>38854.8472222222</v>
      </c>
      <c r="B2284" s="4" t="n">
        <f aca="false">(A2284-$A$6)*24</f>
        <v>379.666666666511</v>
      </c>
      <c r="C2284" s="5" t="n">
        <v>13.44</v>
      </c>
    </row>
    <row r="2285" customFormat="false" ht="15" hidden="false" customHeight="false" outlineLevel="0" collapsed="false">
      <c r="A2285" s="3" t="n">
        <v>38854.8541666667</v>
      </c>
      <c r="B2285" s="4" t="n">
        <f aca="false">(A2285-$A$6)*24</f>
        <v>379.833333333198</v>
      </c>
      <c r="C2285" s="5" t="n">
        <v>13.31</v>
      </c>
    </row>
    <row r="2286" customFormat="false" ht="15" hidden="false" customHeight="false" outlineLevel="0" collapsed="false">
      <c r="A2286" s="3" t="n">
        <v>38854.8611111111</v>
      </c>
      <c r="B2286" s="4" t="n">
        <f aca="false">(A2286-$A$6)*24</f>
        <v>379.999999999884</v>
      </c>
      <c r="C2286" s="5" t="n">
        <v>13.13</v>
      </c>
    </row>
    <row r="2287" customFormat="false" ht="15" hidden="false" customHeight="false" outlineLevel="0" collapsed="false">
      <c r="A2287" s="3" t="n">
        <v>38854.8680555556</v>
      </c>
      <c r="B2287" s="4" t="n">
        <f aca="false">(A2287-$A$6)*24</f>
        <v>380.16666666657</v>
      </c>
      <c r="C2287" s="5" t="n">
        <v>12.94</v>
      </c>
    </row>
    <row r="2288" customFormat="false" ht="15" hidden="false" customHeight="false" outlineLevel="0" collapsed="false">
      <c r="A2288" s="3" t="n">
        <v>38854.875</v>
      </c>
      <c r="B2288" s="4" t="n">
        <f aca="false">(A2288-$A$6)*24</f>
        <v>380.333333333256</v>
      </c>
      <c r="C2288" s="5" t="n">
        <v>12.69</v>
      </c>
    </row>
    <row r="2289" customFormat="false" ht="15" hidden="false" customHeight="false" outlineLevel="0" collapsed="false">
      <c r="A2289" s="3" t="n">
        <v>38854.8819444444</v>
      </c>
      <c r="B2289" s="4" t="n">
        <f aca="false">(A2289-$A$6)*24</f>
        <v>380.499999999942</v>
      </c>
      <c r="C2289" s="5" t="n">
        <v>12.43</v>
      </c>
    </row>
    <row r="2290" customFormat="false" ht="15" hidden="false" customHeight="false" outlineLevel="0" collapsed="false">
      <c r="A2290" s="3" t="n">
        <v>38854.8888888889</v>
      </c>
      <c r="B2290" s="4" t="n">
        <f aca="false">(A2290-$A$6)*24</f>
        <v>380.666666666628</v>
      </c>
      <c r="C2290" s="5" t="n">
        <v>12.17</v>
      </c>
    </row>
    <row r="2291" customFormat="false" ht="15" hidden="false" customHeight="false" outlineLevel="0" collapsed="false">
      <c r="A2291" s="3" t="n">
        <v>38854.8958333333</v>
      </c>
      <c r="B2291" s="4" t="n">
        <f aca="false">(A2291-$A$6)*24</f>
        <v>380.833333333314</v>
      </c>
      <c r="C2291" s="5" t="n">
        <v>11.95</v>
      </c>
    </row>
    <row r="2292" customFormat="false" ht="15" hidden="false" customHeight="false" outlineLevel="0" collapsed="false">
      <c r="A2292" s="3" t="n">
        <v>38854.9027777778</v>
      </c>
      <c r="B2292" s="4" t="n">
        <f aca="false">(A2292-$A$6)*24</f>
        <v>381</v>
      </c>
      <c r="C2292" s="5" t="n">
        <v>11.81</v>
      </c>
    </row>
    <row r="2293" customFormat="false" ht="15" hidden="false" customHeight="false" outlineLevel="0" collapsed="false">
      <c r="A2293" s="3" t="n">
        <v>38854.9097222222</v>
      </c>
      <c r="B2293" s="4" t="n">
        <f aca="false">(A2293-$A$6)*24</f>
        <v>381.166666666511</v>
      </c>
      <c r="C2293" s="5" t="n">
        <v>11.72</v>
      </c>
    </row>
    <row r="2294" customFormat="false" ht="15" hidden="false" customHeight="false" outlineLevel="0" collapsed="false">
      <c r="A2294" s="3" t="n">
        <v>38854.9166666667</v>
      </c>
      <c r="B2294" s="4" t="n">
        <f aca="false">(A2294-$A$6)*24</f>
        <v>381.333333333198</v>
      </c>
      <c r="C2294" s="5" t="n">
        <v>11.66</v>
      </c>
    </row>
    <row r="2295" customFormat="false" ht="15" hidden="false" customHeight="false" outlineLevel="0" collapsed="false">
      <c r="A2295" s="3" t="n">
        <v>38854.9236111111</v>
      </c>
      <c r="B2295" s="4" t="n">
        <f aca="false">(A2295-$A$6)*24</f>
        <v>381.499999999884</v>
      </c>
      <c r="C2295" s="5" t="n">
        <v>11.56</v>
      </c>
    </row>
    <row r="2296" customFormat="false" ht="15" hidden="false" customHeight="false" outlineLevel="0" collapsed="false">
      <c r="A2296" s="3" t="n">
        <v>38854.9305555556</v>
      </c>
      <c r="B2296" s="4" t="n">
        <f aca="false">(A2296-$A$6)*24</f>
        <v>381.66666666657</v>
      </c>
      <c r="C2296" s="5" t="n">
        <v>11.46</v>
      </c>
    </row>
    <row r="2297" customFormat="false" ht="15" hidden="false" customHeight="false" outlineLevel="0" collapsed="false">
      <c r="A2297" s="3" t="n">
        <v>38854.9375</v>
      </c>
      <c r="B2297" s="4" t="n">
        <f aca="false">(A2297-$A$6)*24</f>
        <v>381.833333333256</v>
      </c>
      <c r="C2297" s="5" t="n">
        <v>11.31</v>
      </c>
    </row>
    <row r="2298" customFormat="false" ht="15" hidden="false" customHeight="false" outlineLevel="0" collapsed="false">
      <c r="A2298" s="3" t="n">
        <v>38854.9444444444</v>
      </c>
      <c r="B2298" s="4" t="n">
        <f aca="false">(A2298-$A$6)*24</f>
        <v>381.999999999942</v>
      </c>
      <c r="C2298" s="5" t="n">
        <v>11.17</v>
      </c>
    </row>
    <row r="2299" customFormat="false" ht="15" hidden="false" customHeight="false" outlineLevel="0" collapsed="false">
      <c r="A2299" s="3" t="n">
        <v>38854.9513888889</v>
      </c>
      <c r="B2299" s="4" t="n">
        <f aca="false">(A2299-$A$6)*24</f>
        <v>382.166666666628</v>
      </c>
      <c r="C2299" s="5" t="n">
        <v>11.01</v>
      </c>
    </row>
    <row r="2300" customFormat="false" ht="15" hidden="false" customHeight="false" outlineLevel="0" collapsed="false">
      <c r="A2300" s="3" t="n">
        <v>38854.9583333333</v>
      </c>
      <c r="B2300" s="4" t="n">
        <f aca="false">(A2300-$A$6)*24</f>
        <v>382.333333333314</v>
      </c>
      <c r="C2300" s="5" t="n">
        <v>10.82</v>
      </c>
    </row>
    <row r="2301" customFormat="false" ht="15" hidden="false" customHeight="false" outlineLevel="0" collapsed="false">
      <c r="A2301" s="3" t="n">
        <v>38854.9652777778</v>
      </c>
      <c r="B2301" s="4" t="n">
        <f aca="false">(A2301-$A$6)*24</f>
        <v>382.5</v>
      </c>
      <c r="C2301" s="5" t="n">
        <v>10.64</v>
      </c>
    </row>
    <row r="2302" customFormat="false" ht="15" hidden="false" customHeight="false" outlineLevel="0" collapsed="false">
      <c r="A2302" s="3" t="n">
        <v>38854.9722222222</v>
      </c>
      <c r="B2302" s="4" t="n">
        <f aca="false">(A2302-$A$6)*24</f>
        <v>382.666666666511</v>
      </c>
      <c r="C2302" s="5" t="n">
        <v>10.44</v>
      </c>
    </row>
    <row r="2303" customFormat="false" ht="15" hidden="false" customHeight="false" outlineLevel="0" collapsed="false">
      <c r="A2303" s="3" t="n">
        <v>38854.9791666667</v>
      </c>
      <c r="B2303" s="4" t="n">
        <f aca="false">(A2303-$A$6)*24</f>
        <v>382.833333333198</v>
      </c>
      <c r="C2303" s="5" t="n">
        <v>10.28</v>
      </c>
    </row>
    <row r="2304" customFormat="false" ht="15" hidden="false" customHeight="false" outlineLevel="0" collapsed="false">
      <c r="A2304" s="3" t="n">
        <v>38854.9861111111</v>
      </c>
      <c r="B2304" s="4" t="n">
        <f aca="false">(A2304-$A$6)*24</f>
        <v>382.999999999884</v>
      </c>
      <c r="C2304" s="5" t="n">
        <v>10.17</v>
      </c>
    </row>
    <row r="2305" customFormat="false" ht="15" hidden="false" customHeight="false" outlineLevel="0" collapsed="false">
      <c r="A2305" s="3" t="n">
        <v>38854.9930555556</v>
      </c>
      <c r="B2305" s="4" t="n">
        <f aca="false">(A2305-$A$6)*24</f>
        <v>383.16666666657</v>
      </c>
      <c r="C2305" s="5" t="n">
        <v>10.05</v>
      </c>
    </row>
    <row r="2306" customFormat="false" ht="15" hidden="false" customHeight="false" outlineLevel="0" collapsed="false">
      <c r="A2306" s="3" t="n">
        <v>38855</v>
      </c>
      <c r="B2306" s="4" t="n">
        <f aca="false">(A2306-$A$6)*24</f>
        <v>383.333333333256</v>
      </c>
      <c r="C2306" s="5" t="n">
        <v>9.94</v>
      </c>
    </row>
    <row r="2307" customFormat="false" ht="15" hidden="false" customHeight="false" outlineLevel="0" collapsed="false">
      <c r="A2307" s="3" t="n">
        <v>38855.0069444444</v>
      </c>
      <c r="B2307" s="4" t="n">
        <f aca="false">(A2307-$A$6)*24</f>
        <v>383.499999999942</v>
      </c>
      <c r="C2307" s="5" t="n">
        <v>9.77</v>
      </c>
    </row>
    <row r="2308" customFormat="false" ht="15" hidden="false" customHeight="false" outlineLevel="0" collapsed="false">
      <c r="A2308" s="3" t="n">
        <v>38855.0138888889</v>
      </c>
      <c r="B2308" s="4" t="n">
        <f aca="false">(A2308-$A$6)*24</f>
        <v>383.666666666628</v>
      </c>
      <c r="C2308" s="5" t="n">
        <v>9.68</v>
      </c>
    </row>
    <row r="2309" customFormat="false" ht="15" hidden="false" customHeight="false" outlineLevel="0" collapsed="false">
      <c r="A2309" s="3" t="n">
        <v>38855.0208333333</v>
      </c>
      <c r="B2309" s="4" t="n">
        <f aca="false">(A2309-$A$6)*24</f>
        <v>383.833333333314</v>
      </c>
      <c r="C2309" s="5" t="n">
        <v>9.59</v>
      </c>
    </row>
    <row r="2310" customFormat="false" ht="15" hidden="false" customHeight="false" outlineLevel="0" collapsed="false">
      <c r="A2310" s="3" t="n">
        <v>38855.0277777778</v>
      </c>
      <c r="B2310" s="4" t="n">
        <f aca="false">(A2310-$A$6)*24</f>
        <v>384</v>
      </c>
      <c r="C2310" s="5" t="n">
        <v>9.46</v>
      </c>
    </row>
    <row r="2311" customFormat="false" ht="15" hidden="false" customHeight="false" outlineLevel="0" collapsed="false">
      <c r="A2311" s="3" t="n">
        <v>38855.0347222222</v>
      </c>
      <c r="B2311" s="4" t="n">
        <f aca="false">(A2311-$A$6)*24</f>
        <v>384.166666666511</v>
      </c>
      <c r="C2311" s="5" t="n">
        <v>9.36</v>
      </c>
    </row>
    <row r="2312" customFormat="false" ht="15" hidden="false" customHeight="false" outlineLevel="0" collapsed="false">
      <c r="A2312" s="3" t="n">
        <v>38855.0416666667</v>
      </c>
      <c r="B2312" s="4" t="n">
        <f aca="false">(A2312-$A$6)*24</f>
        <v>384.333333333198</v>
      </c>
      <c r="C2312" s="5" t="n">
        <v>9.29</v>
      </c>
    </row>
    <row r="2313" customFormat="false" ht="15" hidden="false" customHeight="false" outlineLevel="0" collapsed="false">
      <c r="A2313" s="3" t="n">
        <v>38855.0486111111</v>
      </c>
      <c r="B2313" s="4" t="n">
        <f aca="false">(A2313-$A$6)*24</f>
        <v>384.499999999884</v>
      </c>
      <c r="C2313" s="5" t="n">
        <v>9.24</v>
      </c>
    </row>
    <row r="2314" customFormat="false" ht="15" hidden="false" customHeight="false" outlineLevel="0" collapsed="false">
      <c r="A2314" s="3" t="n">
        <v>38855.0555555556</v>
      </c>
      <c r="B2314" s="4" t="n">
        <f aca="false">(A2314-$A$6)*24</f>
        <v>384.66666666657</v>
      </c>
      <c r="C2314" s="5" t="n">
        <v>9.17</v>
      </c>
    </row>
    <row r="2315" customFormat="false" ht="15" hidden="false" customHeight="false" outlineLevel="0" collapsed="false">
      <c r="A2315" s="3" t="n">
        <v>38855.0625</v>
      </c>
      <c r="B2315" s="4" t="n">
        <f aca="false">(A2315-$A$6)*24</f>
        <v>384.833333333256</v>
      </c>
      <c r="C2315" s="5" t="n">
        <v>9.05</v>
      </c>
    </row>
    <row r="2316" customFormat="false" ht="15" hidden="false" customHeight="false" outlineLevel="0" collapsed="false">
      <c r="A2316" s="3" t="n">
        <v>38855.0694444444</v>
      </c>
      <c r="B2316" s="4" t="n">
        <f aca="false">(A2316-$A$6)*24</f>
        <v>384.999999999942</v>
      </c>
      <c r="C2316" s="5" t="n">
        <v>8.94</v>
      </c>
    </row>
    <row r="2317" customFormat="false" ht="15" hidden="false" customHeight="false" outlineLevel="0" collapsed="false">
      <c r="A2317" s="3" t="n">
        <v>38855.0763888889</v>
      </c>
      <c r="B2317" s="4" t="n">
        <f aca="false">(A2317-$A$6)*24</f>
        <v>385.166666666628</v>
      </c>
      <c r="C2317" s="5" t="n">
        <v>8.82</v>
      </c>
    </row>
    <row r="2318" customFormat="false" ht="15" hidden="false" customHeight="false" outlineLevel="0" collapsed="false">
      <c r="A2318" s="3" t="n">
        <v>38855.0833333333</v>
      </c>
      <c r="B2318" s="4" t="n">
        <f aca="false">(A2318-$A$6)*24</f>
        <v>385.333333333314</v>
      </c>
      <c r="C2318" s="5" t="n">
        <v>8.71</v>
      </c>
    </row>
    <row r="2319" customFormat="false" ht="15" hidden="false" customHeight="false" outlineLevel="0" collapsed="false">
      <c r="A2319" s="3" t="n">
        <v>38855.0902777778</v>
      </c>
      <c r="B2319" s="4" t="n">
        <f aca="false">(A2319-$A$6)*24</f>
        <v>385.5</v>
      </c>
      <c r="C2319" s="5" t="n">
        <v>8.58</v>
      </c>
    </row>
    <row r="2320" customFormat="false" ht="15" hidden="false" customHeight="false" outlineLevel="0" collapsed="false">
      <c r="A2320" s="3" t="n">
        <v>38855.0972222222</v>
      </c>
      <c r="B2320" s="4" t="n">
        <f aca="false">(A2320-$A$6)*24</f>
        <v>385.666666666511</v>
      </c>
      <c r="C2320" s="5" t="n">
        <v>8.45</v>
      </c>
    </row>
    <row r="2321" customFormat="false" ht="15" hidden="false" customHeight="false" outlineLevel="0" collapsed="false">
      <c r="A2321" s="3" t="n">
        <v>38855.1041666667</v>
      </c>
      <c r="B2321" s="4" t="n">
        <f aca="false">(A2321-$A$6)*24</f>
        <v>385.833333333198</v>
      </c>
      <c r="C2321" s="5" t="n">
        <v>8.33</v>
      </c>
    </row>
    <row r="2322" customFormat="false" ht="15" hidden="false" customHeight="false" outlineLevel="0" collapsed="false">
      <c r="A2322" s="3" t="n">
        <v>38855.1111111111</v>
      </c>
      <c r="B2322" s="4" t="n">
        <f aca="false">(A2322-$A$6)*24</f>
        <v>385.999999999884</v>
      </c>
      <c r="C2322" s="5" t="n">
        <v>8.21</v>
      </c>
    </row>
    <row r="2323" customFormat="false" ht="15" hidden="false" customHeight="false" outlineLevel="0" collapsed="false">
      <c r="A2323" s="3" t="n">
        <v>38855.1180555556</v>
      </c>
      <c r="B2323" s="4" t="n">
        <f aca="false">(A2323-$A$6)*24</f>
        <v>386.16666666657</v>
      </c>
      <c r="C2323" s="5" t="n">
        <v>8.09</v>
      </c>
    </row>
    <row r="2324" customFormat="false" ht="15" hidden="false" customHeight="false" outlineLevel="0" collapsed="false">
      <c r="A2324" s="3" t="n">
        <v>38855.125</v>
      </c>
      <c r="B2324" s="4" t="n">
        <f aca="false">(A2324-$A$6)*24</f>
        <v>386.333333333256</v>
      </c>
      <c r="C2324" s="5" t="n">
        <v>8.04</v>
      </c>
    </row>
    <row r="2325" customFormat="false" ht="15" hidden="false" customHeight="false" outlineLevel="0" collapsed="false">
      <c r="A2325" s="3" t="n">
        <v>38855.1319444444</v>
      </c>
      <c r="B2325" s="4" t="n">
        <f aca="false">(A2325-$A$6)*24</f>
        <v>386.499999999942</v>
      </c>
      <c r="C2325" s="5" t="n">
        <v>8</v>
      </c>
    </row>
    <row r="2326" customFormat="false" ht="15" hidden="false" customHeight="false" outlineLevel="0" collapsed="false">
      <c r="A2326" s="3" t="n">
        <v>38855.1388888889</v>
      </c>
      <c r="B2326" s="4" t="n">
        <f aca="false">(A2326-$A$6)*24</f>
        <v>386.666666666628</v>
      </c>
      <c r="C2326" s="5" t="n">
        <v>7.95</v>
      </c>
    </row>
    <row r="2327" customFormat="false" ht="15" hidden="false" customHeight="false" outlineLevel="0" collapsed="false">
      <c r="A2327" s="3" t="n">
        <v>38855.1458333333</v>
      </c>
      <c r="B2327" s="4" t="n">
        <f aca="false">(A2327-$A$6)*24</f>
        <v>386.833333333314</v>
      </c>
      <c r="C2327" s="5" t="n">
        <v>7.9</v>
      </c>
    </row>
    <row r="2328" customFormat="false" ht="15" hidden="false" customHeight="false" outlineLevel="0" collapsed="false">
      <c r="A2328" s="3" t="n">
        <v>38855.1527777778</v>
      </c>
      <c r="B2328" s="4" t="n">
        <f aca="false">(A2328-$A$6)*24</f>
        <v>387</v>
      </c>
      <c r="C2328" s="5" t="n">
        <v>7.79</v>
      </c>
    </row>
    <row r="2329" customFormat="false" ht="15" hidden="false" customHeight="false" outlineLevel="0" collapsed="false">
      <c r="A2329" s="3" t="n">
        <v>38855.1597222222</v>
      </c>
      <c r="B2329" s="4" t="n">
        <f aca="false">(A2329-$A$6)*24</f>
        <v>387.166666666511</v>
      </c>
      <c r="C2329" s="5" t="n">
        <v>7.7</v>
      </c>
    </row>
    <row r="2330" customFormat="false" ht="15" hidden="false" customHeight="false" outlineLevel="0" collapsed="false">
      <c r="A2330" s="3" t="n">
        <v>38855.1666666667</v>
      </c>
      <c r="B2330" s="4" t="n">
        <f aca="false">(A2330-$A$6)*24</f>
        <v>387.333333333198</v>
      </c>
      <c r="C2330" s="5" t="n">
        <v>7.49</v>
      </c>
    </row>
    <row r="2331" customFormat="false" ht="15" hidden="false" customHeight="false" outlineLevel="0" collapsed="false">
      <c r="A2331" s="3" t="n">
        <v>38855.1736111111</v>
      </c>
      <c r="B2331" s="4" t="n">
        <f aca="false">(A2331-$A$6)*24</f>
        <v>387.499999999884</v>
      </c>
      <c r="C2331" s="5" t="n">
        <v>7.37</v>
      </c>
    </row>
    <row r="2332" customFormat="false" ht="15" hidden="false" customHeight="false" outlineLevel="0" collapsed="false">
      <c r="A2332" s="3" t="n">
        <v>38855.1805555556</v>
      </c>
      <c r="B2332" s="4" t="n">
        <f aca="false">(A2332-$A$6)*24</f>
        <v>387.66666666657</v>
      </c>
      <c r="C2332" s="5" t="n">
        <v>7.33</v>
      </c>
    </row>
    <row r="2333" customFormat="false" ht="15" hidden="false" customHeight="false" outlineLevel="0" collapsed="false">
      <c r="A2333" s="3" t="n">
        <v>38855.1875</v>
      </c>
      <c r="B2333" s="4" t="n">
        <f aca="false">(A2333-$A$6)*24</f>
        <v>387.833333333256</v>
      </c>
      <c r="C2333" s="5" t="n">
        <v>7.32</v>
      </c>
    </row>
    <row r="2334" customFormat="false" ht="15" hidden="false" customHeight="false" outlineLevel="0" collapsed="false">
      <c r="A2334" s="3" t="n">
        <v>38855.1944444444</v>
      </c>
      <c r="B2334" s="4" t="n">
        <f aca="false">(A2334-$A$6)*24</f>
        <v>387.999999999942</v>
      </c>
      <c r="C2334" s="5" t="n">
        <v>7.22</v>
      </c>
    </row>
    <row r="2335" customFormat="false" ht="15" hidden="false" customHeight="false" outlineLevel="0" collapsed="false">
      <c r="A2335" s="3" t="n">
        <v>38855.2013888889</v>
      </c>
      <c r="B2335" s="4" t="n">
        <f aca="false">(A2335-$A$6)*24</f>
        <v>388.166666666628</v>
      </c>
      <c r="C2335" s="5" t="n">
        <v>7.17</v>
      </c>
    </row>
    <row r="2336" customFormat="false" ht="15" hidden="false" customHeight="false" outlineLevel="0" collapsed="false">
      <c r="A2336" s="3" t="n">
        <v>38855.2083333333</v>
      </c>
      <c r="B2336" s="4" t="n">
        <f aca="false">(A2336-$A$6)*24</f>
        <v>388.333333333314</v>
      </c>
      <c r="C2336" s="5" t="n">
        <v>7.09</v>
      </c>
    </row>
    <row r="2337" customFormat="false" ht="15" hidden="false" customHeight="false" outlineLevel="0" collapsed="false">
      <c r="A2337" s="3" t="n">
        <v>38855.2152777778</v>
      </c>
      <c r="B2337" s="4" t="n">
        <f aca="false">(A2337-$A$6)*24</f>
        <v>388.5</v>
      </c>
      <c r="C2337" s="5" t="n">
        <v>7.06</v>
      </c>
    </row>
    <row r="2338" customFormat="false" ht="15" hidden="false" customHeight="false" outlineLevel="0" collapsed="false">
      <c r="A2338" s="3" t="n">
        <v>38855.2222222222</v>
      </c>
      <c r="B2338" s="4" t="n">
        <f aca="false">(A2338-$A$6)*24</f>
        <v>388.666666666511</v>
      </c>
      <c r="C2338" s="5" t="n">
        <v>6.975</v>
      </c>
    </row>
    <row r="2339" customFormat="false" ht="15" hidden="false" customHeight="false" outlineLevel="0" collapsed="false">
      <c r="A2339" s="3" t="n">
        <v>38855.2291666667</v>
      </c>
      <c r="B2339" s="4" t="n">
        <f aca="false">(A2339-$A$6)*24</f>
        <v>388.833333333198</v>
      </c>
      <c r="C2339" s="5" t="n">
        <v>6.96</v>
      </c>
    </row>
    <row r="2340" customFormat="false" ht="15" hidden="false" customHeight="false" outlineLevel="0" collapsed="false">
      <c r="A2340" s="3" t="n">
        <v>38855.2361111111</v>
      </c>
      <c r="B2340" s="4" t="n">
        <f aca="false">(A2340-$A$6)*24</f>
        <v>388.999999999884</v>
      </c>
      <c r="C2340" s="5" t="n">
        <v>6.96</v>
      </c>
    </row>
    <row r="2341" customFormat="false" ht="15" hidden="false" customHeight="false" outlineLevel="0" collapsed="false">
      <c r="A2341" s="3" t="n">
        <v>38855.2430555556</v>
      </c>
      <c r="B2341" s="4" t="n">
        <f aca="false">(A2341-$A$6)*24</f>
        <v>389.16666666657</v>
      </c>
      <c r="C2341" s="5" t="n">
        <v>6.938</v>
      </c>
    </row>
    <row r="2342" customFormat="false" ht="15" hidden="false" customHeight="false" outlineLevel="0" collapsed="false">
      <c r="A2342" s="3" t="n">
        <v>38855.25</v>
      </c>
      <c r="B2342" s="4" t="n">
        <f aca="false">(A2342-$A$6)*24</f>
        <v>389.333333333256</v>
      </c>
      <c r="C2342" s="5" t="n">
        <v>6.919</v>
      </c>
    </row>
    <row r="2343" customFormat="false" ht="15" hidden="false" customHeight="false" outlineLevel="0" collapsed="false">
      <c r="A2343" s="3" t="n">
        <v>38855.2569444444</v>
      </c>
      <c r="B2343" s="4" t="n">
        <f aca="false">(A2343-$A$6)*24</f>
        <v>389.499999999942</v>
      </c>
      <c r="C2343" s="5" t="n">
        <v>6.939</v>
      </c>
    </row>
    <row r="2344" customFormat="false" ht="15" hidden="false" customHeight="false" outlineLevel="0" collapsed="false">
      <c r="A2344" s="3" t="n">
        <v>38855.2638888889</v>
      </c>
      <c r="B2344" s="4" t="n">
        <f aca="false">(A2344-$A$6)*24</f>
        <v>389.666666666628</v>
      </c>
      <c r="C2344" s="5" t="n">
        <v>6.918</v>
      </c>
    </row>
    <row r="2345" customFormat="false" ht="15" hidden="false" customHeight="false" outlineLevel="0" collapsed="false">
      <c r="A2345" s="3" t="n">
        <v>38855.2708333333</v>
      </c>
      <c r="B2345" s="4" t="n">
        <f aca="false">(A2345-$A$6)*24</f>
        <v>389.833333333314</v>
      </c>
      <c r="C2345" s="5" t="n">
        <v>6.995</v>
      </c>
    </row>
    <row r="2346" customFormat="false" ht="15" hidden="false" customHeight="false" outlineLevel="0" collapsed="false">
      <c r="A2346" s="3" t="n">
        <v>38855.2777777778</v>
      </c>
      <c r="B2346" s="4" t="n">
        <f aca="false">(A2346-$A$6)*24</f>
        <v>390</v>
      </c>
      <c r="C2346" s="5" t="n">
        <v>7.07</v>
      </c>
    </row>
    <row r="2347" customFormat="false" ht="15" hidden="false" customHeight="false" outlineLevel="0" collapsed="false">
      <c r="A2347" s="3" t="n">
        <v>38855.2847222222</v>
      </c>
      <c r="B2347" s="4" t="n">
        <f aca="false">(A2347-$A$6)*24</f>
        <v>390.166666666511</v>
      </c>
      <c r="C2347" s="5" t="n">
        <v>7.11</v>
      </c>
    </row>
    <row r="2348" customFormat="false" ht="15" hidden="false" customHeight="false" outlineLevel="0" collapsed="false">
      <c r="A2348" s="3" t="n">
        <v>38855.2916666667</v>
      </c>
      <c r="B2348" s="4" t="n">
        <f aca="false">(A2348-$A$6)*24</f>
        <v>390.333333333198</v>
      </c>
      <c r="C2348" s="5" t="n">
        <v>7.17</v>
      </c>
    </row>
    <row r="2349" customFormat="false" ht="15" hidden="false" customHeight="false" outlineLevel="0" collapsed="false">
      <c r="A2349" s="3" t="n">
        <v>38855.2986111111</v>
      </c>
      <c r="B2349" s="4" t="n">
        <f aca="false">(A2349-$A$6)*24</f>
        <v>390.499999999884</v>
      </c>
      <c r="C2349" s="5" t="n">
        <v>7.22</v>
      </c>
    </row>
    <row r="2350" customFormat="false" ht="15" hidden="false" customHeight="false" outlineLevel="0" collapsed="false">
      <c r="A2350" s="3" t="n">
        <v>38855.3055555556</v>
      </c>
      <c r="B2350" s="4" t="n">
        <f aca="false">(A2350-$A$6)*24</f>
        <v>390.66666666657</v>
      </c>
      <c r="C2350" s="5" t="n">
        <v>7.29</v>
      </c>
    </row>
    <row r="2351" customFormat="false" ht="15" hidden="false" customHeight="false" outlineLevel="0" collapsed="false">
      <c r="A2351" s="3" t="n">
        <v>38855.3125</v>
      </c>
      <c r="B2351" s="4" t="n">
        <f aca="false">(A2351-$A$6)*24</f>
        <v>390.833333333256</v>
      </c>
      <c r="C2351" s="5" t="n">
        <v>7.39</v>
      </c>
    </row>
    <row r="2352" customFormat="false" ht="15" hidden="false" customHeight="false" outlineLevel="0" collapsed="false">
      <c r="A2352" s="3" t="n">
        <v>38855.3194444444</v>
      </c>
      <c r="B2352" s="4" t="n">
        <f aca="false">(A2352-$A$6)*24</f>
        <v>390.999999999942</v>
      </c>
      <c r="C2352" s="5" t="n">
        <v>7.47</v>
      </c>
    </row>
    <row r="2353" customFormat="false" ht="15" hidden="false" customHeight="false" outlineLevel="0" collapsed="false">
      <c r="A2353" s="3" t="n">
        <v>38855.3263888889</v>
      </c>
      <c r="B2353" s="4" t="n">
        <f aca="false">(A2353-$A$6)*24</f>
        <v>391.166666666628</v>
      </c>
      <c r="C2353" s="5" t="n">
        <v>7.56</v>
      </c>
    </row>
    <row r="2354" customFormat="false" ht="15" hidden="false" customHeight="false" outlineLevel="0" collapsed="false">
      <c r="A2354" s="3" t="n">
        <v>38855.3333333333</v>
      </c>
      <c r="B2354" s="4" t="n">
        <f aca="false">(A2354-$A$6)*24</f>
        <v>391.333333333314</v>
      </c>
      <c r="C2354" s="5" t="n">
        <v>7.68</v>
      </c>
    </row>
    <row r="2355" customFormat="false" ht="15" hidden="false" customHeight="false" outlineLevel="0" collapsed="false">
      <c r="A2355" s="3" t="n">
        <v>38855.3402777778</v>
      </c>
      <c r="B2355" s="4" t="n">
        <f aca="false">(A2355-$A$6)*24</f>
        <v>391.5</v>
      </c>
      <c r="C2355" s="5" t="n">
        <v>7.86</v>
      </c>
    </row>
    <row r="2356" customFormat="false" ht="15" hidden="false" customHeight="false" outlineLevel="0" collapsed="false">
      <c r="A2356" s="3" t="n">
        <v>38855.3472222222</v>
      </c>
      <c r="B2356" s="4" t="n">
        <f aca="false">(A2356-$A$6)*24</f>
        <v>391.666666666511</v>
      </c>
      <c r="C2356" s="5" t="n">
        <v>8.07</v>
      </c>
    </row>
    <row r="2357" customFormat="false" ht="15" hidden="false" customHeight="false" outlineLevel="0" collapsed="false">
      <c r="A2357" s="3" t="n">
        <v>38855.3541666667</v>
      </c>
      <c r="B2357" s="4" t="n">
        <f aca="false">(A2357-$A$6)*24</f>
        <v>391.833333333198</v>
      </c>
      <c r="C2357" s="5" t="n">
        <v>8.27</v>
      </c>
    </row>
    <row r="2358" customFormat="false" ht="15" hidden="false" customHeight="false" outlineLevel="0" collapsed="false">
      <c r="A2358" s="3" t="n">
        <v>38855.3611111111</v>
      </c>
      <c r="B2358" s="4" t="n">
        <f aca="false">(A2358-$A$6)*24</f>
        <v>391.999999999884</v>
      </c>
      <c r="C2358" s="5" t="n">
        <v>8.53</v>
      </c>
    </row>
    <row r="2359" customFormat="false" ht="15" hidden="false" customHeight="false" outlineLevel="0" collapsed="false">
      <c r="A2359" s="3" t="n">
        <v>38855.3680555556</v>
      </c>
      <c r="B2359" s="4" t="n">
        <f aca="false">(A2359-$A$6)*24</f>
        <v>392.16666666657</v>
      </c>
      <c r="C2359" s="5" t="n">
        <v>8.8</v>
      </c>
    </row>
    <row r="2360" customFormat="false" ht="15" hidden="false" customHeight="false" outlineLevel="0" collapsed="false">
      <c r="A2360" s="3" t="n">
        <v>38855.375</v>
      </c>
      <c r="B2360" s="4" t="n">
        <f aca="false">(A2360-$A$6)*24</f>
        <v>392.333333333256</v>
      </c>
      <c r="C2360" s="5" t="n">
        <v>9.05</v>
      </c>
    </row>
    <row r="2361" customFormat="false" ht="15" hidden="false" customHeight="false" outlineLevel="0" collapsed="false">
      <c r="A2361" s="3" t="n">
        <v>38855.3819444444</v>
      </c>
      <c r="B2361" s="4" t="n">
        <f aca="false">(A2361-$A$6)*24</f>
        <v>392.499999999942</v>
      </c>
      <c r="C2361" s="5" t="n">
        <v>9.31</v>
      </c>
    </row>
    <row r="2362" customFormat="false" ht="15" hidden="false" customHeight="false" outlineLevel="0" collapsed="false">
      <c r="A2362" s="3" t="n">
        <v>38855.3888888889</v>
      </c>
      <c r="B2362" s="4" t="n">
        <f aca="false">(A2362-$A$6)*24</f>
        <v>392.666666666628</v>
      </c>
      <c r="C2362" s="5" t="n">
        <v>9.54</v>
      </c>
    </row>
    <row r="2363" customFormat="false" ht="15" hidden="false" customHeight="false" outlineLevel="0" collapsed="false">
      <c r="A2363" s="3" t="n">
        <v>38855.3958333333</v>
      </c>
      <c r="B2363" s="4" t="n">
        <f aca="false">(A2363-$A$6)*24</f>
        <v>392.833333333314</v>
      </c>
      <c r="C2363" s="5" t="n">
        <v>9.76</v>
      </c>
    </row>
    <row r="2364" customFormat="false" ht="15" hidden="false" customHeight="false" outlineLevel="0" collapsed="false">
      <c r="A2364" s="3" t="n">
        <v>38855.4027777778</v>
      </c>
      <c r="B2364" s="4" t="n">
        <f aca="false">(A2364-$A$6)*24</f>
        <v>393</v>
      </c>
      <c r="C2364" s="5" t="n">
        <v>10</v>
      </c>
    </row>
    <row r="2365" customFormat="false" ht="15" hidden="false" customHeight="false" outlineLevel="0" collapsed="false">
      <c r="A2365" s="3" t="n">
        <v>38855.4097222222</v>
      </c>
      <c r="B2365" s="4" t="n">
        <f aca="false">(A2365-$A$6)*24</f>
        <v>393.166666666511</v>
      </c>
      <c r="C2365" s="5" t="n">
        <v>10.16</v>
      </c>
    </row>
    <row r="2366" customFormat="false" ht="15" hidden="false" customHeight="false" outlineLevel="0" collapsed="false">
      <c r="A2366" s="3" t="n">
        <v>38855.4166666667</v>
      </c>
      <c r="B2366" s="4" t="n">
        <f aca="false">(A2366-$A$6)*24</f>
        <v>393.333333333198</v>
      </c>
      <c r="C2366" s="5" t="n">
        <v>10.26</v>
      </c>
    </row>
    <row r="2367" customFormat="false" ht="15" hidden="false" customHeight="false" outlineLevel="0" collapsed="false">
      <c r="A2367" s="3" t="n">
        <v>38855.4236111111</v>
      </c>
      <c r="B2367" s="4" t="n">
        <f aca="false">(A2367-$A$6)*24</f>
        <v>393.499999999884</v>
      </c>
      <c r="C2367" s="5" t="n">
        <v>10.43</v>
      </c>
    </row>
    <row r="2368" customFormat="false" ht="15" hidden="false" customHeight="false" outlineLevel="0" collapsed="false">
      <c r="A2368" s="3" t="n">
        <v>38855.4305555556</v>
      </c>
      <c r="B2368" s="4" t="n">
        <f aca="false">(A2368-$A$6)*24</f>
        <v>393.66666666657</v>
      </c>
      <c r="C2368" s="5" t="n">
        <v>10.53</v>
      </c>
    </row>
    <row r="2369" customFormat="false" ht="15" hidden="false" customHeight="false" outlineLevel="0" collapsed="false">
      <c r="A2369" s="3" t="n">
        <v>38855.4375</v>
      </c>
      <c r="B2369" s="4" t="n">
        <f aca="false">(A2369-$A$6)*24</f>
        <v>393.833333333256</v>
      </c>
      <c r="C2369" s="5" t="n">
        <v>10.62</v>
      </c>
    </row>
    <row r="2370" customFormat="false" ht="15" hidden="false" customHeight="false" outlineLevel="0" collapsed="false">
      <c r="A2370" s="3" t="n">
        <v>38855.4444444444</v>
      </c>
      <c r="B2370" s="4" t="n">
        <f aca="false">(A2370-$A$6)*24</f>
        <v>393.999999999942</v>
      </c>
      <c r="C2370" s="5" t="n">
        <v>10.69</v>
      </c>
    </row>
    <row r="2371" customFormat="false" ht="15" hidden="false" customHeight="false" outlineLevel="0" collapsed="false">
      <c r="A2371" s="3" t="n">
        <v>38855.4513888889</v>
      </c>
      <c r="B2371" s="4" t="n">
        <f aca="false">(A2371-$A$6)*24</f>
        <v>394.166666666628</v>
      </c>
      <c r="C2371" s="5" t="n">
        <v>10.76</v>
      </c>
    </row>
    <row r="2372" customFormat="false" ht="15" hidden="false" customHeight="false" outlineLevel="0" collapsed="false">
      <c r="A2372" s="3" t="n">
        <v>38855.4583333333</v>
      </c>
      <c r="B2372" s="4" t="n">
        <f aca="false">(A2372-$A$6)*24</f>
        <v>394.333333333314</v>
      </c>
      <c r="C2372" s="5" t="n">
        <v>10.81</v>
      </c>
    </row>
    <row r="2373" customFormat="false" ht="15" hidden="false" customHeight="false" outlineLevel="0" collapsed="false">
      <c r="A2373" s="3" t="n">
        <v>38855.4652777778</v>
      </c>
      <c r="B2373" s="4" t="n">
        <f aca="false">(A2373-$A$6)*24</f>
        <v>394.5</v>
      </c>
      <c r="C2373" s="5" t="n">
        <v>10.89</v>
      </c>
    </row>
    <row r="2374" customFormat="false" ht="15" hidden="false" customHeight="false" outlineLevel="0" collapsed="false">
      <c r="A2374" s="3" t="n">
        <v>38855.4722222222</v>
      </c>
      <c r="B2374" s="4" t="n">
        <f aca="false">(A2374-$A$6)*24</f>
        <v>394.666666666511</v>
      </c>
      <c r="C2374" s="5" t="n">
        <v>10.96</v>
      </c>
    </row>
    <row r="2375" customFormat="false" ht="15" hidden="false" customHeight="false" outlineLevel="0" collapsed="false">
      <c r="A2375" s="3" t="n">
        <v>38855.4791666667</v>
      </c>
      <c r="B2375" s="4" t="n">
        <f aca="false">(A2375-$A$6)*24</f>
        <v>394.833333333198</v>
      </c>
      <c r="C2375" s="5" t="n">
        <v>11.08</v>
      </c>
    </row>
    <row r="2376" customFormat="false" ht="15" hidden="false" customHeight="false" outlineLevel="0" collapsed="false">
      <c r="A2376" s="3" t="n">
        <v>38855.4861111111</v>
      </c>
      <c r="B2376" s="4" t="n">
        <f aca="false">(A2376-$A$6)*24</f>
        <v>394.999999999884</v>
      </c>
      <c r="C2376" s="5" t="n">
        <v>11.2</v>
      </c>
    </row>
    <row r="2377" customFormat="false" ht="15" hidden="false" customHeight="false" outlineLevel="0" collapsed="false">
      <c r="A2377" s="3" t="n">
        <v>38855.4930555556</v>
      </c>
      <c r="B2377" s="4" t="n">
        <f aca="false">(A2377-$A$6)*24</f>
        <v>395.16666666657</v>
      </c>
      <c r="C2377" s="5" t="n">
        <v>11.32</v>
      </c>
    </row>
    <row r="2378" customFormat="false" ht="15" hidden="false" customHeight="false" outlineLevel="0" collapsed="false">
      <c r="A2378" s="3" t="n">
        <v>38855.5</v>
      </c>
      <c r="B2378" s="4" t="n">
        <f aca="false">(A2378-$A$6)*24</f>
        <v>395.333333333256</v>
      </c>
      <c r="C2378" s="5" t="n">
        <v>11.46</v>
      </c>
    </row>
    <row r="2379" customFormat="false" ht="15" hidden="false" customHeight="false" outlineLevel="0" collapsed="false">
      <c r="A2379" s="3" t="n">
        <v>38855.5069444444</v>
      </c>
      <c r="B2379" s="4" t="n">
        <f aca="false">(A2379-$A$6)*24</f>
        <v>395.499999999942</v>
      </c>
      <c r="C2379" s="5" t="n">
        <v>11.61</v>
      </c>
    </row>
    <row r="2380" customFormat="false" ht="15" hidden="false" customHeight="false" outlineLevel="0" collapsed="false">
      <c r="A2380" s="3" t="n">
        <v>38855.5138888889</v>
      </c>
      <c r="B2380" s="4" t="n">
        <f aca="false">(A2380-$A$6)*24</f>
        <v>395.666666666628</v>
      </c>
      <c r="C2380" s="5" t="n">
        <v>11.88</v>
      </c>
    </row>
    <row r="2381" customFormat="false" ht="15" hidden="false" customHeight="false" outlineLevel="0" collapsed="false">
      <c r="A2381" s="3" t="n">
        <v>38855.5208333333</v>
      </c>
      <c r="B2381" s="4" t="n">
        <f aca="false">(A2381-$A$6)*24</f>
        <v>395.833333333314</v>
      </c>
      <c r="C2381" s="5" t="n">
        <v>12.3</v>
      </c>
    </row>
    <row r="2382" customFormat="false" ht="15" hidden="false" customHeight="false" outlineLevel="0" collapsed="false">
      <c r="A2382" s="3" t="n">
        <v>38855.5277777778</v>
      </c>
      <c r="B2382" s="4" t="n">
        <f aca="false">(A2382-$A$6)*24</f>
        <v>396</v>
      </c>
      <c r="C2382" s="5" t="n">
        <v>12.58</v>
      </c>
    </row>
    <row r="2383" customFormat="false" ht="15" hidden="false" customHeight="false" outlineLevel="0" collapsed="false">
      <c r="A2383" s="3" t="n">
        <v>38855.5347222222</v>
      </c>
      <c r="B2383" s="4" t="n">
        <f aca="false">(A2383-$A$6)*24</f>
        <v>396.166666666511</v>
      </c>
      <c r="C2383" s="5" t="n">
        <v>12.8</v>
      </c>
    </row>
    <row r="2384" customFormat="false" ht="15" hidden="false" customHeight="false" outlineLevel="0" collapsed="false">
      <c r="A2384" s="3" t="n">
        <v>38855.5416666667</v>
      </c>
      <c r="B2384" s="4" t="n">
        <f aca="false">(A2384-$A$6)*24</f>
        <v>396.333333333198</v>
      </c>
      <c r="C2384" s="5" t="n">
        <v>12.9</v>
      </c>
    </row>
    <row r="2385" customFormat="false" ht="15" hidden="false" customHeight="false" outlineLevel="0" collapsed="false">
      <c r="A2385" s="3" t="n">
        <v>38855.5486111111</v>
      </c>
      <c r="B2385" s="4" t="n">
        <f aca="false">(A2385-$A$6)*24</f>
        <v>396.499999999884</v>
      </c>
      <c r="C2385" s="5" t="n">
        <v>12.86</v>
      </c>
    </row>
    <row r="2386" customFormat="false" ht="15" hidden="false" customHeight="false" outlineLevel="0" collapsed="false">
      <c r="A2386" s="3" t="n">
        <v>38855.5555555556</v>
      </c>
      <c r="B2386" s="4" t="n">
        <f aca="false">(A2386-$A$6)*24</f>
        <v>396.66666666657</v>
      </c>
      <c r="C2386" s="5" t="n">
        <v>12.69</v>
      </c>
    </row>
    <row r="2387" customFormat="false" ht="15" hidden="false" customHeight="false" outlineLevel="0" collapsed="false">
      <c r="A2387" s="3" t="n">
        <v>38855.5625</v>
      </c>
      <c r="B2387" s="4" t="n">
        <f aca="false">(A2387-$A$6)*24</f>
        <v>396.833333333256</v>
      </c>
      <c r="C2387" s="5" t="n">
        <v>12.61</v>
      </c>
    </row>
    <row r="2388" customFormat="false" ht="15" hidden="false" customHeight="false" outlineLevel="0" collapsed="false">
      <c r="A2388" s="3" t="n">
        <v>38855.5694444444</v>
      </c>
      <c r="B2388" s="4" t="n">
        <f aca="false">(A2388-$A$6)*24</f>
        <v>396.999999999942</v>
      </c>
      <c r="C2388" s="5" t="n">
        <v>12.61</v>
      </c>
    </row>
    <row r="2389" customFormat="false" ht="15" hidden="false" customHeight="false" outlineLevel="0" collapsed="false">
      <c r="A2389" s="3" t="n">
        <v>38855.5763888889</v>
      </c>
      <c r="B2389" s="4" t="n">
        <f aca="false">(A2389-$A$6)*24</f>
        <v>397.166666666628</v>
      </c>
      <c r="C2389" s="5" t="n">
        <v>12.79</v>
      </c>
    </row>
    <row r="2390" customFormat="false" ht="15" hidden="false" customHeight="false" outlineLevel="0" collapsed="false">
      <c r="A2390" s="3" t="n">
        <v>38855.5833333333</v>
      </c>
      <c r="B2390" s="4" t="n">
        <f aca="false">(A2390-$A$6)*24</f>
        <v>397.333333333314</v>
      </c>
      <c r="C2390" s="5" t="n">
        <v>12.93</v>
      </c>
    </row>
    <row r="2391" customFormat="false" ht="15" hidden="false" customHeight="false" outlineLevel="0" collapsed="false">
      <c r="A2391" s="3" t="n">
        <v>38855.5902777778</v>
      </c>
      <c r="B2391" s="4" t="n">
        <f aca="false">(A2391-$A$6)*24</f>
        <v>397.5</v>
      </c>
      <c r="C2391" s="5" t="n">
        <v>13.02</v>
      </c>
    </row>
    <row r="2392" customFormat="false" ht="15" hidden="false" customHeight="false" outlineLevel="0" collapsed="false">
      <c r="A2392" s="3" t="n">
        <v>38855.5972222222</v>
      </c>
      <c r="B2392" s="4" t="n">
        <f aca="false">(A2392-$A$6)*24</f>
        <v>397.666666666511</v>
      </c>
      <c r="C2392" s="5" t="n">
        <v>12.99</v>
      </c>
    </row>
    <row r="2393" customFormat="false" ht="15" hidden="false" customHeight="false" outlineLevel="0" collapsed="false">
      <c r="A2393" s="3" t="n">
        <v>38855.6041666667</v>
      </c>
      <c r="B2393" s="4" t="n">
        <f aca="false">(A2393-$A$6)*24</f>
        <v>397.833333333198</v>
      </c>
      <c r="C2393" s="5" t="n">
        <v>12.94</v>
      </c>
    </row>
    <row r="2394" customFormat="false" ht="15" hidden="false" customHeight="false" outlineLevel="0" collapsed="false">
      <c r="A2394" s="3" t="n">
        <v>38855.6111111111</v>
      </c>
      <c r="B2394" s="4" t="n">
        <f aca="false">(A2394-$A$6)*24</f>
        <v>397.999999999884</v>
      </c>
      <c r="C2394" s="5" t="n">
        <v>12.91</v>
      </c>
    </row>
    <row r="2395" customFormat="false" ht="15" hidden="false" customHeight="false" outlineLevel="0" collapsed="false">
      <c r="A2395" s="3" t="n">
        <v>38855.6180555556</v>
      </c>
      <c r="B2395" s="4" t="n">
        <f aca="false">(A2395-$A$6)*24</f>
        <v>398.16666666657</v>
      </c>
      <c r="C2395" s="5" t="n">
        <v>12.82</v>
      </c>
    </row>
    <row r="2396" customFormat="false" ht="15" hidden="false" customHeight="false" outlineLevel="0" collapsed="false">
      <c r="A2396" s="3" t="n">
        <v>38855.625</v>
      </c>
      <c r="B2396" s="4" t="n">
        <f aca="false">(A2396-$A$6)*24</f>
        <v>398.333333333256</v>
      </c>
      <c r="C2396" s="5" t="n">
        <v>13.07</v>
      </c>
    </row>
    <row r="2397" customFormat="false" ht="15" hidden="false" customHeight="false" outlineLevel="0" collapsed="false">
      <c r="A2397" s="3" t="n">
        <v>38855.6319444444</v>
      </c>
      <c r="B2397" s="4" t="n">
        <f aca="false">(A2397-$A$6)*24</f>
        <v>398.499999999942</v>
      </c>
      <c r="C2397" s="5" t="n">
        <v>13.35</v>
      </c>
    </row>
    <row r="2398" customFormat="false" ht="15" hidden="false" customHeight="false" outlineLevel="0" collapsed="false">
      <c r="A2398" s="3" t="n">
        <v>38855.6388888889</v>
      </c>
      <c r="B2398" s="4" t="n">
        <f aca="false">(A2398-$A$6)*24</f>
        <v>398.666666666628</v>
      </c>
      <c r="C2398" s="5" t="n">
        <v>13.34</v>
      </c>
    </row>
    <row r="2399" customFormat="false" ht="15" hidden="false" customHeight="false" outlineLevel="0" collapsed="false">
      <c r="A2399" s="3" t="n">
        <v>38855.6458333333</v>
      </c>
      <c r="B2399" s="4" t="n">
        <f aca="false">(A2399-$A$6)*24</f>
        <v>398.833333333314</v>
      </c>
      <c r="C2399" s="5" t="n">
        <v>13.63</v>
      </c>
    </row>
    <row r="2400" customFormat="false" ht="15" hidden="false" customHeight="false" outlineLevel="0" collapsed="false">
      <c r="A2400" s="3" t="n">
        <v>38855.6527777778</v>
      </c>
      <c r="B2400" s="4" t="n">
        <f aca="false">(A2400-$A$6)*24</f>
        <v>399</v>
      </c>
      <c r="C2400" s="5" t="n">
        <v>14</v>
      </c>
    </row>
    <row r="2401" customFormat="false" ht="15" hidden="false" customHeight="false" outlineLevel="0" collapsed="false">
      <c r="A2401" s="3" t="n">
        <v>38855.6597222222</v>
      </c>
      <c r="B2401" s="4" t="n">
        <f aca="false">(A2401-$A$6)*24</f>
        <v>399.166666666511</v>
      </c>
      <c r="C2401" s="5" t="n">
        <v>14</v>
      </c>
    </row>
    <row r="2402" customFormat="false" ht="15" hidden="false" customHeight="false" outlineLevel="0" collapsed="false">
      <c r="A2402" s="3" t="n">
        <v>38855.6666666667</v>
      </c>
      <c r="B2402" s="4" t="n">
        <f aca="false">(A2402-$A$6)*24</f>
        <v>399.333333333198</v>
      </c>
      <c r="C2402" s="5" t="n">
        <v>13.96</v>
      </c>
    </row>
    <row r="2403" customFormat="false" ht="15" hidden="false" customHeight="false" outlineLevel="0" collapsed="false">
      <c r="A2403" s="3" t="n">
        <v>38855.6736111111</v>
      </c>
      <c r="B2403" s="4" t="n">
        <f aca="false">(A2403-$A$6)*24</f>
        <v>399.499999999884</v>
      </c>
      <c r="C2403" s="5" t="n">
        <v>13.98</v>
      </c>
    </row>
    <row r="2404" customFormat="false" ht="15" hidden="false" customHeight="false" outlineLevel="0" collapsed="false">
      <c r="A2404" s="3" t="n">
        <v>38855.6805555556</v>
      </c>
      <c r="B2404" s="4" t="n">
        <f aca="false">(A2404-$A$6)*24</f>
        <v>399.66666666657</v>
      </c>
      <c r="C2404" s="5" t="n">
        <v>13.87</v>
      </c>
    </row>
    <row r="2405" customFormat="false" ht="15" hidden="false" customHeight="false" outlineLevel="0" collapsed="false">
      <c r="A2405" s="3" t="n">
        <v>38855.6875</v>
      </c>
      <c r="B2405" s="4" t="n">
        <f aca="false">(A2405-$A$6)*24</f>
        <v>399.833333333256</v>
      </c>
      <c r="C2405" s="5" t="n">
        <v>13.63</v>
      </c>
    </row>
    <row r="2406" customFormat="false" ht="15" hidden="false" customHeight="false" outlineLevel="0" collapsed="false">
      <c r="A2406" s="3" t="n">
        <v>38855.6944444444</v>
      </c>
      <c r="B2406" s="4" t="n">
        <f aca="false">(A2406-$A$6)*24</f>
        <v>399.999999999942</v>
      </c>
      <c r="C2406" s="5" t="n">
        <v>13.48</v>
      </c>
    </row>
    <row r="2407" customFormat="false" ht="15" hidden="false" customHeight="false" outlineLevel="0" collapsed="false">
      <c r="A2407" s="3" t="n">
        <v>38855.7013888889</v>
      </c>
      <c r="B2407" s="4" t="n">
        <f aca="false">(A2407-$A$6)*24</f>
        <v>400.166666666628</v>
      </c>
      <c r="C2407" s="5" t="n">
        <v>13.25</v>
      </c>
    </row>
    <row r="2408" customFormat="false" ht="15" hidden="false" customHeight="false" outlineLevel="0" collapsed="false">
      <c r="A2408" s="3" t="n">
        <v>38855.7083333333</v>
      </c>
      <c r="B2408" s="4" t="n">
        <f aca="false">(A2408-$A$6)*24</f>
        <v>400.333333333314</v>
      </c>
      <c r="C2408" s="5" t="n">
        <v>13.16</v>
      </c>
    </row>
    <row r="2409" customFormat="false" ht="15" hidden="false" customHeight="false" outlineLevel="0" collapsed="false">
      <c r="A2409" s="3" t="n">
        <v>38855.7152777778</v>
      </c>
      <c r="B2409" s="4" t="n">
        <f aca="false">(A2409-$A$6)*24</f>
        <v>400.5</v>
      </c>
      <c r="C2409" s="5" t="n">
        <v>13.21</v>
      </c>
    </row>
    <row r="2410" customFormat="false" ht="15" hidden="false" customHeight="false" outlineLevel="0" collapsed="false">
      <c r="A2410" s="3" t="n">
        <v>38855.7222222222</v>
      </c>
      <c r="B2410" s="4" t="n">
        <f aca="false">(A2410-$A$6)*24</f>
        <v>400.666666666511</v>
      </c>
      <c r="C2410" s="5" t="n">
        <v>13.3</v>
      </c>
    </row>
    <row r="2411" customFormat="false" ht="15" hidden="false" customHeight="false" outlineLevel="0" collapsed="false">
      <c r="A2411" s="3" t="n">
        <v>38855.7291666667</v>
      </c>
      <c r="B2411" s="4" t="n">
        <f aca="false">(A2411-$A$6)*24</f>
        <v>400.833333333198</v>
      </c>
      <c r="C2411" s="5" t="n">
        <v>13.54</v>
      </c>
    </row>
    <row r="2412" customFormat="false" ht="15" hidden="false" customHeight="false" outlineLevel="0" collapsed="false">
      <c r="A2412" s="3" t="n">
        <v>38855.7361111111</v>
      </c>
      <c r="B2412" s="4" t="n">
        <f aca="false">(A2412-$A$6)*24</f>
        <v>400.999999999884</v>
      </c>
      <c r="C2412" s="5" t="n">
        <v>13.68</v>
      </c>
    </row>
    <row r="2413" customFormat="false" ht="15" hidden="false" customHeight="false" outlineLevel="0" collapsed="false">
      <c r="A2413" s="3" t="n">
        <v>38855.7430555556</v>
      </c>
      <c r="B2413" s="4" t="n">
        <f aca="false">(A2413-$A$6)*24</f>
        <v>401.16666666657</v>
      </c>
      <c r="C2413" s="5" t="n">
        <v>13.82</v>
      </c>
    </row>
    <row r="2414" customFormat="false" ht="15" hidden="false" customHeight="false" outlineLevel="0" collapsed="false">
      <c r="A2414" s="3" t="n">
        <v>38855.75</v>
      </c>
      <c r="B2414" s="4" t="n">
        <f aca="false">(A2414-$A$6)*24</f>
        <v>401.333333333256</v>
      </c>
      <c r="C2414" s="5" t="n">
        <v>13.89</v>
      </c>
    </row>
    <row r="2415" customFormat="false" ht="15" hidden="false" customHeight="false" outlineLevel="0" collapsed="false">
      <c r="A2415" s="3" t="n">
        <v>38855.7569444444</v>
      </c>
      <c r="B2415" s="4" t="n">
        <f aca="false">(A2415-$A$6)*24</f>
        <v>401.499999999942</v>
      </c>
      <c r="C2415" s="5" t="n">
        <v>13.96</v>
      </c>
    </row>
    <row r="2416" customFormat="false" ht="15" hidden="false" customHeight="false" outlineLevel="0" collapsed="false">
      <c r="A2416" s="3" t="n">
        <v>38855.7638888889</v>
      </c>
      <c r="B2416" s="4" t="n">
        <f aca="false">(A2416-$A$6)*24</f>
        <v>401.666666666628</v>
      </c>
      <c r="C2416" s="5" t="n">
        <v>13.99</v>
      </c>
    </row>
    <row r="2417" customFormat="false" ht="15" hidden="false" customHeight="false" outlineLevel="0" collapsed="false">
      <c r="A2417" s="3" t="n">
        <v>38855.7708333333</v>
      </c>
      <c r="B2417" s="4" t="n">
        <f aca="false">(A2417-$A$6)*24</f>
        <v>401.833333333314</v>
      </c>
      <c r="C2417" s="5" t="n">
        <v>13.99</v>
      </c>
    </row>
    <row r="2418" customFormat="false" ht="15" hidden="false" customHeight="false" outlineLevel="0" collapsed="false">
      <c r="A2418" s="3" t="n">
        <v>38855.7777777778</v>
      </c>
      <c r="B2418" s="4" t="n">
        <f aca="false">(A2418-$A$6)*24</f>
        <v>402</v>
      </c>
      <c r="C2418" s="5" t="n">
        <v>14.08</v>
      </c>
    </row>
    <row r="2419" customFormat="false" ht="15" hidden="false" customHeight="false" outlineLevel="0" collapsed="false">
      <c r="A2419" s="3" t="n">
        <v>38855.7847222222</v>
      </c>
      <c r="B2419" s="4" t="n">
        <f aca="false">(A2419-$A$6)*24</f>
        <v>402.166666666511</v>
      </c>
      <c r="C2419" s="5" t="n">
        <v>14.07</v>
      </c>
    </row>
    <row r="2420" customFormat="false" ht="15" hidden="false" customHeight="false" outlineLevel="0" collapsed="false">
      <c r="A2420" s="3" t="n">
        <v>38855.7916666667</v>
      </c>
      <c r="B2420" s="4" t="n">
        <f aca="false">(A2420-$A$6)*24</f>
        <v>402.333333333198</v>
      </c>
      <c r="C2420" s="5" t="n">
        <v>13.87</v>
      </c>
    </row>
    <row r="2421" customFormat="false" ht="15" hidden="false" customHeight="false" outlineLevel="0" collapsed="false">
      <c r="A2421" s="3" t="n">
        <v>38855.7986111111</v>
      </c>
      <c r="B2421" s="4" t="n">
        <f aca="false">(A2421-$A$6)*24</f>
        <v>402.499999999884</v>
      </c>
      <c r="C2421" s="5" t="n">
        <v>13.79</v>
      </c>
    </row>
    <row r="2422" customFormat="false" ht="15" hidden="false" customHeight="false" outlineLevel="0" collapsed="false">
      <c r="A2422" s="3" t="n">
        <v>38855.8055555556</v>
      </c>
      <c r="B2422" s="4" t="n">
        <f aca="false">(A2422-$A$6)*24</f>
        <v>402.66666666657</v>
      </c>
      <c r="C2422" s="5" t="n">
        <v>13.58</v>
      </c>
    </row>
    <row r="2423" customFormat="false" ht="15" hidden="false" customHeight="false" outlineLevel="0" collapsed="false">
      <c r="A2423" s="3" t="n">
        <v>38855.8125</v>
      </c>
      <c r="B2423" s="4" t="n">
        <f aca="false">(A2423-$A$6)*24</f>
        <v>402.833333333256</v>
      </c>
      <c r="C2423" s="5" t="n">
        <v>13.45</v>
      </c>
    </row>
    <row r="2424" customFormat="false" ht="15" hidden="false" customHeight="false" outlineLevel="0" collapsed="false">
      <c r="A2424" s="3" t="n">
        <v>38855.8194444444</v>
      </c>
      <c r="B2424" s="4" t="n">
        <f aca="false">(A2424-$A$6)*24</f>
        <v>402.999999999942</v>
      </c>
      <c r="C2424" s="5" t="n">
        <v>13.27</v>
      </c>
    </row>
    <row r="2425" customFormat="false" ht="15" hidden="false" customHeight="false" outlineLevel="0" collapsed="false">
      <c r="A2425" s="3" t="n">
        <v>38855.8263888889</v>
      </c>
      <c r="B2425" s="4" t="n">
        <f aca="false">(A2425-$A$6)*24</f>
        <v>403.166666666628</v>
      </c>
      <c r="C2425" s="5" t="n">
        <v>13.09</v>
      </c>
    </row>
    <row r="2426" customFormat="false" ht="15" hidden="false" customHeight="false" outlineLevel="0" collapsed="false">
      <c r="A2426" s="3" t="n">
        <v>38855.8333333333</v>
      </c>
      <c r="B2426" s="4" t="n">
        <f aca="false">(A2426-$A$6)*24</f>
        <v>403.333333333314</v>
      </c>
      <c r="C2426" s="5" t="n">
        <v>12.9</v>
      </c>
    </row>
    <row r="2427" customFormat="false" ht="15" hidden="false" customHeight="false" outlineLevel="0" collapsed="false">
      <c r="A2427" s="3" t="n">
        <v>38855.8402777778</v>
      </c>
      <c r="B2427" s="4" t="n">
        <f aca="false">(A2427-$A$6)*24</f>
        <v>403.5</v>
      </c>
      <c r="C2427" s="5" t="n">
        <v>12.74</v>
      </c>
    </row>
    <row r="2428" customFormat="false" ht="15" hidden="false" customHeight="false" outlineLevel="0" collapsed="false">
      <c r="A2428" s="3" t="n">
        <v>38855.8472222222</v>
      </c>
      <c r="B2428" s="4" t="n">
        <f aca="false">(A2428-$A$6)*24</f>
        <v>403.666666666511</v>
      </c>
      <c r="C2428" s="5" t="n">
        <v>12.49</v>
      </c>
    </row>
    <row r="2429" customFormat="false" ht="15" hidden="false" customHeight="false" outlineLevel="0" collapsed="false">
      <c r="A2429" s="3" t="n">
        <v>38855.8541666667</v>
      </c>
      <c r="B2429" s="4" t="n">
        <f aca="false">(A2429-$A$6)*24</f>
        <v>403.833333333198</v>
      </c>
      <c r="C2429" s="5" t="n">
        <v>12.26</v>
      </c>
    </row>
    <row r="2430" customFormat="false" ht="15" hidden="false" customHeight="false" outlineLevel="0" collapsed="false">
      <c r="A2430" s="3" t="n">
        <v>38855.8611111111</v>
      </c>
      <c r="B2430" s="4" t="n">
        <f aca="false">(A2430-$A$6)*24</f>
        <v>403.999999999884</v>
      </c>
      <c r="C2430" s="5" t="n">
        <v>11.92</v>
      </c>
    </row>
    <row r="2431" customFormat="false" ht="15" hidden="false" customHeight="false" outlineLevel="0" collapsed="false">
      <c r="A2431" s="3" t="n">
        <v>38855.8680555556</v>
      </c>
      <c r="B2431" s="4" t="n">
        <f aca="false">(A2431-$A$6)*24</f>
        <v>404.16666666657</v>
      </c>
      <c r="C2431" s="5" t="n">
        <v>11.62</v>
      </c>
    </row>
    <row r="2432" customFormat="false" ht="15" hidden="false" customHeight="false" outlineLevel="0" collapsed="false">
      <c r="A2432" s="3" t="n">
        <v>38855.875</v>
      </c>
      <c r="B2432" s="4" t="n">
        <f aca="false">(A2432-$A$6)*24</f>
        <v>404.333333333256</v>
      </c>
      <c r="C2432" s="5" t="n">
        <v>11.38</v>
      </c>
    </row>
    <row r="2433" customFormat="false" ht="15" hidden="false" customHeight="false" outlineLevel="0" collapsed="false">
      <c r="A2433" s="3" t="n">
        <v>38855.8819444444</v>
      </c>
      <c r="B2433" s="4" t="n">
        <f aca="false">(A2433-$A$6)*24</f>
        <v>404.499999999942</v>
      </c>
      <c r="C2433" s="5" t="n">
        <v>11.2</v>
      </c>
    </row>
    <row r="2434" customFormat="false" ht="15" hidden="false" customHeight="false" outlineLevel="0" collapsed="false">
      <c r="A2434" s="3" t="n">
        <v>38855.8888888889</v>
      </c>
      <c r="B2434" s="4" t="n">
        <f aca="false">(A2434-$A$6)*24</f>
        <v>404.666666666628</v>
      </c>
      <c r="C2434" s="5" t="n">
        <v>10.99</v>
      </c>
    </row>
    <row r="2435" customFormat="false" ht="15" hidden="false" customHeight="false" outlineLevel="0" collapsed="false">
      <c r="A2435" s="3" t="n">
        <v>38855.8958333333</v>
      </c>
      <c r="B2435" s="4" t="n">
        <f aca="false">(A2435-$A$6)*24</f>
        <v>404.833333333314</v>
      </c>
      <c r="C2435" s="5" t="n">
        <v>10.8</v>
      </c>
    </row>
    <row r="2436" customFormat="false" ht="15" hidden="false" customHeight="false" outlineLevel="0" collapsed="false">
      <c r="A2436" s="3" t="n">
        <v>38855.9027777778</v>
      </c>
      <c r="B2436" s="4" t="n">
        <f aca="false">(A2436-$A$6)*24</f>
        <v>405</v>
      </c>
      <c r="C2436" s="5" t="n">
        <v>10.64</v>
      </c>
    </row>
    <row r="2437" customFormat="false" ht="15" hidden="false" customHeight="false" outlineLevel="0" collapsed="false">
      <c r="A2437" s="3" t="n">
        <v>38855.9097222222</v>
      </c>
      <c r="B2437" s="4" t="n">
        <f aca="false">(A2437-$A$6)*24</f>
        <v>405.166666666511</v>
      </c>
      <c r="C2437" s="5" t="n">
        <v>10.35</v>
      </c>
    </row>
    <row r="2438" customFormat="false" ht="15" hidden="false" customHeight="false" outlineLevel="0" collapsed="false">
      <c r="A2438" s="3" t="n">
        <v>38855.9166666667</v>
      </c>
      <c r="B2438" s="4" t="n">
        <f aca="false">(A2438-$A$6)*24</f>
        <v>405.333333333198</v>
      </c>
      <c r="C2438" s="5" t="n">
        <v>10.1</v>
      </c>
    </row>
    <row r="2439" customFormat="false" ht="15" hidden="false" customHeight="false" outlineLevel="0" collapsed="false">
      <c r="A2439" s="3" t="n">
        <v>38855.9236111111</v>
      </c>
      <c r="B2439" s="4" t="n">
        <f aca="false">(A2439-$A$6)*24</f>
        <v>405.499999999884</v>
      </c>
      <c r="C2439" s="5" t="n">
        <v>9.89</v>
      </c>
    </row>
    <row r="2440" customFormat="false" ht="15" hidden="false" customHeight="false" outlineLevel="0" collapsed="false">
      <c r="A2440" s="3" t="n">
        <v>38855.9305555556</v>
      </c>
      <c r="B2440" s="4" t="n">
        <f aca="false">(A2440-$A$6)*24</f>
        <v>405.66666666657</v>
      </c>
      <c r="C2440" s="5" t="n">
        <v>9.68</v>
      </c>
    </row>
    <row r="2441" customFormat="false" ht="15" hidden="false" customHeight="false" outlineLevel="0" collapsed="false">
      <c r="A2441" s="3" t="n">
        <v>38855.9375</v>
      </c>
      <c r="B2441" s="4" t="n">
        <f aca="false">(A2441-$A$6)*24</f>
        <v>405.833333333256</v>
      </c>
      <c r="C2441" s="5" t="n">
        <v>9.49</v>
      </c>
    </row>
    <row r="2442" customFormat="false" ht="15" hidden="false" customHeight="false" outlineLevel="0" collapsed="false">
      <c r="A2442" s="3" t="n">
        <v>38855.9444444444</v>
      </c>
      <c r="B2442" s="4" t="n">
        <f aca="false">(A2442-$A$6)*24</f>
        <v>405.999999999942</v>
      </c>
      <c r="C2442" s="5" t="n">
        <v>9.45</v>
      </c>
    </row>
    <row r="2443" customFormat="false" ht="15" hidden="false" customHeight="false" outlineLevel="0" collapsed="false">
      <c r="A2443" s="3" t="n">
        <v>38855.9513888889</v>
      </c>
      <c r="B2443" s="4" t="n">
        <f aca="false">(A2443-$A$6)*24</f>
        <v>406.166666666628</v>
      </c>
      <c r="C2443" s="5" t="n">
        <v>9.4</v>
      </c>
    </row>
    <row r="2444" customFormat="false" ht="15" hidden="false" customHeight="false" outlineLevel="0" collapsed="false">
      <c r="A2444" s="3" t="n">
        <v>38855.9583333333</v>
      </c>
      <c r="B2444" s="4" t="n">
        <f aca="false">(A2444-$A$6)*24</f>
        <v>406.333333333314</v>
      </c>
      <c r="C2444" s="5" t="n">
        <v>9.34</v>
      </c>
    </row>
    <row r="2445" customFormat="false" ht="15" hidden="false" customHeight="false" outlineLevel="0" collapsed="false">
      <c r="A2445" s="3" t="n">
        <v>38855.9652777778</v>
      </c>
      <c r="B2445" s="4" t="n">
        <f aca="false">(A2445-$A$6)*24</f>
        <v>406.5</v>
      </c>
      <c r="C2445" s="5" t="n">
        <v>9.18</v>
      </c>
    </row>
    <row r="2446" customFormat="false" ht="15" hidden="false" customHeight="false" outlineLevel="0" collapsed="false">
      <c r="A2446" s="3" t="n">
        <v>38855.9722222222</v>
      </c>
      <c r="B2446" s="4" t="n">
        <f aca="false">(A2446-$A$6)*24</f>
        <v>406.666666666511</v>
      </c>
      <c r="C2446" s="5" t="n">
        <v>9.09</v>
      </c>
    </row>
    <row r="2447" customFormat="false" ht="15" hidden="false" customHeight="false" outlineLevel="0" collapsed="false">
      <c r="A2447" s="3" t="n">
        <v>38855.9791666667</v>
      </c>
      <c r="B2447" s="4" t="n">
        <f aca="false">(A2447-$A$6)*24</f>
        <v>406.833333333198</v>
      </c>
      <c r="C2447" s="5" t="n">
        <v>9.05</v>
      </c>
    </row>
    <row r="2448" customFormat="false" ht="15" hidden="false" customHeight="false" outlineLevel="0" collapsed="false">
      <c r="A2448" s="3" t="n">
        <v>38855.9861111111</v>
      </c>
      <c r="B2448" s="4" t="n">
        <f aca="false">(A2448-$A$6)*24</f>
        <v>406.999999999884</v>
      </c>
      <c r="C2448" s="5" t="n">
        <v>9</v>
      </c>
    </row>
    <row r="2449" customFormat="false" ht="15" hidden="false" customHeight="false" outlineLevel="0" collapsed="false">
      <c r="A2449" s="3" t="n">
        <v>38855.9930555556</v>
      </c>
      <c r="B2449" s="4" t="n">
        <f aca="false">(A2449-$A$6)*24</f>
        <v>407.16666666657</v>
      </c>
      <c r="C2449" s="5" t="n">
        <v>8.94</v>
      </c>
    </row>
    <row r="2450" customFormat="false" ht="15" hidden="false" customHeight="false" outlineLevel="0" collapsed="false">
      <c r="A2450" s="3" t="n">
        <v>38856</v>
      </c>
      <c r="B2450" s="4" t="n">
        <f aca="false">(A2450-$A$6)*24</f>
        <v>407.333333333256</v>
      </c>
      <c r="C2450" s="5" t="n">
        <v>8.9</v>
      </c>
    </row>
    <row r="2451" customFormat="false" ht="15" hidden="false" customHeight="false" outlineLevel="0" collapsed="false">
      <c r="A2451" s="3" t="n">
        <v>38856.0069444444</v>
      </c>
      <c r="B2451" s="4" t="n">
        <f aca="false">(A2451-$A$6)*24</f>
        <v>407.499999999942</v>
      </c>
      <c r="C2451" s="5" t="n">
        <v>8.91</v>
      </c>
    </row>
    <row r="2452" customFormat="false" ht="15" hidden="false" customHeight="false" outlineLevel="0" collapsed="false">
      <c r="A2452" s="3" t="n">
        <v>38856.0138888889</v>
      </c>
      <c r="B2452" s="4" t="n">
        <f aca="false">(A2452-$A$6)*24</f>
        <v>407.666666666628</v>
      </c>
      <c r="C2452" s="5" t="n">
        <v>8.89</v>
      </c>
    </row>
    <row r="2453" customFormat="false" ht="15" hidden="false" customHeight="false" outlineLevel="0" collapsed="false">
      <c r="A2453" s="3" t="n">
        <v>38856.0208333333</v>
      </c>
      <c r="B2453" s="4" t="n">
        <f aca="false">(A2453-$A$6)*24</f>
        <v>407.833333333314</v>
      </c>
      <c r="C2453" s="5" t="n">
        <v>8.87</v>
      </c>
    </row>
    <row r="2454" customFormat="false" ht="15" hidden="false" customHeight="false" outlineLevel="0" collapsed="false">
      <c r="A2454" s="3" t="n">
        <v>38856.0277777778</v>
      </c>
      <c r="B2454" s="4" t="n">
        <f aca="false">(A2454-$A$6)*24</f>
        <v>408</v>
      </c>
      <c r="C2454" s="5" t="n">
        <v>8.87</v>
      </c>
    </row>
    <row r="2455" customFormat="false" ht="15" hidden="false" customHeight="false" outlineLevel="0" collapsed="false">
      <c r="A2455" s="3" t="n">
        <v>38856.0347222222</v>
      </c>
      <c r="B2455" s="4" t="n">
        <f aca="false">(A2455-$A$6)*24</f>
        <v>408.166666666511</v>
      </c>
      <c r="C2455" s="5" t="n">
        <v>8.84</v>
      </c>
    </row>
    <row r="2456" customFormat="false" ht="15" hidden="false" customHeight="false" outlineLevel="0" collapsed="false">
      <c r="A2456" s="3" t="n">
        <v>38856.0416666667</v>
      </c>
      <c r="B2456" s="4" t="n">
        <f aca="false">(A2456-$A$6)*24</f>
        <v>408.333333333198</v>
      </c>
      <c r="C2456" s="5" t="n">
        <v>8.81</v>
      </c>
    </row>
    <row r="2457" customFormat="false" ht="15" hidden="false" customHeight="false" outlineLevel="0" collapsed="false">
      <c r="A2457" s="3" t="n">
        <v>38856.0486111111</v>
      </c>
      <c r="B2457" s="4" t="n">
        <f aca="false">(A2457-$A$6)*24</f>
        <v>408.499999999884</v>
      </c>
      <c r="C2457" s="5" t="n">
        <v>8.8</v>
      </c>
    </row>
    <row r="2458" customFormat="false" ht="15" hidden="false" customHeight="false" outlineLevel="0" collapsed="false">
      <c r="A2458" s="3" t="n">
        <v>38856.0555555556</v>
      </c>
      <c r="B2458" s="4" t="n">
        <f aca="false">(A2458-$A$6)*24</f>
        <v>408.66666666657</v>
      </c>
      <c r="C2458" s="5" t="n">
        <v>8.79</v>
      </c>
    </row>
    <row r="2459" customFormat="false" ht="15" hidden="false" customHeight="false" outlineLevel="0" collapsed="false">
      <c r="A2459" s="3" t="n">
        <v>38856.0625</v>
      </c>
      <c r="B2459" s="4" t="n">
        <f aca="false">(A2459-$A$6)*24</f>
        <v>408.833333333256</v>
      </c>
      <c r="C2459" s="5" t="n">
        <v>8.77</v>
      </c>
    </row>
    <row r="2460" customFormat="false" ht="15" hidden="false" customHeight="false" outlineLevel="0" collapsed="false">
      <c r="A2460" s="3" t="n">
        <v>38856.0694444444</v>
      </c>
      <c r="B2460" s="4" t="n">
        <f aca="false">(A2460-$A$6)*24</f>
        <v>408.999999999942</v>
      </c>
      <c r="C2460" s="5" t="n">
        <v>8.77</v>
      </c>
    </row>
    <row r="2461" customFormat="false" ht="15" hidden="false" customHeight="false" outlineLevel="0" collapsed="false">
      <c r="A2461" s="3" t="n">
        <v>38856.0763888889</v>
      </c>
      <c r="B2461" s="4" t="n">
        <f aca="false">(A2461-$A$6)*24</f>
        <v>409.166666666628</v>
      </c>
      <c r="C2461" s="5" t="n">
        <v>8.74</v>
      </c>
    </row>
    <row r="2462" customFormat="false" ht="15" hidden="false" customHeight="false" outlineLevel="0" collapsed="false">
      <c r="A2462" s="3" t="n">
        <v>38856.0833333333</v>
      </c>
      <c r="B2462" s="4" t="n">
        <f aca="false">(A2462-$A$6)*24</f>
        <v>409.333333333314</v>
      </c>
      <c r="C2462" s="5" t="n">
        <v>8.73</v>
      </c>
    </row>
    <row r="2463" customFormat="false" ht="15" hidden="false" customHeight="false" outlineLevel="0" collapsed="false">
      <c r="A2463" s="3" t="n">
        <v>38856.0902777778</v>
      </c>
      <c r="B2463" s="4" t="n">
        <f aca="false">(A2463-$A$6)*24</f>
        <v>409.5</v>
      </c>
      <c r="C2463" s="5" t="n">
        <v>8.71</v>
      </c>
    </row>
    <row r="2464" customFormat="false" ht="15" hidden="false" customHeight="false" outlineLevel="0" collapsed="false">
      <c r="A2464" s="3" t="n">
        <v>38856.0972222222</v>
      </c>
      <c r="B2464" s="4" t="n">
        <f aca="false">(A2464-$A$6)*24</f>
        <v>409.666666666511</v>
      </c>
      <c r="C2464" s="5" t="n">
        <v>8.73</v>
      </c>
    </row>
    <row r="2465" customFormat="false" ht="15" hidden="false" customHeight="false" outlineLevel="0" collapsed="false">
      <c r="A2465" s="3" t="n">
        <v>38856.1041666667</v>
      </c>
      <c r="B2465" s="4" t="n">
        <f aca="false">(A2465-$A$6)*24</f>
        <v>409.833333333198</v>
      </c>
      <c r="C2465" s="5" t="n">
        <v>8.73</v>
      </c>
    </row>
    <row r="2466" customFormat="false" ht="15" hidden="false" customHeight="false" outlineLevel="0" collapsed="false">
      <c r="A2466" s="3" t="n">
        <v>38856.1111111111</v>
      </c>
      <c r="B2466" s="4" t="n">
        <f aca="false">(A2466-$A$6)*24</f>
        <v>409.999999999884</v>
      </c>
      <c r="C2466" s="5" t="n">
        <v>8.76</v>
      </c>
    </row>
    <row r="2467" customFormat="false" ht="15" hidden="false" customHeight="false" outlineLevel="0" collapsed="false">
      <c r="A2467" s="3" t="n">
        <v>38856.1180555556</v>
      </c>
      <c r="B2467" s="4" t="n">
        <f aca="false">(A2467-$A$6)*24</f>
        <v>410.16666666657</v>
      </c>
      <c r="C2467" s="5" t="n">
        <v>8.79</v>
      </c>
    </row>
    <row r="2468" customFormat="false" ht="15" hidden="false" customHeight="false" outlineLevel="0" collapsed="false">
      <c r="A2468" s="3" t="n">
        <v>38856.125</v>
      </c>
      <c r="B2468" s="4" t="n">
        <f aca="false">(A2468-$A$6)*24</f>
        <v>410.333333333256</v>
      </c>
      <c r="C2468" s="5" t="n">
        <v>8.81</v>
      </c>
    </row>
    <row r="2469" customFormat="false" ht="15" hidden="false" customHeight="false" outlineLevel="0" collapsed="false">
      <c r="A2469" s="3" t="n">
        <v>38856.1319444444</v>
      </c>
      <c r="B2469" s="4" t="n">
        <f aca="false">(A2469-$A$6)*24</f>
        <v>410.499999999942</v>
      </c>
      <c r="C2469" s="5" t="n">
        <v>8.84</v>
      </c>
    </row>
    <row r="2470" customFormat="false" ht="15" hidden="false" customHeight="false" outlineLevel="0" collapsed="false">
      <c r="A2470" s="3" t="n">
        <v>38856.1388888889</v>
      </c>
      <c r="B2470" s="4" t="n">
        <f aca="false">(A2470-$A$6)*24</f>
        <v>410.666666666628</v>
      </c>
      <c r="C2470" s="5" t="n">
        <v>8.81</v>
      </c>
    </row>
    <row r="2471" customFormat="false" ht="15" hidden="false" customHeight="false" outlineLevel="0" collapsed="false">
      <c r="A2471" s="3" t="n">
        <v>38856.1458333333</v>
      </c>
      <c r="B2471" s="4" t="n">
        <f aca="false">(A2471-$A$6)*24</f>
        <v>410.833333333314</v>
      </c>
      <c r="C2471" s="5" t="n">
        <v>8.75</v>
      </c>
    </row>
    <row r="2472" customFormat="false" ht="15" hidden="false" customHeight="false" outlineLevel="0" collapsed="false">
      <c r="A2472" s="3" t="n">
        <v>38856.1527777778</v>
      </c>
      <c r="B2472" s="4" t="n">
        <f aca="false">(A2472-$A$6)*24</f>
        <v>411</v>
      </c>
      <c r="C2472" s="5" t="n">
        <v>8.71</v>
      </c>
    </row>
    <row r="2473" customFormat="false" ht="15" hidden="false" customHeight="false" outlineLevel="0" collapsed="false">
      <c r="A2473" s="3" t="n">
        <v>38856.1597222222</v>
      </c>
      <c r="B2473" s="4" t="n">
        <f aca="false">(A2473-$A$6)*24</f>
        <v>411.166666666511</v>
      </c>
      <c r="C2473" s="5" t="n">
        <v>8.65</v>
      </c>
    </row>
    <row r="2474" customFormat="false" ht="15" hidden="false" customHeight="false" outlineLevel="0" collapsed="false">
      <c r="A2474" s="3" t="n">
        <v>38856.1666666667</v>
      </c>
      <c r="B2474" s="4" t="n">
        <f aca="false">(A2474-$A$6)*24</f>
        <v>411.333333333198</v>
      </c>
      <c r="C2474" s="5" t="n">
        <v>8.58</v>
      </c>
    </row>
    <row r="2475" customFormat="false" ht="15" hidden="false" customHeight="false" outlineLevel="0" collapsed="false">
      <c r="A2475" s="3" t="n">
        <v>38856.1736111111</v>
      </c>
      <c r="B2475" s="4" t="n">
        <f aca="false">(A2475-$A$6)*24</f>
        <v>411.499999999884</v>
      </c>
      <c r="C2475" s="5" t="n">
        <v>8.55</v>
      </c>
    </row>
    <row r="2476" customFormat="false" ht="15" hidden="false" customHeight="false" outlineLevel="0" collapsed="false">
      <c r="A2476" s="3" t="n">
        <v>38856.1805555556</v>
      </c>
      <c r="B2476" s="4" t="n">
        <f aca="false">(A2476-$A$6)*24</f>
        <v>411.66666666657</v>
      </c>
      <c r="C2476" s="5" t="n">
        <v>8.5</v>
      </c>
    </row>
    <row r="2477" customFormat="false" ht="15" hidden="false" customHeight="false" outlineLevel="0" collapsed="false">
      <c r="A2477" s="3" t="n">
        <v>38856.1875</v>
      </c>
      <c r="B2477" s="4" t="n">
        <f aca="false">(A2477-$A$6)*24</f>
        <v>411.833333333256</v>
      </c>
      <c r="C2477" s="5" t="n">
        <v>8.43</v>
      </c>
    </row>
    <row r="2478" customFormat="false" ht="15" hidden="false" customHeight="false" outlineLevel="0" collapsed="false">
      <c r="A2478" s="3" t="n">
        <v>38856.1944444444</v>
      </c>
      <c r="B2478" s="4" t="n">
        <f aca="false">(A2478-$A$6)*24</f>
        <v>411.999999999942</v>
      </c>
      <c r="C2478" s="5" t="n">
        <v>8.34</v>
      </c>
    </row>
    <row r="2479" customFormat="false" ht="15" hidden="false" customHeight="false" outlineLevel="0" collapsed="false">
      <c r="A2479" s="3" t="n">
        <v>38856.2013888889</v>
      </c>
      <c r="B2479" s="4" t="n">
        <f aca="false">(A2479-$A$6)*24</f>
        <v>412.166666666628</v>
      </c>
      <c r="C2479" s="5" t="n">
        <v>8.26</v>
      </c>
    </row>
    <row r="2480" customFormat="false" ht="15" hidden="false" customHeight="false" outlineLevel="0" collapsed="false">
      <c r="A2480" s="3" t="n">
        <v>38856.2083333333</v>
      </c>
      <c r="B2480" s="4" t="n">
        <f aca="false">(A2480-$A$6)*24</f>
        <v>412.333333333314</v>
      </c>
      <c r="C2480" s="5" t="n">
        <v>8.18</v>
      </c>
    </row>
    <row r="2481" customFormat="false" ht="15" hidden="false" customHeight="false" outlineLevel="0" collapsed="false">
      <c r="A2481" s="3" t="n">
        <v>38856.2152777778</v>
      </c>
      <c r="B2481" s="4" t="n">
        <f aca="false">(A2481-$A$6)*24</f>
        <v>412.5</v>
      </c>
      <c r="C2481" s="5" t="n">
        <v>8.14</v>
      </c>
    </row>
    <row r="2482" customFormat="false" ht="15" hidden="false" customHeight="false" outlineLevel="0" collapsed="false">
      <c r="A2482" s="3" t="n">
        <v>38856.2222222222</v>
      </c>
      <c r="B2482" s="4" t="n">
        <f aca="false">(A2482-$A$6)*24</f>
        <v>412.666666666511</v>
      </c>
      <c r="C2482" s="5" t="n">
        <v>8.09</v>
      </c>
    </row>
    <row r="2483" customFormat="false" ht="15" hidden="false" customHeight="false" outlineLevel="0" collapsed="false">
      <c r="A2483" s="3" t="n">
        <v>38856.2291666667</v>
      </c>
      <c r="B2483" s="4" t="n">
        <f aca="false">(A2483-$A$6)*24</f>
        <v>412.833333333198</v>
      </c>
      <c r="C2483" s="5" t="n">
        <v>7.96</v>
      </c>
    </row>
    <row r="2484" customFormat="false" ht="15" hidden="false" customHeight="false" outlineLevel="0" collapsed="false">
      <c r="A2484" s="3" t="n">
        <v>38856.2361111111</v>
      </c>
      <c r="B2484" s="4" t="n">
        <f aca="false">(A2484-$A$6)*24</f>
        <v>412.999999999884</v>
      </c>
      <c r="C2484" s="5" t="n">
        <v>7.89</v>
      </c>
    </row>
    <row r="2485" customFormat="false" ht="15" hidden="false" customHeight="false" outlineLevel="0" collapsed="false">
      <c r="A2485" s="3" t="n">
        <v>38856.2430555556</v>
      </c>
      <c r="B2485" s="4" t="n">
        <f aca="false">(A2485-$A$6)*24</f>
        <v>413.16666666657</v>
      </c>
      <c r="C2485" s="5" t="n">
        <v>7.8</v>
      </c>
    </row>
    <row r="2486" customFormat="false" ht="15" hidden="false" customHeight="false" outlineLevel="0" collapsed="false">
      <c r="A2486" s="3" t="n">
        <v>38856.25</v>
      </c>
      <c r="B2486" s="4" t="n">
        <f aca="false">(A2486-$A$6)*24</f>
        <v>413.333333333256</v>
      </c>
      <c r="C2486" s="5" t="n">
        <v>7.67</v>
      </c>
    </row>
    <row r="2487" customFormat="false" ht="15" hidden="false" customHeight="false" outlineLevel="0" collapsed="false">
      <c r="A2487" s="3" t="n">
        <v>38856.2569444444</v>
      </c>
      <c r="B2487" s="4" t="n">
        <f aca="false">(A2487-$A$6)*24</f>
        <v>413.499999999942</v>
      </c>
      <c r="C2487" s="5" t="n">
        <v>7.59</v>
      </c>
    </row>
    <row r="2488" customFormat="false" ht="15" hidden="false" customHeight="false" outlineLevel="0" collapsed="false">
      <c r="A2488" s="3" t="n">
        <v>38856.2638888889</v>
      </c>
      <c r="B2488" s="4" t="n">
        <f aca="false">(A2488-$A$6)*24</f>
        <v>413.666666666628</v>
      </c>
      <c r="C2488" s="5" t="n">
        <v>7.53</v>
      </c>
    </row>
    <row r="2489" customFormat="false" ht="15" hidden="false" customHeight="false" outlineLevel="0" collapsed="false">
      <c r="A2489" s="3" t="n">
        <v>38856.2708333333</v>
      </c>
      <c r="B2489" s="4" t="n">
        <f aca="false">(A2489-$A$6)*24</f>
        <v>413.833333333314</v>
      </c>
      <c r="C2489" s="5" t="n">
        <v>7.43</v>
      </c>
    </row>
    <row r="2490" customFormat="false" ht="15" hidden="false" customHeight="false" outlineLevel="0" collapsed="false">
      <c r="A2490" s="3" t="n">
        <v>38856.2777777778</v>
      </c>
      <c r="B2490" s="4" t="n">
        <f aca="false">(A2490-$A$6)*24</f>
        <v>414</v>
      </c>
      <c r="C2490" s="5" t="n">
        <v>7.38</v>
      </c>
    </row>
    <row r="2491" customFormat="false" ht="15" hidden="false" customHeight="false" outlineLevel="0" collapsed="false">
      <c r="A2491" s="3" t="n">
        <v>38856.2847222222</v>
      </c>
      <c r="B2491" s="4" t="n">
        <f aca="false">(A2491-$A$6)*24</f>
        <v>414.166666666511</v>
      </c>
      <c r="C2491" s="5" t="n">
        <v>7.38</v>
      </c>
    </row>
    <row r="2492" customFormat="false" ht="15" hidden="false" customHeight="false" outlineLevel="0" collapsed="false">
      <c r="A2492" s="3" t="n">
        <v>38856.2916666667</v>
      </c>
      <c r="B2492" s="4" t="n">
        <f aca="false">(A2492-$A$6)*24</f>
        <v>414.333333333198</v>
      </c>
      <c r="C2492" s="5" t="n">
        <v>7.38</v>
      </c>
    </row>
    <row r="2493" customFormat="false" ht="15" hidden="false" customHeight="false" outlineLevel="0" collapsed="false">
      <c r="A2493" s="3" t="n">
        <v>38856.2986111111</v>
      </c>
      <c r="B2493" s="4" t="n">
        <f aca="false">(A2493-$A$6)*24</f>
        <v>414.499999999884</v>
      </c>
      <c r="C2493" s="5" t="n">
        <v>7.41</v>
      </c>
    </row>
    <row r="2494" customFormat="false" ht="15" hidden="false" customHeight="false" outlineLevel="0" collapsed="false">
      <c r="A2494" s="3" t="n">
        <v>38856.3055555556</v>
      </c>
      <c r="B2494" s="4" t="n">
        <f aca="false">(A2494-$A$6)*24</f>
        <v>414.66666666657</v>
      </c>
      <c r="C2494" s="5" t="n">
        <v>7.51</v>
      </c>
    </row>
    <row r="2495" customFormat="false" ht="15" hidden="false" customHeight="false" outlineLevel="0" collapsed="false">
      <c r="A2495" s="3" t="n">
        <v>38856.3125</v>
      </c>
      <c r="B2495" s="4" t="n">
        <f aca="false">(A2495-$A$6)*24</f>
        <v>414.833333333256</v>
      </c>
      <c r="C2495" s="5" t="n">
        <v>7.58</v>
      </c>
    </row>
    <row r="2496" customFormat="false" ht="15" hidden="false" customHeight="false" outlineLevel="0" collapsed="false">
      <c r="A2496" s="3" t="n">
        <v>38856.3194444444</v>
      </c>
      <c r="B2496" s="4" t="n">
        <f aca="false">(A2496-$A$6)*24</f>
        <v>414.999999999942</v>
      </c>
      <c r="C2496" s="5" t="n">
        <v>7.65</v>
      </c>
    </row>
    <row r="2497" customFormat="false" ht="15" hidden="false" customHeight="false" outlineLevel="0" collapsed="false">
      <c r="A2497" s="3" t="n">
        <v>38856.3263888889</v>
      </c>
      <c r="B2497" s="4" t="n">
        <f aca="false">(A2497-$A$6)*24</f>
        <v>415.166666666628</v>
      </c>
      <c r="C2497" s="5" t="n">
        <v>7.74</v>
      </c>
    </row>
    <row r="2498" customFormat="false" ht="15" hidden="false" customHeight="false" outlineLevel="0" collapsed="false">
      <c r="A2498" s="3" t="n">
        <v>38856.3333333333</v>
      </c>
      <c r="B2498" s="4" t="n">
        <f aca="false">(A2498-$A$6)*24</f>
        <v>415.333333333314</v>
      </c>
      <c r="C2498" s="5" t="n">
        <v>7.81</v>
      </c>
    </row>
    <row r="2499" customFormat="false" ht="15" hidden="false" customHeight="false" outlineLevel="0" collapsed="false">
      <c r="A2499" s="3" t="n">
        <v>38856.3402777778</v>
      </c>
      <c r="B2499" s="4" t="n">
        <f aca="false">(A2499-$A$6)*24</f>
        <v>415.5</v>
      </c>
      <c r="C2499" s="5" t="n">
        <v>7.9</v>
      </c>
    </row>
    <row r="2500" customFormat="false" ht="15" hidden="false" customHeight="false" outlineLevel="0" collapsed="false">
      <c r="A2500" s="3" t="n">
        <v>38856.3472222222</v>
      </c>
      <c r="B2500" s="4" t="n">
        <f aca="false">(A2500-$A$6)*24</f>
        <v>415.666666666511</v>
      </c>
      <c r="C2500" s="5" t="n">
        <v>7.98</v>
      </c>
    </row>
    <row r="2501" customFormat="false" ht="15" hidden="false" customHeight="false" outlineLevel="0" collapsed="false">
      <c r="A2501" s="3" t="n">
        <v>38856.3541666667</v>
      </c>
      <c r="B2501" s="4" t="n">
        <f aca="false">(A2501-$A$6)*24</f>
        <v>415.833333333198</v>
      </c>
      <c r="C2501" s="5" t="n">
        <v>8.07</v>
      </c>
    </row>
    <row r="2502" customFormat="false" ht="15" hidden="false" customHeight="false" outlineLevel="0" collapsed="false">
      <c r="A2502" s="3" t="n">
        <v>38856.3611111111</v>
      </c>
      <c r="B2502" s="4" t="n">
        <f aca="false">(A2502-$A$6)*24</f>
        <v>415.999999999884</v>
      </c>
      <c r="C2502" s="5" t="n">
        <v>8.13</v>
      </c>
    </row>
    <row r="2503" customFormat="false" ht="15" hidden="false" customHeight="false" outlineLevel="0" collapsed="false">
      <c r="A2503" s="3" t="n">
        <v>38856.3680555556</v>
      </c>
      <c r="B2503" s="4" t="n">
        <f aca="false">(A2503-$A$6)*24</f>
        <v>416.16666666657</v>
      </c>
      <c r="C2503" s="5" t="n">
        <v>8.17</v>
      </c>
    </row>
    <row r="2504" customFormat="false" ht="15" hidden="false" customHeight="false" outlineLevel="0" collapsed="false">
      <c r="A2504" s="3" t="n">
        <v>38856.375</v>
      </c>
      <c r="B2504" s="4" t="n">
        <f aca="false">(A2504-$A$6)*24</f>
        <v>416.333333333256</v>
      </c>
      <c r="C2504" s="5" t="n">
        <v>8.22</v>
      </c>
    </row>
    <row r="2505" customFormat="false" ht="15" hidden="false" customHeight="false" outlineLevel="0" collapsed="false">
      <c r="A2505" s="3" t="n">
        <v>38856.3819444444</v>
      </c>
      <c r="B2505" s="4" t="n">
        <f aca="false">(A2505-$A$6)*24</f>
        <v>416.499999999942</v>
      </c>
      <c r="C2505" s="5" t="n">
        <v>8.28</v>
      </c>
    </row>
    <row r="2506" customFormat="false" ht="15" hidden="false" customHeight="false" outlineLevel="0" collapsed="false">
      <c r="A2506" s="3" t="n">
        <v>38856.3888888889</v>
      </c>
      <c r="B2506" s="4" t="n">
        <f aca="false">(A2506-$A$6)*24</f>
        <v>416.666666666628</v>
      </c>
      <c r="C2506" s="5" t="n">
        <v>8.32</v>
      </c>
    </row>
    <row r="2507" customFormat="false" ht="15" hidden="false" customHeight="false" outlineLevel="0" collapsed="false">
      <c r="A2507" s="3" t="n">
        <v>38856.3958333333</v>
      </c>
      <c r="B2507" s="4" t="n">
        <f aca="false">(A2507-$A$6)*24</f>
        <v>416.833333333314</v>
      </c>
      <c r="C2507" s="5" t="n">
        <v>8.34</v>
      </c>
    </row>
    <row r="2508" customFormat="false" ht="15" hidden="false" customHeight="false" outlineLevel="0" collapsed="false">
      <c r="A2508" s="3" t="n">
        <v>38856.4027777778</v>
      </c>
      <c r="B2508" s="4" t="n">
        <f aca="false">(A2508-$A$6)*24</f>
        <v>417</v>
      </c>
      <c r="C2508" s="5" t="n">
        <v>8.37</v>
      </c>
    </row>
    <row r="2509" customFormat="false" ht="15" hidden="false" customHeight="false" outlineLevel="0" collapsed="false">
      <c r="A2509" s="3" t="n">
        <v>38856.4097222222</v>
      </c>
      <c r="B2509" s="4" t="n">
        <f aca="false">(A2509-$A$6)*24</f>
        <v>417.166666666511</v>
      </c>
      <c r="C2509" s="5" t="n">
        <v>8.45</v>
      </c>
    </row>
    <row r="2510" customFormat="false" ht="15" hidden="false" customHeight="false" outlineLevel="0" collapsed="false">
      <c r="A2510" s="3" t="n">
        <v>38856.4166666667</v>
      </c>
      <c r="B2510" s="4" t="n">
        <f aca="false">(A2510-$A$6)*24</f>
        <v>417.333333333198</v>
      </c>
      <c r="C2510" s="5" t="n">
        <v>8.61</v>
      </c>
    </row>
    <row r="2511" customFormat="false" ht="15" hidden="false" customHeight="false" outlineLevel="0" collapsed="false">
      <c r="A2511" s="3" t="n">
        <v>38856.4236111111</v>
      </c>
      <c r="B2511" s="4" t="n">
        <f aca="false">(A2511-$A$6)*24</f>
        <v>417.499999999884</v>
      </c>
      <c r="C2511" s="5" t="n">
        <v>8.77</v>
      </c>
    </row>
    <row r="2512" customFormat="false" ht="15" hidden="false" customHeight="false" outlineLevel="0" collapsed="false">
      <c r="A2512" s="3" t="n">
        <v>38856.4305555556</v>
      </c>
      <c r="B2512" s="4" t="n">
        <f aca="false">(A2512-$A$6)*24</f>
        <v>417.66666666657</v>
      </c>
      <c r="C2512" s="5" t="n">
        <v>8.88</v>
      </c>
    </row>
    <row r="2513" customFormat="false" ht="15" hidden="false" customHeight="false" outlineLevel="0" collapsed="false">
      <c r="A2513" s="3" t="n">
        <v>38856.4375</v>
      </c>
      <c r="B2513" s="4" t="n">
        <f aca="false">(A2513-$A$6)*24</f>
        <v>417.833333333256</v>
      </c>
      <c r="C2513" s="5" t="n">
        <v>9.02</v>
      </c>
    </row>
    <row r="2514" customFormat="false" ht="15" hidden="false" customHeight="false" outlineLevel="0" collapsed="false">
      <c r="A2514" s="3" t="n">
        <v>38856.4444444444</v>
      </c>
      <c r="B2514" s="4" t="n">
        <f aca="false">(A2514-$A$6)*24</f>
        <v>417.999999999942</v>
      </c>
      <c r="C2514" s="5" t="n">
        <v>9.18</v>
      </c>
    </row>
    <row r="2515" customFormat="false" ht="15" hidden="false" customHeight="false" outlineLevel="0" collapsed="false">
      <c r="A2515" s="3" t="n">
        <v>38856.4513888889</v>
      </c>
      <c r="B2515" s="4" t="n">
        <f aca="false">(A2515-$A$6)*24</f>
        <v>418.166666666628</v>
      </c>
      <c r="C2515" s="5" t="n">
        <v>9.43</v>
      </c>
    </row>
    <row r="2516" customFormat="false" ht="15" hidden="false" customHeight="false" outlineLevel="0" collapsed="false">
      <c r="A2516" s="3" t="n">
        <v>38856.4583333333</v>
      </c>
      <c r="B2516" s="4" t="n">
        <f aca="false">(A2516-$A$6)*24</f>
        <v>418.333333333314</v>
      </c>
      <c r="C2516" s="5" t="n">
        <v>9.41</v>
      </c>
    </row>
    <row r="2517" customFormat="false" ht="15" hidden="false" customHeight="false" outlineLevel="0" collapsed="false">
      <c r="A2517" s="3" t="n">
        <v>38856.4652777778</v>
      </c>
      <c r="B2517" s="4" t="n">
        <f aca="false">(A2517-$A$6)*24</f>
        <v>418.5</v>
      </c>
      <c r="C2517" s="5" t="n">
        <v>9.39</v>
      </c>
    </row>
    <row r="2518" customFormat="false" ht="15" hidden="false" customHeight="false" outlineLevel="0" collapsed="false">
      <c r="A2518" s="3" t="n">
        <v>38856.4722222222</v>
      </c>
      <c r="B2518" s="4" t="n">
        <f aca="false">(A2518-$A$6)*24</f>
        <v>418.666666666511</v>
      </c>
      <c r="C2518" s="5" t="n">
        <v>9.3</v>
      </c>
    </row>
    <row r="2519" customFormat="false" ht="15" hidden="false" customHeight="false" outlineLevel="0" collapsed="false">
      <c r="A2519" s="3" t="n">
        <v>38856.4791666667</v>
      </c>
      <c r="B2519" s="4" t="n">
        <f aca="false">(A2519-$A$6)*24</f>
        <v>418.833333333198</v>
      </c>
      <c r="C2519" s="5" t="n">
        <v>9.31</v>
      </c>
    </row>
    <row r="2520" customFormat="false" ht="15" hidden="false" customHeight="false" outlineLevel="0" collapsed="false">
      <c r="A2520" s="3" t="n">
        <v>38856.4861111111</v>
      </c>
      <c r="B2520" s="4" t="n">
        <f aca="false">(A2520-$A$6)*24</f>
        <v>418.999999999884</v>
      </c>
      <c r="C2520" s="5" t="n">
        <v>9.4</v>
      </c>
    </row>
    <row r="2521" customFormat="false" ht="15" hidden="false" customHeight="false" outlineLevel="0" collapsed="false">
      <c r="A2521" s="3" t="n">
        <v>38856.4930555556</v>
      </c>
      <c r="B2521" s="4" t="n">
        <f aca="false">(A2521-$A$6)*24</f>
        <v>419.16666666657</v>
      </c>
      <c r="C2521" s="5" t="n">
        <v>9.51</v>
      </c>
    </row>
    <row r="2522" customFormat="false" ht="15" hidden="false" customHeight="false" outlineLevel="0" collapsed="false">
      <c r="A2522" s="3" t="n">
        <v>38856.5</v>
      </c>
      <c r="B2522" s="4" t="n">
        <f aca="false">(A2522-$A$6)*24</f>
        <v>419.333333333256</v>
      </c>
      <c r="C2522" s="5" t="n">
        <v>9.62</v>
      </c>
    </row>
    <row r="2523" customFormat="false" ht="15" hidden="false" customHeight="false" outlineLevel="0" collapsed="false">
      <c r="A2523" s="3" t="n">
        <v>38856.5069444444</v>
      </c>
      <c r="B2523" s="4" t="n">
        <f aca="false">(A2523-$A$6)*24</f>
        <v>419.499999999942</v>
      </c>
      <c r="C2523" s="5" t="n">
        <v>9.84</v>
      </c>
    </row>
    <row r="2524" customFormat="false" ht="15" hidden="false" customHeight="false" outlineLevel="0" collapsed="false">
      <c r="A2524" s="3" t="n">
        <v>38856.5138888889</v>
      </c>
      <c r="B2524" s="4" t="n">
        <f aca="false">(A2524-$A$6)*24</f>
        <v>419.666666666628</v>
      </c>
      <c r="C2524" s="5" t="n">
        <v>10.17</v>
      </c>
    </row>
    <row r="2525" customFormat="false" ht="15" hidden="false" customHeight="false" outlineLevel="0" collapsed="false">
      <c r="A2525" s="3" t="n">
        <v>38856.5208333333</v>
      </c>
      <c r="B2525" s="4" t="n">
        <f aca="false">(A2525-$A$6)*24</f>
        <v>419.833333333314</v>
      </c>
      <c r="C2525" s="5" t="n">
        <v>10.48</v>
      </c>
    </row>
    <row r="2526" customFormat="false" ht="15" hidden="false" customHeight="false" outlineLevel="0" collapsed="false">
      <c r="A2526" s="3" t="n">
        <v>38856.5277777778</v>
      </c>
      <c r="B2526" s="4" t="n">
        <f aca="false">(A2526-$A$6)*24</f>
        <v>420</v>
      </c>
      <c r="C2526" s="5" t="n">
        <v>10.54</v>
      </c>
    </row>
    <row r="2527" customFormat="false" ht="15" hidden="false" customHeight="false" outlineLevel="0" collapsed="false">
      <c r="A2527" s="3" t="n">
        <v>38856.5347222222</v>
      </c>
      <c r="B2527" s="4" t="n">
        <f aca="false">(A2527-$A$6)*24</f>
        <v>420.166666666511</v>
      </c>
      <c r="C2527" s="5" t="n">
        <v>10.58</v>
      </c>
    </row>
    <row r="2528" customFormat="false" ht="15" hidden="false" customHeight="false" outlineLevel="0" collapsed="false">
      <c r="A2528" s="3" t="n">
        <v>38856.5416666667</v>
      </c>
      <c r="B2528" s="4" t="n">
        <f aca="false">(A2528-$A$6)*24</f>
        <v>420.333333333198</v>
      </c>
      <c r="C2528" s="5" t="n">
        <v>10.71</v>
      </c>
    </row>
    <row r="2529" customFormat="false" ht="15" hidden="false" customHeight="false" outlineLevel="0" collapsed="false">
      <c r="A2529" s="3" t="n">
        <v>38856.5486111111</v>
      </c>
      <c r="B2529" s="4" t="n">
        <f aca="false">(A2529-$A$6)*24</f>
        <v>420.499999999884</v>
      </c>
      <c r="C2529" s="5" t="n">
        <v>10.75</v>
      </c>
    </row>
    <row r="2530" customFormat="false" ht="15" hidden="false" customHeight="false" outlineLevel="0" collapsed="false">
      <c r="A2530" s="3" t="n">
        <v>38856.5555555556</v>
      </c>
      <c r="B2530" s="4" t="n">
        <f aca="false">(A2530-$A$6)*24</f>
        <v>420.66666666657</v>
      </c>
      <c r="C2530" s="5" t="n">
        <v>10.69</v>
      </c>
    </row>
    <row r="2531" customFormat="false" ht="15" hidden="false" customHeight="false" outlineLevel="0" collapsed="false">
      <c r="A2531" s="3" t="n">
        <v>38856.5625</v>
      </c>
      <c r="B2531" s="4" t="n">
        <f aca="false">(A2531-$A$6)*24</f>
        <v>420.833333333256</v>
      </c>
      <c r="C2531" s="5" t="n">
        <v>10.65</v>
      </c>
    </row>
    <row r="2532" customFormat="false" ht="15" hidden="false" customHeight="false" outlineLevel="0" collapsed="false">
      <c r="A2532" s="3" t="n">
        <v>38856.5694444444</v>
      </c>
      <c r="B2532" s="4" t="n">
        <f aca="false">(A2532-$A$6)*24</f>
        <v>420.999999999942</v>
      </c>
      <c r="C2532" s="5" t="n">
        <v>10.69</v>
      </c>
    </row>
    <row r="2533" customFormat="false" ht="15" hidden="false" customHeight="false" outlineLevel="0" collapsed="false">
      <c r="A2533" s="3" t="n">
        <v>38856.5763888889</v>
      </c>
      <c r="B2533" s="4" t="n">
        <f aca="false">(A2533-$A$6)*24</f>
        <v>421.166666666628</v>
      </c>
      <c r="C2533" s="5" t="n">
        <v>10.72</v>
      </c>
    </row>
    <row r="2534" customFormat="false" ht="15" hidden="false" customHeight="false" outlineLevel="0" collapsed="false">
      <c r="A2534" s="3" t="n">
        <v>38856.5833333333</v>
      </c>
      <c r="B2534" s="4" t="n">
        <f aca="false">(A2534-$A$6)*24</f>
        <v>421.333333333314</v>
      </c>
      <c r="C2534" s="5" t="n">
        <v>10.8</v>
      </c>
    </row>
    <row r="2535" customFormat="false" ht="15" hidden="false" customHeight="false" outlineLevel="0" collapsed="false">
      <c r="A2535" s="3" t="n">
        <v>38856.5902777778</v>
      </c>
      <c r="B2535" s="4" t="n">
        <f aca="false">(A2535-$A$6)*24</f>
        <v>421.5</v>
      </c>
      <c r="C2535" s="5" t="n">
        <v>10.82</v>
      </c>
    </row>
    <row r="2536" customFormat="false" ht="15" hidden="false" customHeight="false" outlineLevel="0" collapsed="false">
      <c r="A2536" s="3" t="n">
        <v>38856.5972222222</v>
      </c>
      <c r="B2536" s="4" t="n">
        <f aca="false">(A2536-$A$6)*24</f>
        <v>421.666666666511</v>
      </c>
      <c r="C2536" s="5" t="n">
        <v>10.77</v>
      </c>
    </row>
    <row r="2537" customFormat="false" ht="15" hidden="false" customHeight="false" outlineLevel="0" collapsed="false">
      <c r="A2537" s="3" t="n">
        <v>38856.6041666667</v>
      </c>
      <c r="B2537" s="4" t="n">
        <f aca="false">(A2537-$A$6)*24</f>
        <v>421.833333333198</v>
      </c>
      <c r="C2537" s="5" t="n">
        <v>10.78</v>
      </c>
    </row>
    <row r="2538" customFormat="false" ht="15" hidden="false" customHeight="false" outlineLevel="0" collapsed="false">
      <c r="A2538" s="3" t="n">
        <v>38856.6111111111</v>
      </c>
      <c r="B2538" s="4" t="n">
        <f aca="false">(A2538-$A$6)*24</f>
        <v>421.999999999884</v>
      </c>
      <c r="C2538" s="5" t="n">
        <v>10.98</v>
      </c>
    </row>
    <row r="2539" customFormat="false" ht="15" hidden="false" customHeight="false" outlineLevel="0" collapsed="false">
      <c r="A2539" s="3" t="n">
        <v>38856.6180555556</v>
      </c>
      <c r="B2539" s="4" t="n">
        <f aca="false">(A2539-$A$6)*24</f>
        <v>422.16666666657</v>
      </c>
      <c r="C2539" s="5" t="n">
        <v>11.17</v>
      </c>
    </row>
    <row r="2540" customFormat="false" ht="15" hidden="false" customHeight="false" outlineLevel="0" collapsed="false">
      <c r="A2540" s="3" t="n">
        <v>38856.625</v>
      </c>
      <c r="B2540" s="4" t="n">
        <f aca="false">(A2540-$A$6)*24</f>
        <v>422.333333333256</v>
      </c>
      <c r="C2540" s="5" t="n">
        <v>11.31</v>
      </c>
    </row>
    <row r="2541" customFormat="false" ht="15" hidden="false" customHeight="false" outlineLevel="0" collapsed="false">
      <c r="A2541" s="3" t="n">
        <v>38856.6319444444</v>
      </c>
      <c r="B2541" s="4" t="n">
        <f aca="false">(A2541-$A$6)*24</f>
        <v>422.499999999942</v>
      </c>
      <c r="C2541" s="5" t="n">
        <v>11.49</v>
      </c>
    </row>
    <row r="2542" customFormat="false" ht="15" hidden="false" customHeight="false" outlineLevel="0" collapsed="false">
      <c r="A2542" s="3" t="n">
        <v>38856.6388888889</v>
      </c>
      <c r="B2542" s="4" t="n">
        <f aca="false">(A2542-$A$6)*24</f>
        <v>422.666666666628</v>
      </c>
      <c r="C2542" s="5" t="n">
        <v>11.68</v>
      </c>
    </row>
    <row r="2543" customFormat="false" ht="15" hidden="false" customHeight="false" outlineLevel="0" collapsed="false">
      <c r="A2543" s="3" t="n">
        <v>38856.6458333333</v>
      </c>
      <c r="B2543" s="4" t="n">
        <f aca="false">(A2543-$A$6)*24</f>
        <v>422.833333333314</v>
      </c>
      <c r="C2543" s="5" t="n">
        <v>11.7</v>
      </c>
    </row>
    <row r="2544" customFormat="false" ht="15" hidden="false" customHeight="false" outlineLevel="0" collapsed="false">
      <c r="A2544" s="3" t="n">
        <v>38856.6527777778</v>
      </c>
      <c r="B2544" s="4" t="n">
        <f aca="false">(A2544-$A$6)*24</f>
        <v>423</v>
      </c>
      <c r="C2544" s="5" t="n">
        <v>11.6</v>
      </c>
    </row>
    <row r="2545" customFormat="false" ht="15" hidden="false" customHeight="false" outlineLevel="0" collapsed="false">
      <c r="A2545" s="3" t="n">
        <v>38856.6597222222</v>
      </c>
      <c r="B2545" s="4" t="n">
        <f aca="false">(A2545-$A$6)*24</f>
        <v>423.166666666511</v>
      </c>
      <c r="C2545" s="5" t="n">
        <v>11.61</v>
      </c>
    </row>
    <row r="2546" customFormat="false" ht="15" hidden="false" customHeight="false" outlineLevel="0" collapsed="false">
      <c r="A2546" s="3" t="n">
        <v>38856.6666666667</v>
      </c>
      <c r="B2546" s="4" t="n">
        <f aca="false">(A2546-$A$6)*24</f>
        <v>423.333333333198</v>
      </c>
      <c r="C2546" s="5" t="n">
        <v>11.75</v>
      </c>
    </row>
    <row r="2547" customFormat="false" ht="15" hidden="false" customHeight="false" outlineLevel="0" collapsed="false">
      <c r="A2547" s="3" t="n">
        <v>38856.6736111111</v>
      </c>
      <c r="B2547" s="4" t="n">
        <f aca="false">(A2547-$A$6)*24</f>
        <v>423.499999999884</v>
      </c>
      <c r="C2547" s="5" t="n">
        <v>11.74</v>
      </c>
    </row>
    <row r="2548" customFormat="false" ht="15" hidden="false" customHeight="false" outlineLevel="0" collapsed="false">
      <c r="A2548" s="3" t="n">
        <v>38856.6805555556</v>
      </c>
      <c r="B2548" s="4" t="n">
        <f aca="false">(A2548-$A$6)*24</f>
        <v>423.66666666657</v>
      </c>
      <c r="C2548" s="5" t="n">
        <v>11.71</v>
      </c>
    </row>
    <row r="2549" customFormat="false" ht="15" hidden="false" customHeight="false" outlineLevel="0" collapsed="false">
      <c r="A2549" s="3" t="n">
        <v>38856.6875</v>
      </c>
      <c r="B2549" s="4" t="n">
        <f aca="false">(A2549-$A$6)*24</f>
        <v>423.833333333256</v>
      </c>
      <c r="C2549" s="5" t="n">
        <v>11.68</v>
      </c>
    </row>
    <row r="2550" customFormat="false" ht="15" hidden="false" customHeight="false" outlineLevel="0" collapsed="false">
      <c r="A2550" s="3" t="n">
        <v>38856.6944444444</v>
      </c>
      <c r="B2550" s="4" t="n">
        <f aca="false">(A2550-$A$6)*24</f>
        <v>423.999999999942</v>
      </c>
      <c r="C2550" s="5" t="n">
        <v>11.73</v>
      </c>
    </row>
    <row r="2551" customFormat="false" ht="15" hidden="false" customHeight="false" outlineLevel="0" collapsed="false">
      <c r="A2551" s="3" t="n">
        <v>38856.7013888889</v>
      </c>
      <c r="B2551" s="4" t="n">
        <f aca="false">(A2551-$A$6)*24</f>
        <v>424.166666666628</v>
      </c>
      <c r="C2551" s="5" t="n">
        <v>11.69</v>
      </c>
    </row>
    <row r="2552" customFormat="false" ht="15" hidden="false" customHeight="false" outlineLevel="0" collapsed="false">
      <c r="A2552" s="3" t="n">
        <v>38856.7083333333</v>
      </c>
      <c r="B2552" s="4" t="n">
        <f aca="false">(A2552-$A$6)*24</f>
        <v>424.333333333314</v>
      </c>
      <c r="C2552" s="5" t="n">
        <v>11.63</v>
      </c>
    </row>
    <row r="2553" customFormat="false" ht="15" hidden="false" customHeight="false" outlineLevel="0" collapsed="false">
      <c r="A2553" s="3" t="n">
        <v>38856.7152777778</v>
      </c>
      <c r="B2553" s="4" t="n">
        <f aca="false">(A2553-$A$6)*24</f>
        <v>424.5</v>
      </c>
      <c r="C2553" s="5" t="n">
        <v>11.62</v>
      </c>
    </row>
    <row r="2554" customFormat="false" ht="15" hidden="false" customHeight="false" outlineLevel="0" collapsed="false">
      <c r="A2554" s="3" t="n">
        <v>38856.7222222222</v>
      </c>
      <c r="B2554" s="4" t="n">
        <f aca="false">(A2554-$A$6)*24</f>
        <v>424.666666666511</v>
      </c>
      <c r="C2554" s="5" t="n">
        <v>11.6</v>
      </c>
    </row>
    <row r="2555" customFormat="false" ht="15" hidden="false" customHeight="false" outlineLevel="0" collapsed="false">
      <c r="A2555" s="3" t="n">
        <v>38856.7291666667</v>
      </c>
      <c r="B2555" s="4" t="n">
        <f aca="false">(A2555-$A$6)*24</f>
        <v>424.833333333198</v>
      </c>
      <c r="C2555" s="5" t="n">
        <v>11.55</v>
      </c>
    </row>
    <row r="2556" customFormat="false" ht="15" hidden="false" customHeight="false" outlineLevel="0" collapsed="false">
      <c r="A2556" s="3" t="n">
        <v>38856.7361111111</v>
      </c>
      <c r="B2556" s="4" t="n">
        <f aca="false">(A2556-$A$6)*24</f>
        <v>424.999999999884</v>
      </c>
      <c r="C2556" s="5" t="n">
        <v>11.68</v>
      </c>
    </row>
    <row r="2557" customFormat="false" ht="15" hidden="false" customHeight="false" outlineLevel="0" collapsed="false">
      <c r="A2557" s="3" t="n">
        <v>38856.7430555556</v>
      </c>
      <c r="B2557" s="4" t="n">
        <f aca="false">(A2557-$A$6)*24</f>
        <v>425.16666666657</v>
      </c>
      <c r="C2557" s="5" t="n">
        <v>12.08</v>
      </c>
    </row>
    <row r="2558" customFormat="false" ht="15" hidden="false" customHeight="false" outlineLevel="0" collapsed="false">
      <c r="A2558" s="3" t="n">
        <v>38856.75</v>
      </c>
      <c r="B2558" s="4" t="n">
        <f aca="false">(A2558-$A$6)*24</f>
        <v>425.333333333256</v>
      </c>
      <c r="C2558" s="5" t="n">
        <v>12.21</v>
      </c>
    </row>
    <row r="2559" customFormat="false" ht="15" hidden="false" customHeight="false" outlineLevel="0" collapsed="false">
      <c r="A2559" s="3" t="n">
        <v>38856.7569444444</v>
      </c>
      <c r="B2559" s="4" t="n">
        <f aca="false">(A2559-$A$6)*24</f>
        <v>425.499999999942</v>
      </c>
      <c r="C2559" s="5" t="n">
        <v>12.11</v>
      </c>
    </row>
    <row r="2560" customFormat="false" ht="15" hidden="false" customHeight="false" outlineLevel="0" collapsed="false">
      <c r="A2560" s="3" t="n">
        <v>38856.7638888889</v>
      </c>
      <c r="B2560" s="4" t="n">
        <f aca="false">(A2560-$A$6)*24</f>
        <v>425.666666666628</v>
      </c>
      <c r="C2560" s="5" t="n">
        <v>12.02</v>
      </c>
    </row>
    <row r="2561" customFormat="false" ht="15" hidden="false" customHeight="false" outlineLevel="0" collapsed="false">
      <c r="A2561" s="3" t="n">
        <v>38856.7708333333</v>
      </c>
      <c r="B2561" s="4" t="n">
        <f aca="false">(A2561-$A$6)*24</f>
        <v>425.833333333314</v>
      </c>
      <c r="C2561" s="5" t="n">
        <v>11.89</v>
      </c>
    </row>
    <row r="2562" customFormat="false" ht="15" hidden="false" customHeight="false" outlineLevel="0" collapsed="false">
      <c r="A2562" s="3" t="n">
        <v>38856.7777777778</v>
      </c>
      <c r="B2562" s="4" t="n">
        <f aca="false">(A2562-$A$6)*24</f>
        <v>426</v>
      </c>
      <c r="C2562" s="5" t="n">
        <v>11.76</v>
      </c>
    </row>
    <row r="2563" customFormat="false" ht="15" hidden="false" customHeight="false" outlineLevel="0" collapsed="false">
      <c r="A2563" s="3" t="n">
        <v>38856.7847222222</v>
      </c>
      <c r="B2563" s="4" t="n">
        <f aca="false">(A2563-$A$6)*24</f>
        <v>426.166666666511</v>
      </c>
      <c r="C2563" s="5" t="n">
        <v>11.71</v>
      </c>
    </row>
    <row r="2564" customFormat="false" ht="15" hidden="false" customHeight="false" outlineLevel="0" collapsed="false">
      <c r="A2564" s="3" t="n">
        <v>38856.7916666667</v>
      </c>
      <c r="B2564" s="4" t="n">
        <f aca="false">(A2564-$A$6)*24</f>
        <v>426.333333333198</v>
      </c>
      <c r="C2564" s="5" t="n">
        <v>11.59</v>
      </c>
    </row>
    <row r="2565" customFormat="false" ht="15" hidden="false" customHeight="false" outlineLevel="0" collapsed="false">
      <c r="A2565" s="3" t="n">
        <v>38856.7986111111</v>
      </c>
      <c r="B2565" s="4" t="n">
        <f aca="false">(A2565-$A$6)*24</f>
        <v>426.499999999884</v>
      </c>
      <c r="C2565" s="5" t="n">
        <v>11.51</v>
      </c>
    </row>
    <row r="2566" customFormat="false" ht="15" hidden="false" customHeight="false" outlineLevel="0" collapsed="false">
      <c r="A2566" s="3" t="n">
        <v>38856.8055555556</v>
      </c>
      <c r="B2566" s="4" t="n">
        <f aca="false">(A2566-$A$6)*24</f>
        <v>426.66666666657</v>
      </c>
      <c r="C2566" s="5" t="n">
        <v>11.46</v>
      </c>
    </row>
    <row r="2567" customFormat="false" ht="15" hidden="false" customHeight="false" outlineLevel="0" collapsed="false">
      <c r="A2567" s="3" t="n">
        <v>38856.8125</v>
      </c>
      <c r="B2567" s="4" t="n">
        <f aca="false">(A2567-$A$6)*24</f>
        <v>426.833333333256</v>
      </c>
      <c r="C2567" s="5" t="n">
        <v>11.38</v>
      </c>
    </row>
    <row r="2568" customFormat="false" ht="15" hidden="false" customHeight="false" outlineLevel="0" collapsed="false">
      <c r="A2568" s="3" t="n">
        <v>38856.8194444444</v>
      </c>
      <c r="B2568" s="4" t="n">
        <f aca="false">(A2568-$A$6)*24</f>
        <v>426.999999999942</v>
      </c>
      <c r="C2568" s="5" t="n">
        <v>11.33</v>
      </c>
    </row>
    <row r="2569" customFormat="false" ht="15" hidden="false" customHeight="false" outlineLevel="0" collapsed="false">
      <c r="A2569" s="3" t="n">
        <v>38856.8263888889</v>
      </c>
      <c r="B2569" s="4" t="n">
        <f aca="false">(A2569-$A$6)*24</f>
        <v>427.166666666628</v>
      </c>
      <c r="C2569" s="5" t="n">
        <v>11.22</v>
      </c>
    </row>
    <row r="2570" customFormat="false" ht="15" hidden="false" customHeight="false" outlineLevel="0" collapsed="false">
      <c r="A2570" s="3" t="n">
        <v>38856.8333333333</v>
      </c>
      <c r="B2570" s="4" t="n">
        <f aca="false">(A2570-$A$6)*24</f>
        <v>427.333333333314</v>
      </c>
      <c r="C2570" s="5" t="n">
        <v>11.17</v>
      </c>
    </row>
    <row r="2571" customFormat="false" ht="15" hidden="false" customHeight="false" outlineLevel="0" collapsed="false">
      <c r="A2571" s="3" t="n">
        <v>38856.8402777778</v>
      </c>
      <c r="B2571" s="4" t="n">
        <f aca="false">(A2571-$A$6)*24</f>
        <v>427.5</v>
      </c>
      <c r="C2571" s="5" t="n">
        <v>11.09</v>
      </c>
    </row>
    <row r="2572" customFormat="false" ht="15" hidden="false" customHeight="false" outlineLevel="0" collapsed="false">
      <c r="A2572" s="3" t="n">
        <v>38856.8472222222</v>
      </c>
      <c r="B2572" s="4" t="n">
        <f aca="false">(A2572-$A$6)*24</f>
        <v>427.666666666511</v>
      </c>
      <c r="C2572" s="5" t="n">
        <v>11.04</v>
      </c>
    </row>
    <row r="2573" customFormat="false" ht="15" hidden="false" customHeight="false" outlineLevel="0" collapsed="false">
      <c r="A2573" s="3" t="n">
        <v>38856.8541666667</v>
      </c>
      <c r="B2573" s="4" t="n">
        <f aca="false">(A2573-$A$6)*24</f>
        <v>427.833333333198</v>
      </c>
      <c r="C2573" s="5" t="n">
        <v>10.99</v>
      </c>
    </row>
    <row r="2574" customFormat="false" ht="15" hidden="false" customHeight="false" outlineLevel="0" collapsed="false">
      <c r="A2574" s="3" t="n">
        <v>38856.8611111111</v>
      </c>
      <c r="B2574" s="4" t="n">
        <f aca="false">(A2574-$A$6)*24</f>
        <v>427.999999999884</v>
      </c>
      <c r="C2574" s="5" t="n">
        <v>10.93</v>
      </c>
    </row>
    <row r="2575" customFormat="false" ht="15" hidden="false" customHeight="false" outlineLevel="0" collapsed="false">
      <c r="A2575" s="3" t="n">
        <v>38856.8680555556</v>
      </c>
      <c r="B2575" s="4" t="n">
        <f aca="false">(A2575-$A$6)*24</f>
        <v>428.16666666657</v>
      </c>
      <c r="C2575" s="5" t="n">
        <v>10.88</v>
      </c>
    </row>
    <row r="2576" customFormat="false" ht="15" hidden="false" customHeight="false" outlineLevel="0" collapsed="false">
      <c r="A2576" s="3" t="n">
        <v>38856.875</v>
      </c>
      <c r="B2576" s="4" t="n">
        <f aca="false">(A2576-$A$6)*24</f>
        <v>428.333333333256</v>
      </c>
      <c r="C2576" s="5" t="n">
        <v>10.82</v>
      </c>
    </row>
    <row r="2577" customFormat="false" ht="15" hidden="false" customHeight="false" outlineLevel="0" collapsed="false">
      <c r="A2577" s="3" t="n">
        <v>38856.8819444444</v>
      </c>
      <c r="B2577" s="4" t="n">
        <f aca="false">(A2577-$A$6)*24</f>
        <v>428.499999999942</v>
      </c>
      <c r="C2577" s="5" t="n">
        <v>10.74</v>
      </c>
    </row>
    <row r="2578" customFormat="false" ht="15" hidden="false" customHeight="false" outlineLevel="0" collapsed="false">
      <c r="A2578" s="3" t="n">
        <v>38856.8888888889</v>
      </c>
      <c r="B2578" s="4" t="n">
        <f aca="false">(A2578-$A$6)*24</f>
        <v>428.666666666628</v>
      </c>
      <c r="C2578" s="5" t="n">
        <v>10.66</v>
      </c>
    </row>
    <row r="2579" customFormat="false" ht="15" hidden="false" customHeight="false" outlineLevel="0" collapsed="false">
      <c r="A2579" s="3" t="n">
        <v>38856.8958333333</v>
      </c>
      <c r="B2579" s="4" t="n">
        <f aca="false">(A2579-$A$6)*24</f>
        <v>428.833333333314</v>
      </c>
      <c r="C2579" s="5" t="n">
        <v>10.61</v>
      </c>
    </row>
    <row r="2580" customFormat="false" ht="15" hidden="false" customHeight="false" outlineLevel="0" collapsed="false">
      <c r="A2580" s="3" t="n">
        <v>38856.9027777778</v>
      </c>
      <c r="B2580" s="4" t="n">
        <f aca="false">(A2580-$A$6)*24</f>
        <v>429</v>
      </c>
      <c r="C2580" s="5" t="n">
        <v>10.54</v>
      </c>
    </row>
    <row r="2581" customFormat="false" ht="15" hidden="false" customHeight="false" outlineLevel="0" collapsed="false">
      <c r="A2581" s="3" t="n">
        <v>38856.9097222222</v>
      </c>
      <c r="B2581" s="4" t="n">
        <f aca="false">(A2581-$A$6)*24</f>
        <v>429.166666666511</v>
      </c>
      <c r="C2581" s="5" t="n">
        <v>10.48</v>
      </c>
    </row>
    <row r="2582" customFormat="false" ht="15" hidden="false" customHeight="false" outlineLevel="0" collapsed="false">
      <c r="A2582" s="3" t="n">
        <v>38856.9166666667</v>
      </c>
      <c r="B2582" s="4" t="n">
        <f aca="false">(A2582-$A$6)*24</f>
        <v>429.333333333198</v>
      </c>
      <c r="C2582" s="5" t="n">
        <v>10.45</v>
      </c>
    </row>
    <row r="2583" customFormat="false" ht="15" hidden="false" customHeight="false" outlineLevel="0" collapsed="false">
      <c r="A2583" s="3" t="n">
        <v>38856.9236111111</v>
      </c>
      <c r="B2583" s="4" t="n">
        <f aca="false">(A2583-$A$6)*24</f>
        <v>429.499999999884</v>
      </c>
      <c r="C2583" s="5" t="n">
        <v>10.4</v>
      </c>
    </row>
    <row r="2584" customFormat="false" ht="15" hidden="false" customHeight="false" outlineLevel="0" collapsed="false">
      <c r="A2584" s="3" t="n">
        <v>38856.9305555556</v>
      </c>
      <c r="B2584" s="4" t="n">
        <f aca="false">(A2584-$A$6)*24</f>
        <v>429.66666666657</v>
      </c>
      <c r="C2584" s="5" t="n">
        <v>10.31</v>
      </c>
    </row>
    <row r="2585" customFormat="false" ht="15" hidden="false" customHeight="false" outlineLevel="0" collapsed="false">
      <c r="A2585" s="3" t="n">
        <v>38856.9375</v>
      </c>
      <c r="B2585" s="4" t="n">
        <f aca="false">(A2585-$A$6)*24</f>
        <v>429.833333333256</v>
      </c>
      <c r="C2585" s="5" t="n">
        <v>10.23</v>
      </c>
    </row>
    <row r="2586" customFormat="false" ht="15" hidden="false" customHeight="false" outlineLevel="0" collapsed="false">
      <c r="A2586" s="3" t="n">
        <v>38856.9444444444</v>
      </c>
      <c r="B2586" s="4" t="n">
        <f aca="false">(A2586-$A$6)*24</f>
        <v>429.999999999942</v>
      </c>
      <c r="C2586" s="5" t="n">
        <v>10.17</v>
      </c>
    </row>
    <row r="2587" customFormat="false" ht="15" hidden="false" customHeight="false" outlineLevel="0" collapsed="false">
      <c r="A2587" s="3" t="n">
        <v>38856.9513888889</v>
      </c>
      <c r="B2587" s="4" t="n">
        <f aca="false">(A2587-$A$6)*24</f>
        <v>430.166666666628</v>
      </c>
      <c r="C2587" s="5" t="n">
        <v>10.11</v>
      </c>
    </row>
    <row r="2588" customFormat="false" ht="15" hidden="false" customHeight="false" outlineLevel="0" collapsed="false">
      <c r="A2588" s="3" t="n">
        <v>38856.9583333333</v>
      </c>
      <c r="B2588" s="4" t="n">
        <f aca="false">(A2588-$A$6)*24</f>
        <v>430.333333333314</v>
      </c>
      <c r="C2588" s="5" t="n">
        <v>10.06</v>
      </c>
    </row>
    <row r="2589" customFormat="false" ht="15" hidden="false" customHeight="false" outlineLevel="0" collapsed="false">
      <c r="A2589" s="3" t="n">
        <v>38856.9652777778</v>
      </c>
      <c r="B2589" s="4" t="n">
        <f aca="false">(A2589-$A$6)*24</f>
        <v>430.5</v>
      </c>
      <c r="C2589" s="5" t="n">
        <v>10.05</v>
      </c>
    </row>
    <row r="2590" customFormat="false" ht="15" hidden="false" customHeight="false" outlineLevel="0" collapsed="false">
      <c r="A2590" s="3" t="n">
        <v>38856.9722222222</v>
      </c>
      <c r="B2590" s="4" t="n">
        <f aca="false">(A2590-$A$6)*24</f>
        <v>430.666666666511</v>
      </c>
      <c r="C2590" s="5" t="n">
        <v>10.02</v>
      </c>
    </row>
    <row r="2591" customFormat="false" ht="15" hidden="false" customHeight="false" outlineLevel="0" collapsed="false">
      <c r="A2591" s="3" t="n">
        <v>38856.9791666667</v>
      </c>
      <c r="B2591" s="4" t="n">
        <f aca="false">(A2591-$A$6)*24</f>
        <v>430.833333333198</v>
      </c>
      <c r="C2591" s="5" t="n">
        <v>10.01</v>
      </c>
    </row>
    <row r="2592" customFormat="false" ht="15" hidden="false" customHeight="false" outlineLevel="0" collapsed="false">
      <c r="A2592" s="3" t="n">
        <v>38856.9861111111</v>
      </c>
      <c r="B2592" s="4" t="n">
        <f aca="false">(A2592-$A$6)*24</f>
        <v>430.999999999884</v>
      </c>
      <c r="C2592" s="5" t="n">
        <v>10.01</v>
      </c>
    </row>
    <row r="2593" customFormat="false" ht="15" hidden="false" customHeight="false" outlineLevel="0" collapsed="false">
      <c r="A2593" s="3" t="n">
        <v>38856.9930555556</v>
      </c>
      <c r="B2593" s="4" t="n">
        <f aca="false">(A2593-$A$6)*24</f>
        <v>431.16666666657</v>
      </c>
      <c r="C2593" s="5" t="n">
        <v>10.03</v>
      </c>
    </row>
    <row r="2594" customFormat="false" ht="15" hidden="false" customHeight="false" outlineLevel="0" collapsed="false">
      <c r="A2594" s="3" t="n">
        <v>38857</v>
      </c>
      <c r="B2594" s="4" t="n">
        <f aca="false">(A2594-$A$6)*24</f>
        <v>431.333333333256</v>
      </c>
      <c r="C2594" s="5" t="n">
        <v>10.02</v>
      </c>
    </row>
    <row r="2595" customFormat="false" ht="15" hidden="false" customHeight="false" outlineLevel="0" collapsed="false">
      <c r="A2595" s="3" t="n">
        <v>38857.0069444444</v>
      </c>
      <c r="B2595" s="4" t="n">
        <f aca="false">(A2595-$A$6)*24</f>
        <v>431.499999999942</v>
      </c>
      <c r="C2595" s="5" t="n">
        <v>10.04</v>
      </c>
    </row>
    <row r="2596" customFormat="false" ht="15" hidden="false" customHeight="false" outlineLevel="0" collapsed="false">
      <c r="A2596" s="3" t="n">
        <v>38857.0138888889</v>
      </c>
      <c r="B2596" s="4" t="n">
        <f aca="false">(A2596-$A$6)*24</f>
        <v>431.666666666628</v>
      </c>
      <c r="C2596" s="5" t="n">
        <v>10.05</v>
      </c>
    </row>
    <row r="2597" customFormat="false" ht="15" hidden="false" customHeight="false" outlineLevel="0" collapsed="false">
      <c r="A2597" s="3" t="n">
        <v>38857.0208333333</v>
      </c>
      <c r="B2597" s="4" t="n">
        <f aca="false">(A2597-$A$6)*24</f>
        <v>431.833333333314</v>
      </c>
      <c r="C2597" s="5" t="n">
        <v>10.06</v>
      </c>
    </row>
    <row r="2598" customFormat="false" ht="15" hidden="false" customHeight="false" outlineLevel="0" collapsed="false">
      <c r="A2598" s="3" t="n">
        <v>38857.0277777778</v>
      </c>
      <c r="B2598" s="4" t="n">
        <f aca="false">(A2598-$A$6)*24</f>
        <v>432</v>
      </c>
      <c r="C2598" s="5" t="n">
        <v>10.05</v>
      </c>
    </row>
    <row r="2599" customFormat="false" ht="15" hidden="false" customHeight="false" outlineLevel="0" collapsed="false">
      <c r="A2599" s="3" t="n">
        <v>38857.0347222222</v>
      </c>
      <c r="B2599" s="4" t="n">
        <f aca="false">(A2599-$A$6)*24</f>
        <v>432.166666666511</v>
      </c>
      <c r="C2599" s="5" t="n">
        <v>10.04</v>
      </c>
    </row>
    <row r="2600" customFormat="false" ht="15" hidden="false" customHeight="false" outlineLevel="0" collapsed="false">
      <c r="A2600" s="3" t="n">
        <v>38857.0416666667</v>
      </c>
      <c r="B2600" s="4" t="n">
        <f aca="false">(A2600-$A$6)*24</f>
        <v>432.333333333198</v>
      </c>
      <c r="C2600" s="5" t="n">
        <v>10.03</v>
      </c>
    </row>
    <row r="2601" customFormat="false" ht="15" hidden="false" customHeight="false" outlineLevel="0" collapsed="false">
      <c r="A2601" s="3" t="n">
        <v>38857.0486111111</v>
      </c>
      <c r="B2601" s="4" t="n">
        <f aca="false">(A2601-$A$6)*24</f>
        <v>432.499999999884</v>
      </c>
      <c r="C2601" s="5" t="n">
        <v>10.04</v>
      </c>
    </row>
    <row r="2602" customFormat="false" ht="15" hidden="false" customHeight="false" outlineLevel="0" collapsed="false">
      <c r="A2602" s="3" t="n">
        <v>38857.0555555556</v>
      </c>
      <c r="B2602" s="4" t="n">
        <f aca="false">(A2602-$A$6)*24</f>
        <v>432.66666666657</v>
      </c>
      <c r="C2602" s="5" t="n">
        <v>10.01</v>
      </c>
    </row>
    <row r="2603" customFormat="false" ht="15" hidden="false" customHeight="false" outlineLevel="0" collapsed="false">
      <c r="A2603" s="3" t="n">
        <v>38857.0625</v>
      </c>
      <c r="B2603" s="4" t="n">
        <f aca="false">(A2603-$A$6)*24</f>
        <v>432.833333333256</v>
      </c>
      <c r="C2603" s="5" t="n">
        <v>9.96</v>
      </c>
    </row>
    <row r="2604" customFormat="false" ht="15" hidden="false" customHeight="false" outlineLevel="0" collapsed="false">
      <c r="A2604" s="3" t="n">
        <v>38857.0694444444</v>
      </c>
      <c r="B2604" s="4" t="n">
        <f aca="false">(A2604-$A$6)*24</f>
        <v>432.999999999942</v>
      </c>
      <c r="C2604" s="5" t="n">
        <v>9.93</v>
      </c>
    </row>
    <row r="2605" customFormat="false" ht="15" hidden="false" customHeight="false" outlineLevel="0" collapsed="false">
      <c r="A2605" s="3" t="n">
        <v>38857.0763888889</v>
      </c>
      <c r="B2605" s="4" t="n">
        <f aca="false">(A2605-$A$6)*24</f>
        <v>433.166666666628</v>
      </c>
      <c r="C2605" s="5" t="n">
        <v>9.92</v>
      </c>
    </row>
    <row r="2606" customFormat="false" ht="15" hidden="false" customHeight="false" outlineLevel="0" collapsed="false">
      <c r="A2606" s="3" t="n">
        <v>38857.0833333333</v>
      </c>
      <c r="B2606" s="4" t="n">
        <f aca="false">(A2606-$A$6)*24</f>
        <v>433.333333333314</v>
      </c>
      <c r="C2606" s="5" t="n">
        <v>9.9</v>
      </c>
    </row>
    <row r="2607" customFormat="false" ht="15" hidden="false" customHeight="false" outlineLevel="0" collapsed="false">
      <c r="A2607" s="3" t="n">
        <v>38857.0902777778</v>
      </c>
      <c r="B2607" s="4" t="n">
        <f aca="false">(A2607-$A$6)*24</f>
        <v>433.5</v>
      </c>
      <c r="C2607" s="5" t="n">
        <v>9.87</v>
      </c>
    </row>
    <row r="2608" customFormat="false" ht="15" hidden="false" customHeight="false" outlineLevel="0" collapsed="false">
      <c r="A2608" s="3" t="n">
        <v>38857.0972222222</v>
      </c>
      <c r="B2608" s="4" t="n">
        <f aca="false">(A2608-$A$6)*24</f>
        <v>433.666666666511</v>
      </c>
      <c r="C2608" s="5" t="n">
        <v>9.85</v>
      </c>
    </row>
    <row r="2609" customFormat="false" ht="15" hidden="false" customHeight="false" outlineLevel="0" collapsed="false">
      <c r="A2609" s="3" t="n">
        <v>38857.1041666667</v>
      </c>
      <c r="B2609" s="4" t="n">
        <f aca="false">(A2609-$A$6)*24</f>
        <v>433.833333333198</v>
      </c>
      <c r="C2609" s="5" t="n">
        <v>9.81</v>
      </c>
    </row>
    <row r="2610" customFormat="false" ht="15" hidden="false" customHeight="false" outlineLevel="0" collapsed="false">
      <c r="A2610" s="3" t="n">
        <v>38857.1111111111</v>
      </c>
      <c r="B2610" s="4" t="n">
        <f aca="false">(A2610-$A$6)*24</f>
        <v>433.999999999884</v>
      </c>
      <c r="C2610" s="5" t="n">
        <v>9.79</v>
      </c>
    </row>
    <row r="2611" customFormat="false" ht="15" hidden="false" customHeight="false" outlineLevel="0" collapsed="false">
      <c r="A2611" s="3" t="n">
        <v>38857.1180555556</v>
      </c>
      <c r="B2611" s="4" t="n">
        <f aca="false">(A2611-$A$6)*24</f>
        <v>434.16666666657</v>
      </c>
      <c r="C2611" s="5" t="n">
        <v>9.78</v>
      </c>
    </row>
    <row r="2612" customFormat="false" ht="15" hidden="false" customHeight="false" outlineLevel="0" collapsed="false">
      <c r="A2612" s="3" t="n">
        <v>38857.125</v>
      </c>
      <c r="B2612" s="4" t="n">
        <f aca="false">(A2612-$A$6)*24</f>
        <v>434.333333333256</v>
      </c>
      <c r="C2612" s="5" t="n">
        <v>9.74</v>
      </c>
    </row>
    <row r="2613" customFormat="false" ht="15" hidden="false" customHeight="false" outlineLevel="0" collapsed="false">
      <c r="A2613" s="3" t="n">
        <v>38857.1319444444</v>
      </c>
      <c r="B2613" s="4" t="n">
        <f aca="false">(A2613-$A$6)*24</f>
        <v>434.499999999942</v>
      </c>
      <c r="C2613" s="5" t="n">
        <v>9.67</v>
      </c>
    </row>
    <row r="2614" customFormat="false" ht="15" hidden="false" customHeight="false" outlineLevel="0" collapsed="false">
      <c r="A2614" s="3" t="n">
        <v>38857.1388888889</v>
      </c>
      <c r="B2614" s="4" t="n">
        <f aca="false">(A2614-$A$6)*24</f>
        <v>434.666666666628</v>
      </c>
      <c r="C2614" s="5" t="n">
        <v>9.57</v>
      </c>
    </row>
    <row r="2615" customFormat="false" ht="15" hidden="false" customHeight="false" outlineLevel="0" collapsed="false">
      <c r="A2615" s="3" t="n">
        <v>38857.1458333333</v>
      </c>
      <c r="B2615" s="4" t="n">
        <f aca="false">(A2615-$A$6)*24</f>
        <v>434.833333333314</v>
      </c>
      <c r="C2615" s="5" t="n">
        <v>9.42</v>
      </c>
    </row>
    <row r="2616" customFormat="false" ht="15" hidden="false" customHeight="false" outlineLevel="0" collapsed="false">
      <c r="A2616" s="3" t="n">
        <v>38857.1527777778</v>
      </c>
      <c r="B2616" s="4" t="n">
        <f aca="false">(A2616-$A$6)*24</f>
        <v>435</v>
      </c>
      <c r="C2616" s="5" t="n">
        <v>9.35</v>
      </c>
    </row>
    <row r="2617" customFormat="false" ht="15" hidden="false" customHeight="false" outlineLevel="0" collapsed="false">
      <c r="A2617" s="3" t="n">
        <v>38857.1597222222</v>
      </c>
      <c r="B2617" s="4" t="n">
        <f aca="false">(A2617-$A$6)*24</f>
        <v>435.166666666511</v>
      </c>
      <c r="C2617" s="5" t="n">
        <v>9.24</v>
      </c>
    </row>
    <row r="2618" customFormat="false" ht="15" hidden="false" customHeight="false" outlineLevel="0" collapsed="false">
      <c r="A2618" s="3" t="n">
        <v>38857.1666666667</v>
      </c>
      <c r="B2618" s="4" t="n">
        <f aca="false">(A2618-$A$6)*24</f>
        <v>435.333333333198</v>
      </c>
      <c r="C2618" s="5" t="n">
        <v>9.07</v>
      </c>
    </row>
    <row r="2619" customFormat="false" ht="15" hidden="false" customHeight="false" outlineLevel="0" collapsed="false">
      <c r="A2619" s="3" t="n">
        <v>38857.1736111111</v>
      </c>
      <c r="B2619" s="4" t="n">
        <f aca="false">(A2619-$A$6)*24</f>
        <v>435.499999999884</v>
      </c>
      <c r="C2619" s="5" t="n">
        <v>8.93</v>
      </c>
    </row>
    <row r="2620" customFormat="false" ht="15" hidden="false" customHeight="false" outlineLevel="0" collapsed="false">
      <c r="A2620" s="3" t="n">
        <v>38857.1805555556</v>
      </c>
      <c r="B2620" s="4" t="n">
        <f aca="false">(A2620-$A$6)*24</f>
        <v>435.66666666657</v>
      </c>
      <c r="C2620" s="5" t="n">
        <v>8.85</v>
      </c>
    </row>
    <row r="2621" customFormat="false" ht="15" hidden="false" customHeight="false" outlineLevel="0" collapsed="false">
      <c r="A2621" s="3" t="n">
        <v>38857.1875</v>
      </c>
      <c r="B2621" s="4" t="n">
        <f aca="false">(A2621-$A$6)*24</f>
        <v>435.833333333256</v>
      </c>
      <c r="C2621" s="5" t="n">
        <v>8.73</v>
      </c>
    </row>
    <row r="2622" customFormat="false" ht="15" hidden="false" customHeight="false" outlineLevel="0" collapsed="false">
      <c r="A2622" s="3" t="n">
        <v>38857.1944444444</v>
      </c>
      <c r="B2622" s="4" t="n">
        <f aca="false">(A2622-$A$6)*24</f>
        <v>435.999999999942</v>
      </c>
      <c r="C2622" s="5" t="n">
        <v>8.69</v>
      </c>
    </row>
    <row r="2623" customFormat="false" ht="15" hidden="false" customHeight="false" outlineLevel="0" collapsed="false">
      <c r="A2623" s="3" t="n">
        <v>38857.2013888889</v>
      </c>
      <c r="B2623" s="4" t="n">
        <f aca="false">(A2623-$A$6)*24</f>
        <v>436.166666666628</v>
      </c>
      <c r="C2623" s="5" t="n">
        <v>8.68</v>
      </c>
    </row>
    <row r="2624" customFormat="false" ht="15" hidden="false" customHeight="false" outlineLevel="0" collapsed="false">
      <c r="A2624" s="3" t="n">
        <v>38857.2083333333</v>
      </c>
      <c r="B2624" s="4" t="n">
        <f aca="false">(A2624-$A$6)*24</f>
        <v>436.333333333314</v>
      </c>
      <c r="C2624" s="5" t="n">
        <v>8.67</v>
      </c>
    </row>
    <row r="2625" customFormat="false" ht="15" hidden="false" customHeight="false" outlineLevel="0" collapsed="false">
      <c r="A2625" s="3" t="n">
        <v>38857.2152777778</v>
      </c>
      <c r="B2625" s="4" t="n">
        <f aca="false">(A2625-$A$6)*24</f>
        <v>436.5</v>
      </c>
      <c r="C2625" s="5" t="n">
        <v>8.62</v>
      </c>
    </row>
    <row r="2626" customFormat="false" ht="15" hidden="false" customHeight="false" outlineLevel="0" collapsed="false">
      <c r="A2626" s="3" t="n">
        <v>38857.2222222222</v>
      </c>
      <c r="B2626" s="4" t="n">
        <f aca="false">(A2626-$A$6)*24</f>
        <v>436.666666666511</v>
      </c>
      <c r="C2626" s="5" t="n">
        <v>8.48</v>
      </c>
    </row>
    <row r="2627" customFormat="false" ht="15" hidden="false" customHeight="false" outlineLevel="0" collapsed="false">
      <c r="A2627" s="3" t="n">
        <v>38857.2291666667</v>
      </c>
      <c r="B2627" s="4" t="n">
        <f aca="false">(A2627-$A$6)*24</f>
        <v>436.833333333198</v>
      </c>
      <c r="C2627" s="5" t="n">
        <v>8.37</v>
      </c>
    </row>
    <row r="2628" customFormat="false" ht="15" hidden="false" customHeight="false" outlineLevel="0" collapsed="false">
      <c r="A2628" s="3" t="n">
        <v>38857.2361111111</v>
      </c>
      <c r="B2628" s="4" t="n">
        <f aca="false">(A2628-$A$6)*24</f>
        <v>436.999999999884</v>
      </c>
      <c r="C2628" s="5" t="n">
        <v>8.28</v>
      </c>
    </row>
    <row r="2629" customFormat="false" ht="15" hidden="false" customHeight="false" outlineLevel="0" collapsed="false">
      <c r="A2629" s="3" t="n">
        <v>38857.2430555556</v>
      </c>
      <c r="B2629" s="4" t="n">
        <f aca="false">(A2629-$A$6)*24</f>
        <v>437.16666666657</v>
      </c>
      <c r="C2629" s="5" t="n">
        <v>8.19</v>
      </c>
    </row>
    <row r="2630" customFormat="false" ht="15" hidden="false" customHeight="false" outlineLevel="0" collapsed="false">
      <c r="A2630" s="3" t="n">
        <v>38857.25</v>
      </c>
      <c r="B2630" s="4" t="n">
        <f aca="false">(A2630-$A$6)*24</f>
        <v>437.333333333256</v>
      </c>
      <c r="C2630" s="5" t="n">
        <v>8.13</v>
      </c>
    </row>
    <row r="2631" customFormat="false" ht="15" hidden="false" customHeight="false" outlineLevel="0" collapsed="false">
      <c r="A2631" s="3" t="n">
        <v>38857.2569444444</v>
      </c>
      <c r="B2631" s="4" t="n">
        <f aca="false">(A2631-$A$6)*24</f>
        <v>437.499999999942</v>
      </c>
      <c r="C2631" s="5" t="n">
        <v>8.14</v>
      </c>
    </row>
    <row r="2632" customFormat="false" ht="15" hidden="false" customHeight="false" outlineLevel="0" collapsed="false">
      <c r="A2632" s="3" t="n">
        <v>38857.2638888889</v>
      </c>
      <c r="B2632" s="4" t="n">
        <f aca="false">(A2632-$A$6)*24</f>
        <v>437.666666666628</v>
      </c>
      <c r="C2632" s="5" t="n">
        <v>8.1</v>
      </c>
    </row>
    <row r="2633" customFormat="false" ht="15" hidden="false" customHeight="false" outlineLevel="0" collapsed="false">
      <c r="A2633" s="3" t="n">
        <v>38857.2708333333</v>
      </c>
      <c r="B2633" s="4" t="n">
        <f aca="false">(A2633-$A$6)*24</f>
        <v>437.833333333314</v>
      </c>
      <c r="C2633" s="5" t="n">
        <v>8.07</v>
      </c>
    </row>
    <row r="2634" customFormat="false" ht="15" hidden="false" customHeight="false" outlineLevel="0" collapsed="false">
      <c r="A2634" s="3" t="n">
        <v>38857.2777777778</v>
      </c>
      <c r="B2634" s="4" t="n">
        <f aca="false">(A2634-$A$6)*24</f>
        <v>438</v>
      </c>
      <c r="C2634" s="5" t="n">
        <v>8.06</v>
      </c>
    </row>
    <row r="2635" customFormat="false" ht="15" hidden="false" customHeight="false" outlineLevel="0" collapsed="false">
      <c r="A2635" s="3" t="n">
        <v>38857.2847222222</v>
      </c>
      <c r="B2635" s="4" t="n">
        <f aca="false">(A2635-$A$6)*24</f>
        <v>438.166666666511</v>
      </c>
      <c r="C2635" s="5" t="n">
        <v>8.07</v>
      </c>
    </row>
    <row r="2636" customFormat="false" ht="15" hidden="false" customHeight="false" outlineLevel="0" collapsed="false">
      <c r="A2636" s="3" t="n">
        <v>38857.2916666667</v>
      </c>
      <c r="B2636" s="4" t="n">
        <f aca="false">(A2636-$A$6)*24</f>
        <v>438.333333333198</v>
      </c>
      <c r="C2636" s="5" t="n">
        <v>8.12</v>
      </c>
    </row>
    <row r="2637" customFormat="false" ht="15" hidden="false" customHeight="false" outlineLevel="0" collapsed="false">
      <c r="A2637" s="3" t="n">
        <v>38857.2986111111</v>
      </c>
      <c r="B2637" s="4" t="n">
        <f aca="false">(A2637-$A$6)*24</f>
        <v>438.499999999884</v>
      </c>
      <c r="C2637" s="5" t="n">
        <v>8.15</v>
      </c>
    </row>
    <row r="2638" customFormat="false" ht="15" hidden="false" customHeight="false" outlineLevel="0" collapsed="false">
      <c r="A2638" s="3" t="n">
        <v>38857.3055555556</v>
      </c>
      <c r="B2638" s="4" t="n">
        <f aca="false">(A2638-$A$6)*24</f>
        <v>438.66666666657</v>
      </c>
      <c r="C2638" s="5" t="n">
        <v>8.19</v>
      </c>
    </row>
    <row r="2639" customFormat="false" ht="15" hidden="false" customHeight="false" outlineLevel="0" collapsed="false">
      <c r="A2639" s="3" t="n">
        <v>38857.3125</v>
      </c>
      <c r="B2639" s="4" t="n">
        <f aca="false">(A2639-$A$6)*24</f>
        <v>438.833333333256</v>
      </c>
      <c r="C2639" s="5" t="n">
        <v>8.25</v>
      </c>
    </row>
    <row r="2640" customFormat="false" ht="15" hidden="false" customHeight="false" outlineLevel="0" collapsed="false">
      <c r="A2640" s="3" t="n">
        <v>38857.3194444444</v>
      </c>
      <c r="B2640" s="4" t="n">
        <f aca="false">(A2640-$A$6)*24</f>
        <v>438.999999999942</v>
      </c>
      <c r="C2640" s="5" t="n">
        <v>8.3</v>
      </c>
    </row>
    <row r="2641" customFormat="false" ht="15" hidden="false" customHeight="false" outlineLevel="0" collapsed="false">
      <c r="A2641" s="3" t="n">
        <v>38857.3263888889</v>
      </c>
      <c r="B2641" s="4" t="n">
        <f aca="false">(A2641-$A$6)*24</f>
        <v>439.166666666628</v>
      </c>
      <c r="C2641" s="5" t="n">
        <v>8.36</v>
      </c>
    </row>
    <row r="2642" customFormat="false" ht="15" hidden="false" customHeight="false" outlineLevel="0" collapsed="false">
      <c r="A2642" s="3" t="n">
        <v>38857.3333333333</v>
      </c>
      <c r="B2642" s="4" t="n">
        <f aca="false">(A2642-$A$6)*24</f>
        <v>439.333333333314</v>
      </c>
      <c r="C2642" s="5" t="n">
        <v>8.43</v>
      </c>
    </row>
    <row r="2643" customFormat="false" ht="15" hidden="false" customHeight="false" outlineLevel="0" collapsed="false">
      <c r="A2643" s="3" t="n">
        <v>38857.3402777778</v>
      </c>
      <c r="B2643" s="4" t="n">
        <f aca="false">(A2643-$A$6)*24</f>
        <v>439.5</v>
      </c>
      <c r="C2643" s="5" t="n">
        <v>8.52</v>
      </c>
    </row>
    <row r="2644" customFormat="false" ht="15" hidden="false" customHeight="false" outlineLevel="0" collapsed="false">
      <c r="A2644" s="3" t="n">
        <v>38857.3472222222</v>
      </c>
      <c r="B2644" s="4" t="n">
        <f aca="false">(A2644-$A$6)*24</f>
        <v>439.666666666511</v>
      </c>
      <c r="C2644" s="5" t="n">
        <v>8.64</v>
      </c>
    </row>
    <row r="2645" customFormat="false" ht="15" hidden="false" customHeight="false" outlineLevel="0" collapsed="false">
      <c r="A2645" s="3" t="n">
        <v>38857.3541666667</v>
      </c>
      <c r="B2645" s="4" t="n">
        <f aca="false">(A2645-$A$6)*24</f>
        <v>439.833333333198</v>
      </c>
      <c r="C2645" s="5" t="n">
        <v>8.77</v>
      </c>
    </row>
    <row r="2646" customFormat="false" ht="15" hidden="false" customHeight="false" outlineLevel="0" collapsed="false">
      <c r="A2646" s="3" t="n">
        <v>38857.3611111111</v>
      </c>
      <c r="B2646" s="4" t="n">
        <f aca="false">(A2646-$A$6)*24</f>
        <v>439.999999999884</v>
      </c>
      <c r="C2646" s="5" t="n">
        <v>8.92</v>
      </c>
    </row>
    <row r="2647" customFormat="false" ht="15" hidden="false" customHeight="false" outlineLevel="0" collapsed="false">
      <c r="A2647" s="3" t="n">
        <v>38857.3680555556</v>
      </c>
      <c r="B2647" s="4" t="n">
        <f aca="false">(A2647-$A$6)*24</f>
        <v>440.16666666657</v>
      </c>
      <c r="C2647" s="5" t="n">
        <v>9.16</v>
      </c>
    </row>
    <row r="2648" customFormat="false" ht="15" hidden="false" customHeight="false" outlineLevel="0" collapsed="false">
      <c r="A2648" s="3" t="n">
        <v>38857.375</v>
      </c>
      <c r="B2648" s="4" t="n">
        <f aca="false">(A2648-$A$6)*24</f>
        <v>440.333333333256</v>
      </c>
      <c r="C2648" s="5" t="n">
        <v>9.37</v>
      </c>
    </row>
    <row r="2649" customFormat="false" ht="15" hidden="false" customHeight="false" outlineLevel="0" collapsed="false">
      <c r="A2649" s="3" t="n">
        <v>38857.3819444444</v>
      </c>
      <c r="B2649" s="4" t="n">
        <f aca="false">(A2649-$A$6)*24</f>
        <v>440.499999999942</v>
      </c>
      <c r="C2649" s="5" t="n">
        <v>9.63</v>
      </c>
    </row>
    <row r="2650" customFormat="false" ht="15" hidden="false" customHeight="false" outlineLevel="0" collapsed="false">
      <c r="A2650" s="3" t="n">
        <v>38857.3888888889</v>
      </c>
      <c r="B2650" s="4" t="n">
        <f aca="false">(A2650-$A$6)*24</f>
        <v>440.666666666628</v>
      </c>
      <c r="C2650" s="5" t="n">
        <v>9.89</v>
      </c>
    </row>
    <row r="2651" customFormat="false" ht="15" hidden="false" customHeight="false" outlineLevel="0" collapsed="false">
      <c r="A2651" s="3" t="n">
        <v>38857.3958333333</v>
      </c>
      <c r="B2651" s="4" t="n">
        <f aca="false">(A2651-$A$6)*24</f>
        <v>440.833333333314</v>
      </c>
      <c r="C2651" s="5" t="n">
        <v>10.11</v>
      </c>
    </row>
    <row r="2652" customFormat="false" ht="15" hidden="false" customHeight="false" outlineLevel="0" collapsed="false">
      <c r="A2652" s="3" t="n">
        <v>38857.4027777778</v>
      </c>
      <c r="B2652" s="4" t="n">
        <f aca="false">(A2652-$A$6)*24</f>
        <v>441</v>
      </c>
      <c r="C2652" s="5" t="n">
        <v>10.26</v>
      </c>
    </row>
    <row r="2653" customFormat="false" ht="15" hidden="false" customHeight="false" outlineLevel="0" collapsed="false">
      <c r="A2653" s="3" t="n">
        <v>38857.4097222222</v>
      </c>
      <c r="B2653" s="4" t="n">
        <f aca="false">(A2653-$A$6)*24</f>
        <v>441.166666666511</v>
      </c>
      <c r="C2653" s="5" t="n">
        <v>10.4</v>
      </c>
    </row>
    <row r="2654" customFormat="false" ht="15" hidden="false" customHeight="false" outlineLevel="0" collapsed="false">
      <c r="A2654" s="3" t="n">
        <v>38857.4166666667</v>
      </c>
      <c r="B2654" s="4" t="n">
        <f aca="false">(A2654-$A$6)*24</f>
        <v>441.333333333198</v>
      </c>
      <c r="C2654" s="5" t="n">
        <v>10.65</v>
      </c>
    </row>
    <row r="2655" customFormat="false" ht="15" hidden="false" customHeight="false" outlineLevel="0" collapsed="false">
      <c r="A2655" s="3" t="n">
        <v>38857.4236111111</v>
      </c>
      <c r="B2655" s="4" t="n">
        <f aca="false">(A2655-$A$6)*24</f>
        <v>441.499999999884</v>
      </c>
      <c r="C2655" s="5" t="n">
        <v>11.02</v>
      </c>
    </row>
    <row r="2656" customFormat="false" ht="15" hidden="false" customHeight="false" outlineLevel="0" collapsed="false">
      <c r="A2656" s="3" t="n">
        <v>38857.4305555556</v>
      </c>
      <c r="B2656" s="4" t="n">
        <f aca="false">(A2656-$A$6)*24</f>
        <v>441.66666666657</v>
      </c>
      <c r="C2656" s="5" t="n">
        <v>11.36</v>
      </c>
    </row>
    <row r="2657" customFormat="false" ht="15" hidden="false" customHeight="false" outlineLevel="0" collapsed="false">
      <c r="A2657" s="3" t="n">
        <v>38857.4375</v>
      </c>
      <c r="B2657" s="4" t="n">
        <f aca="false">(A2657-$A$6)*24</f>
        <v>441.833333333256</v>
      </c>
      <c r="C2657" s="5" t="n">
        <v>11.46</v>
      </c>
    </row>
    <row r="2658" customFormat="false" ht="15" hidden="false" customHeight="false" outlineLevel="0" collapsed="false">
      <c r="A2658" s="3" t="n">
        <v>38857.4444444444</v>
      </c>
      <c r="B2658" s="4" t="n">
        <f aca="false">(A2658-$A$6)*24</f>
        <v>441.999999999942</v>
      </c>
      <c r="C2658" s="5" t="n">
        <v>11.66</v>
      </c>
    </row>
    <row r="2659" customFormat="false" ht="15" hidden="false" customHeight="false" outlineLevel="0" collapsed="false">
      <c r="A2659" s="3" t="n">
        <v>38857.4513888889</v>
      </c>
      <c r="B2659" s="4" t="n">
        <f aca="false">(A2659-$A$6)*24</f>
        <v>442.166666666628</v>
      </c>
      <c r="C2659" s="5" t="n">
        <v>11.89</v>
      </c>
    </row>
    <row r="2660" customFormat="false" ht="15" hidden="false" customHeight="false" outlineLevel="0" collapsed="false">
      <c r="A2660" s="3" t="n">
        <v>38857.4583333333</v>
      </c>
      <c r="B2660" s="4" t="n">
        <f aca="false">(A2660-$A$6)*24</f>
        <v>442.333333333314</v>
      </c>
      <c r="C2660" s="5" t="n">
        <v>12.13</v>
      </c>
    </row>
    <row r="2661" customFormat="false" ht="15" hidden="false" customHeight="false" outlineLevel="0" collapsed="false">
      <c r="A2661" s="3" t="n">
        <v>38857.4652777778</v>
      </c>
      <c r="B2661" s="4" t="n">
        <f aca="false">(A2661-$A$6)*24</f>
        <v>442.5</v>
      </c>
      <c r="C2661" s="5" t="n">
        <v>12.33</v>
      </c>
    </row>
    <row r="2662" customFormat="false" ht="15" hidden="false" customHeight="false" outlineLevel="0" collapsed="false">
      <c r="A2662" s="3" t="n">
        <v>38857.4722222222</v>
      </c>
      <c r="B2662" s="4" t="n">
        <f aca="false">(A2662-$A$6)*24</f>
        <v>442.666666666511</v>
      </c>
      <c r="C2662" s="5" t="n">
        <v>12.53</v>
      </c>
    </row>
    <row r="2663" customFormat="false" ht="15" hidden="false" customHeight="false" outlineLevel="0" collapsed="false">
      <c r="A2663" s="3" t="n">
        <v>38857.4791666667</v>
      </c>
      <c r="B2663" s="4" t="n">
        <f aca="false">(A2663-$A$6)*24</f>
        <v>442.833333333198</v>
      </c>
      <c r="C2663" s="5" t="n">
        <v>12.64</v>
      </c>
    </row>
    <row r="2664" customFormat="false" ht="15" hidden="false" customHeight="false" outlineLevel="0" collapsed="false">
      <c r="A2664" s="3" t="n">
        <v>38857.4861111111</v>
      </c>
      <c r="B2664" s="4" t="n">
        <f aca="false">(A2664-$A$6)*24</f>
        <v>442.999999999884</v>
      </c>
      <c r="C2664" s="5" t="n">
        <v>12.82</v>
      </c>
    </row>
    <row r="2665" customFormat="false" ht="15" hidden="false" customHeight="false" outlineLevel="0" collapsed="false">
      <c r="A2665" s="3" t="n">
        <v>38857.4930555556</v>
      </c>
      <c r="B2665" s="4" t="n">
        <f aca="false">(A2665-$A$6)*24</f>
        <v>443.16666666657</v>
      </c>
      <c r="C2665" s="5" t="n">
        <v>13.16</v>
      </c>
    </row>
    <row r="2666" customFormat="false" ht="15" hidden="false" customHeight="false" outlineLevel="0" collapsed="false">
      <c r="A2666" s="3" t="n">
        <v>38857.5</v>
      </c>
      <c r="B2666" s="4" t="n">
        <f aca="false">(A2666-$A$6)*24</f>
        <v>443.333333333256</v>
      </c>
      <c r="C2666" s="5" t="n">
        <v>13.32</v>
      </c>
    </row>
    <row r="2667" customFormat="false" ht="15" hidden="false" customHeight="false" outlineLevel="0" collapsed="false">
      <c r="A2667" s="3" t="n">
        <v>38857.5069444444</v>
      </c>
      <c r="B2667" s="4" t="n">
        <f aca="false">(A2667-$A$6)*24</f>
        <v>443.499999999942</v>
      </c>
      <c r="C2667" s="5" t="n">
        <v>13.5</v>
      </c>
    </row>
    <row r="2668" customFormat="false" ht="15" hidden="false" customHeight="false" outlineLevel="0" collapsed="false">
      <c r="A2668" s="3" t="n">
        <v>38857.5138888889</v>
      </c>
      <c r="B2668" s="4" t="n">
        <f aca="false">(A2668-$A$6)*24</f>
        <v>443.666666666628</v>
      </c>
      <c r="C2668" s="5" t="n">
        <v>13.59</v>
      </c>
    </row>
    <row r="2669" customFormat="false" ht="15" hidden="false" customHeight="false" outlineLevel="0" collapsed="false">
      <c r="A2669" s="3" t="n">
        <v>38857.5208333333</v>
      </c>
      <c r="B2669" s="4" t="n">
        <f aca="false">(A2669-$A$6)*24</f>
        <v>443.833333333314</v>
      </c>
      <c r="C2669" s="5" t="n">
        <v>13.55</v>
      </c>
    </row>
    <row r="2670" customFormat="false" ht="15" hidden="false" customHeight="false" outlineLevel="0" collapsed="false">
      <c r="A2670" s="3" t="n">
        <v>38857.5277777778</v>
      </c>
      <c r="B2670" s="4" t="n">
        <f aca="false">(A2670-$A$6)*24</f>
        <v>444</v>
      </c>
      <c r="C2670" s="5" t="n">
        <v>13.69</v>
      </c>
    </row>
    <row r="2671" customFormat="false" ht="15" hidden="false" customHeight="false" outlineLevel="0" collapsed="false">
      <c r="A2671" s="3" t="n">
        <v>38857.5347222222</v>
      </c>
      <c r="B2671" s="4" t="n">
        <f aca="false">(A2671-$A$6)*24</f>
        <v>444.166666666511</v>
      </c>
      <c r="C2671" s="5" t="n">
        <v>13.57</v>
      </c>
    </row>
    <row r="2672" customFormat="false" ht="15" hidden="false" customHeight="false" outlineLevel="0" collapsed="false">
      <c r="A2672" s="3" t="n">
        <v>38857.5416666667</v>
      </c>
      <c r="B2672" s="4" t="n">
        <f aca="false">(A2672-$A$6)*24</f>
        <v>444.333333333198</v>
      </c>
      <c r="C2672" s="5" t="n">
        <v>13.57</v>
      </c>
    </row>
    <row r="2673" customFormat="false" ht="15" hidden="false" customHeight="false" outlineLevel="0" collapsed="false">
      <c r="A2673" s="3" t="n">
        <v>38857.5486111111</v>
      </c>
      <c r="B2673" s="4" t="n">
        <f aca="false">(A2673-$A$6)*24</f>
        <v>444.499999999884</v>
      </c>
      <c r="C2673" s="5" t="n">
        <v>13.9</v>
      </c>
    </row>
    <row r="2674" customFormat="false" ht="15" hidden="false" customHeight="false" outlineLevel="0" collapsed="false">
      <c r="A2674" s="3" t="n">
        <v>38857.5555555556</v>
      </c>
      <c r="B2674" s="4" t="n">
        <f aca="false">(A2674-$A$6)*24</f>
        <v>444.66666666657</v>
      </c>
      <c r="C2674" s="5" t="n">
        <v>14.13</v>
      </c>
    </row>
    <row r="2675" customFormat="false" ht="15" hidden="false" customHeight="false" outlineLevel="0" collapsed="false">
      <c r="A2675" s="3" t="n">
        <v>38857.5625</v>
      </c>
      <c r="B2675" s="4" t="n">
        <f aca="false">(A2675-$A$6)*24</f>
        <v>444.833333333256</v>
      </c>
      <c r="C2675" s="5" t="n">
        <v>14.18</v>
      </c>
    </row>
    <row r="2676" customFormat="false" ht="15" hidden="false" customHeight="false" outlineLevel="0" collapsed="false">
      <c r="A2676" s="3" t="n">
        <v>38857.5694444444</v>
      </c>
      <c r="B2676" s="4" t="n">
        <f aca="false">(A2676-$A$6)*24</f>
        <v>444.999999999942</v>
      </c>
      <c r="C2676" s="5" t="n">
        <v>14.37</v>
      </c>
    </row>
    <row r="2677" customFormat="false" ht="15" hidden="false" customHeight="false" outlineLevel="0" collapsed="false">
      <c r="A2677" s="3" t="n">
        <v>38857.5763888889</v>
      </c>
      <c r="B2677" s="4" t="n">
        <f aca="false">(A2677-$A$6)*24</f>
        <v>445.166666666628</v>
      </c>
      <c r="C2677" s="5" t="n">
        <v>14.3</v>
      </c>
    </row>
    <row r="2678" customFormat="false" ht="15" hidden="false" customHeight="false" outlineLevel="0" collapsed="false">
      <c r="A2678" s="3" t="n">
        <v>38857.5833333333</v>
      </c>
      <c r="B2678" s="4" t="n">
        <f aca="false">(A2678-$A$6)*24</f>
        <v>445.333333333314</v>
      </c>
      <c r="C2678" s="5" t="n">
        <v>14.13</v>
      </c>
    </row>
    <row r="2679" customFormat="false" ht="15" hidden="false" customHeight="false" outlineLevel="0" collapsed="false">
      <c r="A2679" s="3" t="n">
        <v>38857.5902777778</v>
      </c>
      <c r="B2679" s="4" t="n">
        <f aca="false">(A2679-$A$6)*24</f>
        <v>445.5</v>
      </c>
      <c r="C2679" s="5" t="n">
        <v>14.49</v>
      </c>
    </row>
    <row r="2680" customFormat="false" ht="15" hidden="false" customHeight="false" outlineLevel="0" collapsed="false">
      <c r="A2680" s="3" t="n">
        <v>38857.5972222222</v>
      </c>
      <c r="B2680" s="4" t="n">
        <f aca="false">(A2680-$A$6)*24</f>
        <v>445.666666666511</v>
      </c>
      <c r="C2680" s="5" t="n">
        <v>14.74</v>
      </c>
    </row>
    <row r="2681" customFormat="false" ht="15" hidden="false" customHeight="false" outlineLevel="0" collapsed="false">
      <c r="A2681" s="3" t="n">
        <v>38857.6041666667</v>
      </c>
      <c r="B2681" s="4" t="n">
        <f aca="false">(A2681-$A$6)*24</f>
        <v>445.833333333198</v>
      </c>
      <c r="C2681" s="5" t="n">
        <v>14.86</v>
      </c>
    </row>
    <row r="2682" customFormat="false" ht="15" hidden="false" customHeight="false" outlineLevel="0" collapsed="false">
      <c r="A2682" s="3" t="n">
        <v>38857.6111111111</v>
      </c>
      <c r="B2682" s="4" t="n">
        <f aca="false">(A2682-$A$6)*24</f>
        <v>445.999999999884</v>
      </c>
      <c r="C2682" s="5" t="n">
        <v>14.79</v>
      </c>
    </row>
    <row r="2683" customFormat="false" ht="15" hidden="false" customHeight="false" outlineLevel="0" collapsed="false">
      <c r="A2683" s="3" t="n">
        <v>38857.6180555556</v>
      </c>
      <c r="B2683" s="4" t="n">
        <f aca="false">(A2683-$A$6)*24</f>
        <v>446.16666666657</v>
      </c>
      <c r="C2683" s="5" t="n">
        <v>14.69</v>
      </c>
    </row>
    <row r="2684" customFormat="false" ht="15" hidden="false" customHeight="false" outlineLevel="0" collapsed="false">
      <c r="A2684" s="3" t="n">
        <v>38857.625</v>
      </c>
      <c r="B2684" s="4" t="n">
        <f aca="false">(A2684-$A$6)*24</f>
        <v>446.333333333256</v>
      </c>
      <c r="C2684" s="5" t="n">
        <v>14.94</v>
      </c>
    </row>
    <row r="2685" customFormat="false" ht="15" hidden="false" customHeight="false" outlineLevel="0" collapsed="false">
      <c r="A2685" s="3" t="n">
        <v>38857.6319444444</v>
      </c>
      <c r="B2685" s="4" t="n">
        <f aca="false">(A2685-$A$6)*24</f>
        <v>446.499999999942</v>
      </c>
      <c r="C2685" s="5" t="n">
        <v>14.99</v>
      </c>
    </row>
    <row r="2686" customFormat="false" ht="15" hidden="false" customHeight="false" outlineLevel="0" collapsed="false">
      <c r="A2686" s="3" t="n">
        <v>38857.6388888889</v>
      </c>
      <c r="B2686" s="4" t="n">
        <f aca="false">(A2686-$A$6)*24</f>
        <v>446.666666666628</v>
      </c>
      <c r="C2686" s="5" t="n">
        <v>15.31</v>
      </c>
    </row>
    <row r="2687" customFormat="false" ht="15" hidden="false" customHeight="false" outlineLevel="0" collapsed="false">
      <c r="A2687" s="3" t="n">
        <v>38857.6458333333</v>
      </c>
      <c r="B2687" s="4" t="n">
        <f aca="false">(A2687-$A$6)*24</f>
        <v>446.833333333314</v>
      </c>
      <c r="C2687" s="5" t="n">
        <v>15.4</v>
      </c>
    </row>
    <row r="2688" customFormat="false" ht="15" hidden="false" customHeight="false" outlineLevel="0" collapsed="false">
      <c r="A2688" s="3" t="n">
        <v>38857.6527777778</v>
      </c>
      <c r="B2688" s="4" t="n">
        <f aca="false">(A2688-$A$6)*24</f>
        <v>447</v>
      </c>
      <c r="C2688" s="5" t="n">
        <v>15.52</v>
      </c>
    </row>
    <row r="2689" customFormat="false" ht="15" hidden="false" customHeight="false" outlineLevel="0" collapsed="false">
      <c r="A2689" s="3" t="n">
        <v>38857.6597222222</v>
      </c>
      <c r="B2689" s="4" t="n">
        <f aca="false">(A2689-$A$6)*24</f>
        <v>447.166666666511</v>
      </c>
      <c r="C2689" s="5" t="n">
        <v>15.67</v>
      </c>
    </row>
    <row r="2690" customFormat="false" ht="15" hidden="false" customHeight="false" outlineLevel="0" collapsed="false">
      <c r="A2690" s="3" t="n">
        <v>38857.6666666667</v>
      </c>
      <c r="B2690" s="4" t="n">
        <f aca="false">(A2690-$A$6)*24</f>
        <v>447.333333333198</v>
      </c>
      <c r="C2690" s="5" t="n">
        <v>15.67</v>
      </c>
    </row>
    <row r="2691" customFormat="false" ht="15" hidden="false" customHeight="false" outlineLevel="0" collapsed="false">
      <c r="A2691" s="3" t="n">
        <v>38857.6736111111</v>
      </c>
      <c r="B2691" s="4" t="n">
        <f aca="false">(A2691-$A$6)*24</f>
        <v>447.499999999884</v>
      </c>
      <c r="C2691" s="5" t="n">
        <v>15.79</v>
      </c>
    </row>
    <row r="2692" customFormat="false" ht="15" hidden="false" customHeight="false" outlineLevel="0" collapsed="false">
      <c r="A2692" s="3" t="n">
        <v>38857.6805555556</v>
      </c>
      <c r="B2692" s="4" t="n">
        <f aca="false">(A2692-$A$6)*24</f>
        <v>447.66666666657</v>
      </c>
      <c r="C2692" s="5" t="n">
        <v>15.84</v>
      </c>
    </row>
    <row r="2693" customFormat="false" ht="15" hidden="false" customHeight="false" outlineLevel="0" collapsed="false">
      <c r="A2693" s="3" t="n">
        <v>38857.6875</v>
      </c>
      <c r="B2693" s="4" t="n">
        <f aca="false">(A2693-$A$6)*24</f>
        <v>447.833333333256</v>
      </c>
      <c r="C2693" s="5" t="n">
        <v>15.71</v>
      </c>
    </row>
    <row r="2694" customFormat="false" ht="15" hidden="false" customHeight="false" outlineLevel="0" collapsed="false">
      <c r="A2694" s="3" t="n">
        <v>38857.6944444444</v>
      </c>
      <c r="B2694" s="4" t="n">
        <f aca="false">(A2694-$A$6)*24</f>
        <v>447.999999999942</v>
      </c>
      <c r="C2694" s="5" t="n">
        <v>15.7</v>
      </c>
    </row>
    <row r="2695" customFormat="false" ht="15" hidden="false" customHeight="false" outlineLevel="0" collapsed="false">
      <c r="A2695" s="3" t="n">
        <v>38857.7013888889</v>
      </c>
      <c r="B2695" s="4" t="n">
        <f aca="false">(A2695-$A$6)*24</f>
        <v>448.166666666628</v>
      </c>
      <c r="C2695" s="5" t="n">
        <v>15.76</v>
      </c>
    </row>
    <row r="2696" customFormat="false" ht="15" hidden="false" customHeight="false" outlineLevel="0" collapsed="false">
      <c r="A2696" s="3" t="n">
        <v>38857.7083333333</v>
      </c>
      <c r="B2696" s="4" t="n">
        <f aca="false">(A2696-$A$6)*24</f>
        <v>448.333333333314</v>
      </c>
      <c r="C2696" s="5" t="n">
        <v>15.84</v>
      </c>
    </row>
    <row r="2697" customFormat="false" ht="15" hidden="false" customHeight="false" outlineLevel="0" collapsed="false">
      <c r="A2697" s="3" t="n">
        <v>38857.7152777778</v>
      </c>
      <c r="B2697" s="4" t="n">
        <f aca="false">(A2697-$A$6)*24</f>
        <v>448.5</v>
      </c>
      <c r="C2697" s="5" t="n">
        <v>15.65</v>
      </c>
    </row>
    <row r="2698" customFormat="false" ht="15" hidden="false" customHeight="false" outlineLevel="0" collapsed="false">
      <c r="A2698" s="3" t="n">
        <v>38857.7222222222</v>
      </c>
      <c r="B2698" s="4" t="n">
        <f aca="false">(A2698-$A$6)*24</f>
        <v>448.666666666511</v>
      </c>
      <c r="C2698" s="5" t="n">
        <v>15.78</v>
      </c>
    </row>
    <row r="2699" customFormat="false" ht="15" hidden="false" customHeight="false" outlineLevel="0" collapsed="false">
      <c r="A2699" s="3" t="n">
        <v>38857.7291666667</v>
      </c>
      <c r="B2699" s="4" t="n">
        <f aca="false">(A2699-$A$6)*24</f>
        <v>448.833333333198</v>
      </c>
      <c r="C2699" s="5" t="n">
        <v>15.76</v>
      </c>
    </row>
    <row r="2700" customFormat="false" ht="15" hidden="false" customHeight="false" outlineLevel="0" collapsed="false">
      <c r="A2700" s="3" t="n">
        <v>38857.7361111111</v>
      </c>
      <c r="B2700" s="4" t="n">
        <f aca="false">(A2700-$A$6)*24</f>
        <v>448.999999999884</v>
      </c>
      <c r="C2700" s="5" t="n">
        <v>15.54</v>
      </c>
    </row>
    <row r="2701" customFormat="false" ht="15" hidden="false" customHeight="false" outlineLevel="0" collapsed="false">
      <c r="A2701" s="3" t="n">
        <v>38857.7430555556</v>
      </c>
      <c r="B2701" s="4" t="n">
        <f aca="false">(A2701-$A$6)*24</f>
        <v>449.16666666657</v>
      </c>
      <c r="C2701" s="5" t="n">
        <v>15.16</v>
      </c>
    </row>
    <row r="2702" customFormat="false" ht="15" hidden="false" customHeight="false" outlineLevel="0" collapsed="false">
      <c r="A2702" s="3" t="n">
        <v>38857.75</v>
      </c>
      <c r="B2702" s="4" t="n">
        <f aca="false">(A2702-$A$6)*24</f>
        <v>449.333333333256</v>
      </c>
      <c r="C2702" s="5" t="n">
        <v>15.06</v>
      </c>
    </row>
    <row r="2703" customFormat="false" ht="15" hidden="false" customHeight="false" outlineLevel="0" collapsed="false">
      <c r="A2703" s="3" t="n">
        <v>38857.7569444444</v>
      </c>
      <c r="B2703" s="4" t="n">
        <f aca="false">(A2703-$A$6)*24</f>
        <v>449.499999999942</v>
      </c>
      <c r="C2703" s="5" t="n">
        <v>15.02</v>
      </c>
    </row>
    <row r="2704" customFormat="false" ht="15" hidden="false" customHeight="false" outlineLevel="0" collapsed="false">
      <c r="A2704" s="3" t="n">
        <v>38857.7638888889</v>
      </c>
      <c r="B2704" s="4" t="n">
        <f aca="false">(A2704-$A$6)*24</f>
        <v>449.666666666628</v>
      </c>
      <c r="C2704" s="5" t="n">
        <v>15.08</v>
      </c>
    </row>
    <row r="2705" customFormat="false" ht="15" hidden="false" customHeight="false" outlineLevel="0" collapsed="false">
      <c r="A2705" s="3" t="n">
        <v>38857.7708333333</v>
      </c>
      <c r="B2705" s="4" t="n">
        <f aca="false">(A2705-$A$6)*24</f>
        <v>449.833333333314</v>
      </c>
      <c r="C2705" s="5" t="n">
        <v>15.04</v>
      </c>
    </row>
    <row r="2706" customFormat="false" ht="15" hidden="false" customHeight="false" outlineLevel="0" collapsed="false">
      <c r="A2706" s="3" t="n">
        <v>38857.7777777778</v>
      </c>
      <c r="B2706" s="4" t="n">
        <f aca="false">(A2706-$A$6)*24</f>
        <v>450</v>
      </c>
      <c r="C2706" s="5" t="n">
        <v>14.87</v>
      </c>
    </row>
    <row r="2707" customFormat="false" ht="15" hidden="false" customHeight="false" outlineLevel="0" collapsed="false">
      <c r="A2707" s="3" t="n">
        <v>38857.7847222222</v>
      </c>
      <c r="B2707" s="4" t="n">
        <f aca="false">(A2707-$A$6)*24</f>
        <v>450.166666666511</v>
      </c>
      <c r="C2707" s="5" t="n">
        <v>14.74</v>
      </c>
    </row>
    <row r="2708" customFormat="false" ht="15" hidden="false" customHeight="false" outlineLevel="0" collapsed="false">
      <c r="A2708" s="3" t="n">
        <v>38857.7916666667</v>
      </c>
      <c r="B2708" s="4" t="n">
        <f aca="false">(A2708-$A$6)*24</f>
        <v>450.333333333198</v>
      </c>
      <c r="C2708" s="5" t="n">
        <v>14.6</v>
      </c>
    </row>
    <row r="2709" customFormat="false" ht="15" hidden="false" customHeight="false" outlineLevel="0" collapsed="false">
      <c r="A2709" s="3" t="n">
        <v>38857.7986111111</v>
      </c>
      <c r="B2709" s="4" t="n">
        <f aca="false">(A2709-$A$6)*24</f>
        <v>450.499999999884</v>
      </c>
      <c r="C2709" s="5" t="n">
        <v>14.58</v>
      </c>
    </row>
    <row r="2710" customFormat="false" ht="15" hidden="false" customHeight="false" outlineLevel="0" collapsed="false">
      <c r="A2710" s="3" t="n">
        <v>38857.8055555556</v>
      </c>
      <c r="B2710" s="4" t="n">
        <f aca="false">(A2710-$A$6)*24</f>
        <v>450.66666666657</v>
      </c>
      <c r="C2710" s="5" t="n">
        <v>14.44</v>
      </c>
    </row>
    <row r="2711" customFormat="false" ht="15" hidden="false" customHeight="false" outlineLevel="0" collapsed="false">
      <c r="A2711" s="3" t="n">
        <v>38857.8125</v>
      </c>
      <c r="B2711" s="4" t="n">
        <f aca="false">(A2711-$A$6)*24</f>
        <v>450.833333333256</v>
      </c>
      <c r="C2711" s="5" t="n">
        <v>14.44</v>
      </c>
    </row>
    <row r="2712" customFormat="false" ht="15" hidden="false" customHeight="false" outlineLevel="0" collapsed="false">
      <c r="A2712" s="3" t="n">
        <v>38857.8194444444</v>
      </c>
      <c r="B2712" s="4" t="n">
        <f aca="false">(A2712-$A$6)*24</f>
        <v>450.999999999942</v>
      </c>
      <c r="C2712" s="5" t="n">
        <v>14.21</v>
      </c>
    </row>
    <row r="2713" customFormat="false" ht="15" hidden="false" customHeight="false" outlineLevel="0" collapsed="false">
      <c r="A2713" s="3" t="n">
        <v>38857.8263888889</v>
      </c>
      <c r="B2713" s="4" t="n">
        <f aca="false">(A2713-$A$6)*24</f>
        <v>451.166666666628</v>
      </c>
      <c r="C2713" s="5" t="n">
        <v>14.02</v>
      </c>
    </row>
    <row r="2714" customFormat="false" ht="15" hidden="false" customHeight="false" outlineLevel="0" collapsed="false">
      <c r="A2714" s="3" t="n">
        <v>38857.8333333333</v>
      </c>
      <c r="B2714" s="4" t="n">
        <f aca="false">(A2714-$A$6)*24</f>
        <v>451.333333333314</v>
      </c>
      <c r="C2714" s="5" t="n">
        <v>13.82</v>
      </c>
    </row>
    <row r="2715" customFormat="false" ht="15" hidden="false" customHeight="false" outlineLevel="0" collapsed="false">
      <c r="A2715" s="3" t="n">
        <v>38857.8402777778</v>
      </c>
      <c r="B2715" s="4" t="n">
        <f aca="false">(A2715-$A$6)*24</f>
        <v>451.5</v>
      </c>
      <c r="C2715" s="5" t="n">
        <v>13.64</v>
      </c>
    </row>
    <row r="2716" customFormat="false" ht="15" hidden="false" customHeight="false" outlineLevel="0" collapsed="false">
      <c r="A2716" s="3" t="n">
        <v>38857.8472222222</v>
      </c>
      <c r="B2716" s="4" t="n">
        <f aca="false">(A2716-$A$6)*24</f>
        <v>451.666666666511</v>
      </c>
      <c r="C2716" s="5" t="n">
        <v>13.49</v>
      </c>
    </row>
    <row r="2717" customFormat="false" ht="15" hidden="false" customHeight="false" outlineLevel="0" collapsed="false">
      <c r="A2717" s="3" t="n">
        <v>38857.8541666667</v>
      </c>
      <c r="B2717" s="4" t="n">
        <f aca="false">(A2717-$A$6)*24</f>
        <v>451.833333333198</v>
      </c>
      <c r="C2717" s="5" t="n">
        <v>13.33</v>
      </c>
    </row>
    <row r="2718" customFormat="false" ht="15" hidden="false" customHeight="false" outlineLevel="0" collapsed="false">
      <c r="A2718" s="3" t="n">
        <v>38857.8611111111</v>
      </c>
      <c r="B2718" s="4" t="n">
        <f aca="false">(A2718-$A$6)*24</f>
        <v>451.999999999884</v>
      </c>
      <c r="C2718" s="5" t="n">
        <v>13.2</v>
      </c>
    </row>
    <row r="2719" customFormat="false" ht="15" hidden="false" customHeight="false" outlineLevel="0" collapsed="false">
      <c r="A2719" s="3" t="n">
        <v>38857.8680555556</v>
      </c>
      <c r="B2719" s="4" t="n">
        <f aca="false">(A2719-$A$6)*24</f>
        <v>452.16666666657</v>
      </c>
      <c r="C2719" s="5" t="n">
        <v>13.05</v>
      </c>
    </row>
    <row r="2720" customFormat="false" ht="15" hidden="false" customHeight="false" outlineLevel="0" collapsed="false">
      <c r="A2720" s="3" t="n">
        <v>38857.875</v>
      </c>
      <c r="B2720" s="4" t="n">
        <f aca="false">(A2720-$A$6)*24</f>
        <v>452.333333333256</v>
      </c>
      <c r="C2720" s="5" t="n">
        <v>12.94</v>
      </c>
    </row>
    <row r="2721" customFormat="false" ht="15" hidden="false" customHeight="false" outlineLevel="0" collapsed="false">
      <c r="A2721" s="3" t="n">
        <v>38857.8819444444</v>
      </c>
      <c r="B2721" s="4" t="n">
        <f aca="false">(A2721-$A$6)*24</f>
        <v>452.499999999942</v>
      </c>
      <c r="C2721" s="5" t="n">
        <v>12.82</v>
      </c>
    </row>
    <row r="2722" customFormat="false" ht="15" hidden="false" customHeight="false" outlineLevel="0" collapsed="false">
      <c r="A2722" s="3" t="n">
        <v>38857.8888888889</v>
      </c>
      <c r="B2722" s="4" t="n">
        <f aca="false">(A2722-$A$6)*24</f>
        <v>452.666666666628</v>
      </c>
      <c r="C2722" s="5" t="n">
        <v>12.62</v>
      </c>
    </row>
    <row r="2723" customFormat="false" ht="15" hidden="false" customHeight="false" outlineLevel="0" collapsed="false">
      <c r="A2723" s="3" t="n">
        <v>38857.8958333333</v>
      </c>
      <c r="B2723" s="4" t="n">
        <f aca="false">(A2723-$A$6)*24</f>
        <v>452.833333333314</v>
      </c>
      <c r="C2723" s="5" t="n">
        <v>12.49</v>
      </c>
    </row>
    <row r="2724" customFormat="false" ht="15" hidden="false" customHeight="false" outlineLevel="0" collapsed="false">
      <c r="A2724" s="3" t="n">
        <v>38857.9027777778</v>
      </c>
      <c r="B2724" s="4" t="n">
        <f aca="false">(A2724-$A$6)*24</f>
        <v>453</v>
      </c>
      <c r="C2724" s="5" t="n">
        <v>12.47</v>
      </c>
    </row>
    <row r="2725" customFormat="false" ht="15" hidden="false" customHeight="false" outlineLevel="0" collapsed="false">
      <c r="A2725" s="3" t="n">
        <v>38857.9097222222</v>
      </c>
      <c r="B2725" s="4" t="n">
        <f aca="false">(A2725-$A$6)*24</f>
        <v>453.166666666511</v>
      </c>
      <c r="C2725" s="5" t="n">
        <v>12.36</v>
      </c>
    </row>
    <row r="2726" customFormat="false" ht="15" hidden="false" customHeight="false" outlineLevel="0" collapsed="false">
      <c r="A2726" s="3" t="n">
        <v>38857.9166666667</v>
      </c>
      <c r="B2726" s="4" t="n">
        <f aca="false">(A2726-$A$6)*24</f>
        <v>453.333333333198</v>
      </c>
      <c r="C2726" s="5" t="n">
        <v>12.22</v>
      </c>
    </row>
    <row r="2727" customFormat="false" ht="15" hidden="false" customHeight="false" outlineLevel="0" collapsed="false">
      <c r="A2727" s="3" t="n">
        <v>38857.9236111111</v>
      </c>
      <c r="B2727" s="4" t="n">
        <f aca="false">(A2727-$A$6)*24</f>
        <v>453.499999999884</v>
      </c>
      <c r="C2727" s="5" t="n">
        <v>12.12</v>
      </c>
    </row>
    <row r="2728" customFormat="false" ht="15" hidden="false" customHeight="false" outlineLevel="0" collapsed="false">
      <c r="A2728" s="3" t="n">
        <v>38857.9305555556</v>
      </c>
      <c r="B2728" s="4" t="n">
        <f aca="false">(A2728-$A$6)*24</f>
        <v>453.66666666657</v>
      </c>
      <c r="C2728" s="5" t="n">
        <v>11.82</v>
      </c>
    </row>
    <row r="2729" customFormat="false" ht="15" hidden="false" customHeight="false" outlineLevel="0" collapsed="false">
      <c r="A2729" s="3" t="n">
        <v>38857.9375</v>
      </c>
      <c r="B2729" s="4" t="n">
        <f aca="false">(A2729-$A$6)*24</f>
        <v>453.833333333256</v>
      </c>
      <c r="C2729" s="5" t="n">
        <v>11.53</v>
      </c>
    </row>
    <row r="2730" customFormat="false" ht="15" hidden="false" customHeight="false" outlineLevel="0" collapsed="false">
      <c r="A2730" s="3" t="n">
        <v>38857.9444444444</v>
      </c>
      <c r="B2730" s="4" t="n">
        <f aca="false">(A2730-$A$6)*24</f>
        <v>453.999999999942</v>
      </c>
      <c r="C2730" s="5" t="n">
        <v>11.22</v>
      </c>
    </row>
    <row r="2731" customFormat="false" ht="15" hidden="false" customHeight="false" outlineLevel="0" collapsed="false">
      <c r="A2731" s="3" t="n">
        <v>38857.9513888889</v>
      </c>
      <c r="B2731" s="4" t="n">
        <f aca="false">(A2731-$A$6)*24</f>
        <v>454.166666666628</v>
      </c>
      <c r="C2731" s="5" t="n">
        <v>11</v>
      </c>
    </row>
    <row r="2732" customFormat="false" ht="15" hidden="false" customHeight="false" outlineLevel="0" collapsed="false">
      <c r="A2732" s="3" t="n">
        <v>38857.9583333333</v>
      </c>
      <c r="B2732" s="4" t="n">
        <f aca="false">(A2732-$A$6)*24</f>
        <v>454.333333333314</v>
      </c>
      <c r="C2732" s="5" t="n">
        <v>10.78</v>
      </c>
    </row>
    <row r="2733" customFormat="false" ht="15" hidden="false" customHeight="false" outlineLevel="0" collapsed="false">
      <c r="A2733" s="3" t="n">
        <v>38857.9652777778</v>
      </c>
      <c r="B2733" s="4" t="n">
        <f aca="false">(A2733-$A$6)*24</f>
        <v>454.5</v>
      </c>
      <c r="C2733" s="5" t="n">
        <v>10.67</v>
      </c>
    </row>
    <row r="2734" customFormat="false" ht="15" hidden="false" customHeight="false" outlineLevel="0" collapsed="false">
      <c r="A2734" s="3" t="n">
        <v>38857.9722222222</v>
      </c>
      <c r="B2734" s="4" t="n">
        <f aca="false">(A2734-$A$6)*24</f>
        <v>454.666666666511</v>
      </c>
      <c r="C2734" s="5" t="n">
        <v>10.55</v>
      </c>
    </row>
    <row r="2735" customFormat="false" ht="15" hidden="false" customHeight="false" outlineLevel="0" collapsed="false">
      <c r="A2735" s="3" t="n">
        <v>38857.9791666667</v>
      </c>
      <c r="B2735" s="4" t="n">
        <f aca="false">(A2735-$A$6)*24</f>
        <v>454.833333333198</v>
      </c>
      <c r="C2735" s="5" t="n">
        <v>10.4</v>
      </c>
    </row>
    <row r="2736" customFormat="false" ht="15" hidden="false" customHeight="false" outlineLevel="0" collapsed="false">
      <c r="A2736" s="3" t="n">
        <v>38857.9861111111</v>
      </c>
      <c r="B2736" s="4" t="n">
        <f aca="false">(A2736-$A$6)*24</f>
        <v>454.999999999884</v>
      </c>
      <c r="C2736" s="5" t="n">
        <v>10.18</v>
      </c>
    </row>
    <row r="2737" customFormat="false" ht="15" hidden="false" customHeight="false" outlineLevel="0" collapsed="false">
      <c r="A2737" s="3" t="n">
        <v>38857.9930555556</v>
      </c>
      <c r="B2737" s="4" t="n">
        <f aca="false">(A2737-$A$6)*24</f>
        <v>455.16666666657</v>
      </c>
      <c r="C2737" s="5" t="n">
        <v>9.96</v>
      </c>
    </row>
    <row r="2738" customFormat="false" ht="15" hidden="false" customHeight="false" outlineLevel="0" collapsed="false">
      <c r="A2738" s="3" t="n">
        <v>38858</v>
      </c>
      <c r="B2738" s="4" t="n">
        <f aca="false">(A2738-$A$6)*24</f>
        <v>455.333333333256</v>
      </c>
      <c r="C2738" s="5" t="n">
        <v>9.64</v>
      </c>
    </row>
    <row r="2739" customFormat="false" ht="15" hidden="false" customHeight="false" outlineLevel="0" collapsed="false">
      <c r="A2739" s="3" t="n">
        <v>38858.0069444444</v>
      </c>
      <c r="B2739" s="4" t="n">
        <f aca="false">(A2739-$A$6)*24</f>
        <v>455.499999999942</v>
      </c>
      <c r="C2739" s="5" t="n">
        <v>9.33</v>
      </c>
    </row>
    <row r="2740" customFormat="false" ht="15" hidden="false" customHeight="false" outlineLevel="0" collapsed="false">
      <c r="A2740" s="3" t="n">
        <v>38858.0138888889</v>
      </c>
      <c r="B2740" s="4" t="n">
        <f aca="false">(A2740-$A$6)*24</f>
        <v>455.666666666628</v>
      </c>
      <c r="C2740" s="5" t="n">
        <v>9.01</v>
      </c>
    </row>
    <row r="2741" customFormat="false" ht="15" hidden="false" customHeight="false" outlineLevel="0" collapsed="false">
      <c r="A2741" s="3" t="n">
        <v>38858.0208333333</v>
      </c>
      <c r="B2741" s="4" t="n">
        <f aca="false">(A2741-$A$6)*24</f>
        <v>455.833333333314</v>
      </c>
      <c r="C2741" s="5" t="n">
        <v>8.62</v>
      </c>
    </row>
    <row r="2742" customFormat="false" ht="15" hidden="false" customHeight="false" outlineLevel="0" collapsed="false">
      <c r="A2742" s="3" t="n">
        <v>38858.0277777778</v>
      </c>
      <c r="B2742" s="4" t="n">
        <f aca="false">(A2742-$A$6)*24</f>
        <v>456</v>
      </c>
      <c r="C2742" s="5" t="n">
        <v>8.25</v>
      </c>
    </row>
    <row r="2743" customFormat="false" ht="15" hidden="false" customHeight="false" outlineLevel="0" collapsed="false">
      <c r="A2743" s="3" t="n">
        <v>38858.0347222222</v>
      </c>
      <c r="B2743" s="4" t="n">
        <f aca="false">(A2743-$A$6)*24</f>
        <v>456.166666666511</v>
      </c>
      <c r="C2743" s="5" t="n">
        <v>7.93</v>
      </c>
    </row>
    <row r="2744" customFormat="false" ht="15" hidden="false" customHeight="false" outlineLevel="0" collapsed="false">
      <c r="A2744" s="3" t="n">
        <v>38858.0416666667</v>
      </c>
      <c r="B2744" s="4" t="n">
        <f aca="false">(A2744-$A$6)*24</f>
        <v>456.333333333198</v>
      </c>
      <c r="C2744" s="5" t="n">
        <v>7.65</v>
      </c>
    </row>
    <row r="2745" customFormat="false" ht="15" hidden="false" customHeight="false" outlineLevel="0" collapsed="false">
      <c r="A2745" s="3" t="n">
        <v>38858.0486111111</v>
      </c>
      <c r="B2745" s="4" t="n">
        <f aca="false">(A2745-$A$6)*24</f>
        <v>456.499999999884</v>
      </c>
      <c r="C2745" s="5" t="n">
        <v>7.42</v>
      </c>
    </row>
    <row r="2746" customFormat="false" ht="15" hidden="false" customHeight="false" outlineLevel="0" collapsed="false">
      <c r="A2746" s="3" t="n">
        <v>38858.0555555556</v>
      </c>
      <c r="B2746" s="4" t="n">
        <f aca="false">(A2746-$A$6)*24</f>
        <v>456.66666666657</v>
      </c>
      <c r="C2746" s="5" t="n">
        <v>7.22</v>
      </c>
    </row>
    <row r="2747" customFormat="false" ht="15" hidden="false" customHeight="false" outlineLevel="0" collapsed="false">
      <c r="A2747" s="3" t="n">
        <v>38858.0625</v>
      </c>
      <c r="B2747" s="4" t="n">
        <f aca="false">(A2747-$A$6)*24</f>
        <v>456.833333333256</v>
      </c>
      <c r="C2747" s="5" t="n">
        <v>7.05</v>
      </c>
    </row>
    <row r="2748" customFormat="false" ht="15" hidden="false" customHeight="false" outlineLevel="0" collapsed="false">
      <c r="A2748" s="3" t="n">
        <v>38858.0694444444</v>
      </c>
      <c r="B2748" s="4" t="n">
        <f aca="false">(A2748-$A$6)*24</f>
        <v>456.999999999942</v>
      </c>
      <c r="C2748" s="5" t="n">
        <v>6.73</v>
      </c>
    </row>
    <row r="2749" customFormat="false" ht="15" hidden="false" customHeight="false" outlineLevel="0" collapsed="false">
      <c r="A2749" s="3" t="n">
        <v>38858.0763888889</v>
      </c>
      <c r="B2749" s="4" t="n">
        <f aca="false">(A2749-$A$6)*24</f>
        <v>457.166666666628</v>
      </c>
      <c r="C2749" s="5" t="n">
        <v>6.553</v>
      </c>
    </row>
    <row r="2750" customFormat="false" ht="15" hidden="false" customHeight="false" outlineLevel="0" collapsed="false">
      <c r="A2750" s="3" t="n">
        <v>38858.0833333333</v>
      </c>
      <c r="B2750" s="4" t="n">
        <f aca="false">(A2750-$A$6)*24</f>
        <v>457.333333333314</v>
      </c>
      <c r="C2750" s="5" t="n">
        <v>6.388</v>
      </c>
    </row>
    <row r="2751" customFormat="false" ht="15" hidden="false" customHeight="false" outlineLevel="0" collapsed="false">
      <c r="A2751" s="3" t="n">
        <v>38858.0902777778</v>
      </c>
      <c r="B2751" s="4" t="n">
        <f aca="false">(A2751-$A$6)*24</f>
        <v>457.5</v>
      </c>
      <c r="C2751" s="5" t="n">
        <v>6.28</v>
      </c>
    </row>
    <row r="2752" customFormat="false" ht="15" hidden="false" customHeight="false" outlineLevel="0" collapsed="false">
      <c r="A2752" s="3" t="n">
        <v>38858.0972222222</v>
      </c>
      <c r="B2752" s="4" t="n">
        <f aca="false">(A2752-$A$6)*24</f>
        <v>457.666666666511</v>
      </c>
      <c r="C2752" s="5" t="n">
        <v>6.16</v>
      </c>
    </row>
    <row r="2753" customFormat="false" ht="15" hidden="false" customHeight="false" outlineLevel="0" collapsed="false">
      <c r="A2753" s="3" t="n">
        <v>38858.1041666667</v>
      </c>
      <c r="B2753" s="4" t="n">
        <f aca="false">(A2753-$A$6)*24</f>
        <v>457.833333333198</v>
      </c>
      <c r="C2753" s="5" t="n">
        <v>5.87</v>
      </c>
    </row>
    <row r="2754" customFormat="false" ht="15" hidden="false" customHeight="false" outlineLevel="0" collapsed="false">
      <c r="A2754" s="3" t="n">
        <v>38858.1111111111</v>
      </c>
      <c r="B2754" s="4" t="n">
        <f aca="false">(A2754-$A$6)*24</f>
        <v>457.999999999884</v>
      </c>
      <c r="C2754" s="5" t="n">
        <v>5.639</v>
      </c>
    </row>
    <row r="2755" customFormat="false" ht="15" hidden="false" customHeight="false" outlineLevel="0" collapsed="false">
      <c r="A2755" s="3" t="n">
        <v>38858.1180555556</v>
      </c>
      <c r="B2755" s="4" t="n">
        <f aca="false">(A2755-$A$6)*24</f>
        <v>458.16666666657</v>
      </c>
      <c r="C2755" s="5" t="n">
        <v>5.606</v>
      </c>
    </row>
    <row r="2756" customFormat="false" ht="15" hidden="false" customHeight="false" outlineLevel="0" collapsed="false">
      <c r="A2756" s="3" t="n">
        <v>38858.125</v>
      </c>
      <c r="B2756" s="4" t="n">
        <f aca="false">(A2756-$A$6)*24</f>
        <v>458.333333333256</v>
      </c>
      <c r="C2756" s="5" t="n">
        <v>5.473</v>
      </c>
    </row>
    <row r="2757" customFormat="false" ht="15" hidden="false" customHeight="false" outlineLevel="0" collapsed="false">
      <c r="A2757" s="3" t="n">
        <v>38858.1319444444</v>
      </c>
      <c r="B2757" s="4" t="n">
        <f aca="false">(A2757-$A$6)*24</f>
        <v>458.499999999942</v>
      </c>
      <c r="C2757" s="5" t="n">
        <v>5.36</v>
      </c>
    </row>
    <row r="2758" customFormat="false" ht="15" hidden="false" customHeight="false" outlineLevel="0" collapsed="false">
      <c r="A2758" s="3" t="n">
        <v>38858.1388888889</v>
      </c>
      <c r="B2758" s="4" t="n">
        <f aca="false">(A2758-$A$6)*24</f>
        <v>458.666666666628</v>
      </c>
      <c r="C2758" s="5" t="n">
        <v>5.205</v>
      </c>
    </row>
    <row r="2759" customFormat="false" ht="15" hidden="false" customHeight="false" outlineLevel="0" collapsed="false">
      <c r="A2759" s="3" t="n">
        <v>38858.1458333333</v>
      </c>
      <c r="B2759" s="4" t="n">
        <f aca="false">(A2759-$A$6)*24</f>
        <v>458.833333333314</v>
      </c>
      <c r="C2759" s="5" t="n">
        <v>5.109</v>
      </c>
    </row>
    <row r="2760" customFormat="false" ht="15" hidden="false" customHeight="false" outlineLevel="0" collapsed="false">
      <c r="A2760" s="3" t="n">
        <v>38858.1527777778</v>
      </c>
      <c r="B2760" s="4" t="n">
        <f aca="false">(A2760-$A$6)*24</f>
        <v>459</v>
      </c>
      <c r="C2760" s="5" t="n">
        <v>5.026</v>
      </c>
    </row>
    <row r="2761" customFormat="false" ht="15" hidden="false" customHeight="false" outlineLevel="0" collapsed="false">
      <c r="A2761" s="3" t="n">
        <v>38858.1597222222</v>
      </c>
      <c r="B2761" s="4" t="n">
        <f aca="false">(A2761-$A$6)*24</f>
        <v>459.166666666511</v>
      </c>
      <c r="C2761" s="5" t="n">
        <v>4.85</v>
      </c>
    </row>
    <row r="2762" customFormat="false" ht="15" hidden="false" customHeight="false" outlineLevel="0" collapsed="false">
      <c r="A2762" s="3" t="n">
        <v>38858.1666666667</v>
      </c>
      <c r="B2762" s="4" t="n">
        <f aca="false">(A2762-$A$6)*24</f>
        <v>459.333333333198</v>
      </c>
      <c r="C2762" s="5" t="n">
        <v>4.716</v>
      </c>
    </row>
    <row r="2763" customFormat="false" ht="15" hidden="false" customHeight="false" outlineLevel="0" collapsed="false">
      <c r="A2763" s="3" t="n">
        <v>38858.1736111111</v>
      </c>
      <c r="B2763" s="4" t="n">
        <f aca="false">(A2763-$A$6)*24</f>
        <v>459.499999999884</v>
      </c>
      <c r="C2763" s="5" t="n">
        <v>4.556</v>
      </c>
    </row>
    <row r="2764" customFormat="false" ht="15" hidden="false" customHeight="false" outlineLevel="0" collapsed="false">
      <c r="A2764" s="3" t="n">
        <v>38858.1805555556</v>
      </c>
      <c r="B2764" s="4" t="n">
        <f aca="false">(A2764-$A$6)*24</f>
        <v>459.66666666657</v>
      </c>
      <c r="C2764" s="5" t="n">
        <v>4.53</v>
      </c>
    </row>
    <row r="2765" customFormat="false" ht="15" hidden="false" customHeight="false" outlineLevel="0" collapsed="false">
      <c r="A2765" s="3" t="n">
        <v>38858.1875</v>
      </c>
      <c r="B2765" s="4" t="n">
        <f aca="false">(A2765-$A$6)*24</f>
        <v>459.833333333256</v>
      </c>
      <c r="C2765" s="5" t="n">
        <v>4.64</v>
      </c>
    </row>
    <row r="2766" customFormat="false" ht="15" hidden="false" customHeight="false" outlineLevel="0" collapsed="false">
      <c r="A2766" s="3" t="n">
        <v>38858.1944444444</v>
      </c>
      <c r="B2766" s="4" t="n">
        <f aca="false">(A2766-$A$6)*24</f>
        <v>459.999999999942</v>
      </c>
      <c r="C2766" s="5" t="n">
        <v>4.58</v>
      </c>
    </row>
    <row r="2767" customFormat="false" ht="15" hidden="false" customHeight="false" outlineLevel="0" collapsed="false">
      <c r="A2767" s="3" t="n">
        <v>38858.2013888889</v>
      </c>
      <c r="B2767" s="4" t="n">
        <f aca="false">(A2767-$A$6)*24</f>
        <v>460.166666666628</v>
      </c>
      <c r="C2767" s="5" t="n">
        <v>4.588</v>
      </c>
    </row>
    <row r="2768" customFormat="false" ht="15" hidden="false" customHeight="false" outlineLevel="0" collapsed="false">
      <c r="A2768" s="3" t="n">
        <v>38858.2083333333</v>
      </c>
      <c r="B2768" s="4" t="n">
        <f aca="false">(A2768-$A$6)*24</f>
        <v>460.333333333314</v>
      </c>
      <c r="C2768" s="5" t="n">
        <v>4.519</v>
      </c>
    </row>
    <row r="2769" customFormat="false" ht="15" hidden="false" customHeight="false" outlineLevel="0" collapsed="false">
      <c r="A2769" s="3" t="n">
        <v>38858.2152777778</v>
      </c>
      <c r="B2769" s="4" t="n">
        <f aca="false">(A2769-$A$6)*24</f>
        <v>460.5</v>
      </c>
      <c r="C2769" s="5" t="n">
        <v>4.426</v>
      </c>
    </row>
    <row r="2770" customFormat="false" ht="15" hidden="false" customHeight="false" outlineLevel="0" collapsed="false">
      <c r="A2770" s="3" t="n">
        <v>38858.2222222222</v>
      </c>
      <c r="B2770" s="4" t="n">
        <f aca="false">(A2770-$A$6)*24</f>
        <v>460.666666666511</v>
      </c>
      <c r="C2770" s="5" t="n">
        <v>4.28</v>
      </c>
    </row>
    <row r="2771" customFormat="false" ht="15" hidden="false" customHeight="false" outlineLevel="0" collapsed="false">
      <c r="A2771" s="3" t="n">
        <v>38858.2291666667</v>
      </c>
      <c r="B2771" s="4" t="n">
        <f aca="false">(A2771-$A$6)*24</f>
        <v>460.833333333198</v>
      </c>
      <c r="C2771" s="5" t="n">
        <v>4.134</v>
      </c>
    </row>
    <row r="2772" customFormat="false" ht="15" hidden="false" customHeight="false" outlineLevel="0" collapsed="false">
      <c r="A2772" s="3" t="n">
        <v>38858.2361111111</v>
      </c>
      <c r="B2772" s="4" t="n">
        <f aca="false">(A2772-$A$6)*24</f>
        <v>460.999999999884</v>
      </c>
      <c r="C2772" s="5" t="n">
        <v>4.089</v>
      </c>
    </row>
    <row r="2773" customFormat="false" ht="15" hidden="false" customHeight="false" outlineLevel="0" collapsed="false">
      <c r="A2773" s="3" t="n">
        <v>38858.2430555556</v>
      </c>
      <c r="B2773" s="4" t="n">
        <f aca="false">(A2773-$A$6)*24</f>
        <v>461.16666666657</v>
      </c>
      <c r="C2773" s="5" t="n">
        <v>4.039</v>
      </c>
    </row>
    <row r="2774" customFormat="false" ht="15" hidden="false" customHeight="false" outlineLevel="0" collapsed="false">
      <c r="A2774" s="3" t="n">
        <v>38858.25</v>
      </c>
      <c r="B2774" s="4" t="n">
        <f aca="false">(A2774-$A$6)*24</f>
        <v>461.333333333256</v>
      </c>
      <c r="C2774" s="5" t="n">
        <v>3.99</v>
      </c>
    </row>
    <row r="2775" customFormat="false" ht="15" hidden="false" customHeight="false" outlineLevel="0" collapsed="false">
      <c r="A2775" s="3" t="n">
        <v>38858.2569444444</v>
      </c>
      <c r="B2775" s="4" t="n">
        <f aca="false">(A2775-$A$6)*24</f>
        <v>461.499999999942</v>
      </c>
      <c r="C2775" s="5" t="n">
        <v>3.872</v>
      </c>
    </row>
    <row r="2776" customFormat="false" ht="15" hidden="false" customHeight="false" outlineLevel="0" collapsed="false">
      <c r="A2776" s="3" t="n">
        <v>38858.2638888889</v>
      </c>
      <c r="B2776" s="4" t="n">
        <f aca="false">(A2776-$A$6)*24</f>
        <v>461.666666666628</v>
      </c>
      <c r="C2776" s="5" t="n">
        <v>3.732</v>
      </c>
    </row>
    <row r="2777" customFormat="false" ht="15" hidden="false" customHeight="false" outlineLevel="0" collapsed="false">
      <c r="A2777" s="3" t="n">
        <v>38858.2708333333</v>
      </c>
      <c r="B2777" s="4" t="n">
        <f aca="false">(A2777-$A$6)*24</f>
        <v>461.833333333314</v>
      </c>
      <c r="C2777" s="5" t="n">
        <v>3.685</v>
      </c>
    </row>
    <row r="2778" customFormat="false" ht="15" hidden="false" customHeight="false" outlineLevel="0" collapsed="false">
      <c r="A2778" s="3" t="n">
        <v>38858.2777777778</v>
      </c>
      <c r="B2778" s="4" t="n">
        <f aca="false">(A2778-$A$6)*24</f>
        <v>462</v>
      </c>
      <c r="C2778" s="5" t="n">
        <v>3.726</v>
      </c>
    </row>
    <row r="2779" customFormat="false" ht="15" hidden="false" customHeight="false" outlineLevel="0" collapsed="false">
      <c r="A2779" s="3" t="n">
        <v>38858.2847222222</v>
      </c>
      <c r="B2779" s="4" t="n">
        <f aca="false">(A2779-$A$6)*24</f>
        <v>462.166666666511</v>
      </c>
      <c r="C2779" s="5" t="n">
        <v>3.878</v>
      </c>
    </row>
    <row r="2780" customFormat="false" ht="15" hidden="false" customHeight="false" outlineLevel="0" collapsed="false">
      <c r="A2780" s="3" t="n">
        <v>38858.2916666667</v>
      </c>
      <c r="B2780" s="4" t="n">
        <f aca="false">(A2780-$A$6)*24</f>
        <v>462.333333333198</v>
      </c>
      <c r="C2780" s="5" t="n">
        <v>3.976</v>
      </c>
    </row>
    <row r="2781" customFormat="false" ht="15" hidden="false" customHeight="false" outlineLevel="0" collapsed="false">
      <c r="A2781" s="3" t="n">
        <v>38858.2986111111</v>
      </c>
      <c r="B2781" s="4" t="n">
        <f aca="false">(A2781-$A$6)*24</f>
        <v>462.499999999884</v>
      </c>
      <c r="C2781" s="5" t="n">
        <v>4.003</v>
      </c>
    </row>
    <row r="2782" customFormat="false" ht="15" hidden="false" customHeight="false" outlineLevel="0" collapsed="false">
      <c r="A2782" s="3" t="n">
        <v>38858.3055555556</v>
      </c>
      <c r="B2782" s="4" t="n">
        <f aca="false">(A2782-$A$6)*24</f>
        <v>462.66666666657</v>
      </c>
      <c r="C2782" s="5" t="n">
        <v>4.058</v>
      </c>
    </row>
    <row r="2783" customFormat="false" ht="15" hidden="false" customHeight="false" outlineLevel="0" collapsed="false">
      <c r="A2783" s="3" t="n">
        <v>38858.3125</v>
      </c>
      <c r="B2783" s="4" t="n">
        <f aca="false">(A2783-$A$6)*24</f>
        <v>462.833333333256</v>
      </c>
      <c r="C2783" s="5" t="n">
        <v>4.153</v>
      </c>
    </row>
    <row r="2784" customFormat="false" ht="15" hidden="false" customHeight="false" outlineLevel="0" collapsed="false">
      <c r="A2784" s="3" t="n">
        <v>38858.3194444444</v>
      </c>
      <c r="B2784" s="4" t="n">
        <f aca="false">(A2784-$A$6)*24</f>
        <v>462.999999999942</v>
      </c>
      <c r="C2784" s="5" t="n">
        <v>4.368</v>
      </c>
    </row>
    <row r="2785" customFormat="false" ht="15" hidden="false" customHeight="false" outlineLevel="0" collapsed="false">
      <c r="A2785" s="3" t="n">
        <v>38858.3263888889</v>
      </c>
      <c r="B2785" s="4" t="n">
        <f aca="false">(A2785-$A$6)*24</f>
        <v>463.166666666628</v>
      </c>
      <c r="C2785" s="5" t="n">
        <v>4.497</v>
      </c>
    </row>
    <row r="2786" customFormat="false" ht="15" hidden="false" customHeight="false" outlineLevel="0" collapsed="false">
      <c r="A2786" s="3" t="n">
        <v>38858.3333333333</v>
      </c>
      <c r="B2786" s="4" t="n">
        <f aca="false">(A2786-$A$6)*24</f>
        <v>463.333333333314</v>
      </c>
      <c r="C2786" s="5" t="n">
        <v>4.672</v>
      </c>
    </row>
    <row r="2787" customFormat="false" ht="15" hidden="false" customHeight="false" outlineLevel="0" collapsed="false">
      <c r="A2787" s="3" t="n">
        <v>38858.3402777778</v>
      </c>
      <c r="B2787" s="4" t="n">
        <f aca="false">(A2787-$A$6)*24</f>
        <v>463.5</v>
      </c>
      <c r="C2787" s="5" t="n">
        <v>4.918</v>
      </c>
    </row>
    <row r="2788" customFormat="false" ht="15" hidden="false" customHeight="false" outlineLevel="0" collapsed="false">
      <c r="A2788" s="3" t="n">
        <v>38858.3472222222</v>
      </c>
      <c r="B2788" s="4" t="n">
        <f aca="false">(A2788-$A$6)*24</f>
        <v>463.666666666511</v>
      </c>
      <c r="C2788" s="5" t="n">
        <v>5.153</v>
      </c>
    </row>
    <row r="2789" customFormat="false" ht="15" hidden="false" customHeight="false" outlineLevel="0" collapsed="false">
      <c r="A2789" s="3" t="n">
        <v>38858.3541666667</v>
      </c>
      <c r="B2789" s="4" t="n">
        <f aca="false">(A2789-$A$6)*24</f>
        <v>463.833333333198</v>
      </c>
      <c r="C2789" s="5" t="n">
        <v>5.431</v>
      </c>
    </row>
    <row r="2790" customFormat="false" ht="15" hidden="false" customHeight="false" outlineLevel="0" collapsed="false">
      <c r="A2790" s="3" t="n">
        <v>38858.3611111111</v>
      </c>
      <c r="B2790" s="4" t="n">
        <f aca="false">(A2790-$A$6)*24</f>
        <v>463.999999999884</v>
      </c>
      <c r="C2790" s="5" t="n">
        <v>5.702</v>
      </c>
    </row>
    <row r="2791" customFormat="false" ht="15" hidden="false" customHeight="false" outlineLevel="0" collapsed="false">
      <c r="A2791" s="3" t="n">
        <v>38858.3680555556</v>
      </c>
      <c r="B2791" s="4" t="n">
        <f aca="false">(A2791-$A$6)*24</f>
        <v>464.16666666657</v>
      </c>
      <c r="C2791" s="5" t="n">
        <v>5.987</v>
      </c>
    </row>
    <row r="2792" customFormat="false" ht="15" hidden="false" customHeight="false" outlineLevel="0" collapsed="false">
      <c r="A2792" s="3" t="n">
        <v>38858.375</v>
      </c>
      <c r="B2792" s="4" t="n">
        <f aca="false">(A2792-$A$6)*24</f>
        <v>464.333333333256</v>
      </c>
      <c r="C2792" s="5" t="n">
        <v>6.337</v>
      </c>
    </row>
    <row r="2793" customFormat="false" ht="15" hidden="false" customHeight="false" outlineLevel="0" collapsed="false">
      <c r="A2793" s="3" t="n">
        <v>38858.3819444444</v>
      </c>
      <c r="B2793" s="4" t="n">
        <f aca="false">(A2793-$A$6)*24</f>
        <v>464.499999999942</v>
      </c>
      <c r="C2793" s="5" t="n">
        <v>6.684</v>
      </c>
    </row>
    <row r="2794" customFormat="false" ht="15" hidden="false" customHeight="false" outlineLevel="0" collapsed="false">
      <c r="A2794" s="3" t="n">
        <v>38858.3888888889</v>
      </c>
      <c r="B2794" s="4" t="n">
        <f aca="false">(A2794-$A$6)*24</f>
        <v>464.666666666628</v>
      </c>
      <c r="C2794" s="5" t="n">
        <v>7.01</v>
      </c>
    </row>
    <row r="2795" customFormat="false" ht="15" hidden="false" customHeight="false" outlineLevel="0" collapsed="false">
      <c r="A2795" s="3" t="n">
        <v>38858.3958333333</v>
      </c>
      <c r="B2795" s="4" t="n">
        <f aca="false">(A2795-$A$6)*24</f>
        <v>464.833333333314</v>
      </c>
      <c r="C2795" s="5" t="n">
        <v>7.47</v>
      </c>
    </row>
    <row r="2796" customFormat="false" ht="15" hidden="false" customHeight="false" outlineLevel="0" collapsed="false">
      <c r="A2796" s="3" t="n">
        <v>38858.4027777778</v>
      </c>
      <c r="B2796" s="4" t="n">
        <f aca="false">(A2796-$A$6)*24</f>
        <v>465</v>
      </c>
      <c r="C2796" s="5" t="n">
        <v>7.92</v>
      </c>
    </row>
    <row r="2797" customFormat="false" ht="15" hidden="false" customHeight="false" outlineLevel="0" collapsed="false">
      <c r="A2797" s="3" t="n">
        <v>38858.4097222222</v>
      </c>
      <c r="B2797" s="4" t="n">
        <f aca="false">(A2797-$A$6)*24</f>
        <v>465.166666666511</v>
      </c>
      <c r="C2797" s="5" t="n">
        <v>8.27</v>
      </c>
    </row>
    <row r="2798" customFormat="false" ht="15" hidden="false" customHeight="false" outlineLevel="0" collapsed="false">
      <c r="A2798" s="3" t="n">
        <v>38858.4166666667</v>
      </c>
      <c r="B2798" s="4" t="n">
        <f aca="false">(A2798-$A$6)*24</f>
        <v>465.333333333198</v>
      </c>
      <c r="C2798" s="5" t="n">
        <v>8.44</v>
      </c>
    </row>
    <row r="2799" customFormat="false" ht="15" hidden="false" customHeight="false" outlineLevel="0" collapsed="false">
      <c r="A2799" s="3" t="n">
        <v>38858.4236111111</v>
      </c>
      <c r="B2799" s="4" t="n">
        <f aca="false">(A2799-$A$6)*24</f>
        <v>465.499999999884</v>
      </c>
      <c r="C2799" s="5" t="n">
        <v>8.64</v>
      </c>
    </row>
    <row r="2800" customFormat="false" ht="15" hidden="false" customHeight="false" outlineLevel="0" collapsed="false">
      <c r="A2800" s="3" t="n">
        <v>38858.4305555556</v>
      </c>
      <c r="B2800" s="4" t="n">
        <f aca="false">(A2800-$A$6)*24</f>
        <v>465.66666666657</v>
      </c>
      <c r="C2800" s="5" t="n">
        <v>9.01</v>
      </c>
    </row>
    <row r="2801" customFormat="false" ht="15" hidden="false" customHeight="false" outlineLevel="0" collapsed="false">
      <c r="A2801" s="3" t="n">
        <v>38858.4375</v>
      </c>
      <c r="B2801" s="4" t="n">
        <f aca="false">(A2801-$A$6)*24</f>
        <v>465.833333333256</v>
      </c>
      <c r="C2801" s="5" t="n">
        <v>9.53</v>
      </c>
    </row>
    <row r="2802" customFormat="false" ht="15" hidden="false" customHeight="false" outlineLevel="0" collapsed="false">
      <c r="A2802" s="3" t="n">
        <v>38858.4444444444</v>
      </c>
      <c r="B2802" s="4" t="n">
        <f aca="false">(A2802-$A$6)*24</f>
        <v>465.999999999942</v>
      </c>
      <c r="C2802" s="5" t="n">
        <v>10.27</v>
      </c>
    </row>
    <row r="2803" customFormat="false" ht="15" hidden="false" customHeight="false" outlineLevel="0" collapsed="false">
      <c r="A2803" s="3" t="n">
        <v>38858.4513888889</v>
      </c>
      <c r="B2803" s="4" t="n">
        <f aca="false">(A2803-$A$6)*24</f>
        <v>466.166666666628</v>
      </c>
      <c r="C2803" s="5" t="n">
        <v>10.64</v>
      </c>
    </row>
    <row r="2804" customFormat="false" ht="15" hidden="false" customHeight="false" outlineLevel="0" collapsed="false">
      <c r="A2804" s="3" t="n">
        <v>38858.4583333333</v>
      </c>
      <c r="B2804" s="4" t="n">
        <f aca="false">(A2804-$A$6)*24</f>
        <v>466.333333333314</v>
      </c>
      <c r="C2804" s="5" t="n">
        <v>10.87</v>
      </c>
    </row>
    <row r="2805" customFormat="false" ht="15" hidden="false" customHeight="false" outlineLevel="0" collapsed="false">
      <c r="A2805" s="3" t="n">
        <v>38858.4652777778</v>
      </c>
      <c r="B2805" s="4" t="n">
        <f aca="false">(A2805-$A$6)*24</f>
        <v>466.5</v>
      </c>
      <c r="C2805" s="5" t="n">
        <v>11.12</v>
      </c>
    </row>
    <row r="2806" customFormat="false" ht="15" hidden="false" customHeight="false" outlineLevel="0" collapsed="false">
      <c r="A2806" s="3" t="n">
        <v>38858.4722222222</v>
      </c>
      <c r="B2806" s="4" t="n">
        <f aca="false">(A2806-$A$6)*24</f>
        <v>466.666666666511</v>
      </c>
      <c r="C2806" s="5" t="n">
        <v>11.15</v>
      </c>
    </row>
    <row r="2807" customFormat="false" ht="15" hidden="false" customHeight="false" outlineLevel="0" collapsed="false">
      <c r="A2807" s="3" t="n">
        <v>38858.4791666667</v>
      </c>
      <c r="B2807" s="4" t="n">
        <f aca="false">(A2807-$A$6)*24</f>
        <v>466.833333333198</v>
      </c>
      <c r="C2807" s="5" t="n">
        <v>11.2</v>
      </c>
    </row>
    <row r="2808" customFormat="false" ht="15" hidden="false" customHeight="false" outlineLevel="0" collapsed="false">
      <c r="A2808" s="3" t="n">
        <v>38858.4861111111</v>
      </c>
      <c r="B2808" s="4" t="n">
        <f aca="false">(A2808-$A$6)*24</f>
        <v>466.999999999884</v>
      </c>
      <c r="C2808" s="5" t="n">
        <v>11.37</v>
      </c>
    </row>
    <row r="2809" customFormat="false" ht="15" hidden="false" customHeight="false" outlineLevel="0" collapsed="false">
      <c r="A2809" s="3" t="n">
        <v>38858.4930555556</v>
      </c>
      <c r="B2809" s="4" t="n">
        <f aca="false">(A2809-$A$6)*24</f>
        <v>467.16666666657</v>
      </c>
      <c r="C2809" s="5" t="n">
        <v>11.32</v>
      </c>
    </row>
    <row r="2810" customFormat="false" ht="15" hidden="false" customHeight="false" outlineLevel="0" collapsed="false">
      <c r="A2810" s="3" t="n">
        <v>38858.5</v>
      </c>
      <c r="B2810" s="4" t="n">
        <f aca="false">(A2810-$A$6)*24</f>
        <v>467.333333333256</v>
      </c>
      <c r="C2810" s="5" t="n">
        <v>11.26</v>
      </c>
    </row>
    <row r="2811" customFormat="false" ht="15" hidden="false" customHeight="false" outlineLevel="0" collapsed="false">
      <c r="A2811" s="3" t="n">
        <v>38858.5069444444</v>
      </c>
      <c r="B2811" s="4" t="n">
        <f aca="false">(A2811-$A$6)*24</f>
        <v>467.499999999942</v>
      </c>
      <c r="C2811" s="5" t="n">
        <v>11.12</v>
      </c>
    </row>
    <row r="2812" customFormat="false" ht="15" hidden="false" customHeight="false" outlineLevel="0" collapsed="false">
      <c r="A2812" s="3" t="n">
        <v>38858.5138888889</v>
      </c>
      <c r="B2812" s="4" t="n">
        <f aca="false">(A2812-$A$6)*24</f>
        <v>467.666666666628</v>
      </c>
      <c r="C2812" s="5" t="n">
        <v>10.79</v>
      </c>
    </row>
    <row r="2813" customFormat="false" ht="15" hidden="false" customHeight="false" outlineLevel="0" collapsed="false">
      <c r="A2813" s="3" t="n">
        <v>38858.5208333333</v>
      </c>
      <c r="B2813" s="4" t="n">
        <f aca="false">(A2813-$A$6)*24</f>
        <v>467.833333333314</v>
      </c>
      <c r="C2813" s="5" t="n">
        <v>10.43</v>
      </c>
    </row>
    <row r="2814" customFormat="false" ht="15" hidden="false" customHeight="false" outlineLevel="0" collapsed="false">
      <c r="A2814" s="3" t="n">
        <v>38858.5277777778</v>
      </c>
      <c r="B2814" s="4" t="n">
        <f aca="false">(A2814-$A$6)*24</f>
        <v>468</v>
      </c>
      <c r="C2814" s="5" t="n">
        <v>10.2</v>
      </c>
    </row>
    <row r="2815" customFormat="false" ht="15" hidden="false" customHeight="false" outlineLevel="0" collapsed="false">
      <c r="A2815" s="3" t="n">
        <v>38858.5347222222</v>
      </c>
      <c r="B2815" s="4" t="n">
        <f aca="false">(A2815-$A$6)*24</f>
        <v>468.166666666511</v>
      </c>
      <c r="C2815" s="5" t="n">
        <v>10.12</v>
      </c>
    </row>
    <row r="2816" customFormat="false" ht="15" hidden="false" customHeight="false" outlineLevel="0" collapsed="false">
      <c r="A2816" s="3" t="n">
        <v>38858.5416666667</v>
      </c>
      <c r="B2816" s="4" t="n">
        <f aca="false">(A2816-$A$6)*24</f>
        <v>468.333333333198</v>
      </c>
      <c r="C2816" s="5" t="n">
        <v>10.25</v>
      </c>
    </row>
    <row r="2817" customFormat="false" ht="15" hidden="false" customHeight="false" outlineLevel="0" collapsed="false">
      <c r="A2817" s="3" t="n">
        <v>38858.5486111111</v>
      </c>
      <c r="B2817" s="4" t="n">
        <f aca="false">(A2817-$A$6)*24</f>
        <v>468.499999999884</v>
      </c>
      <c r="C2817" s="5" t="n">
        <v>10.51</v>
      </c>
    </row>
    <row r="2818" customFormat="false" ht="15" hidden="false" customHeight="false" outlineLevel="0" collapsed="false">
      <c r="A2818" s="3" t="n">
        <v>38858.5555555556</v>
      </c>
      <c r="B2818" s="4" t="n">
        <f aca="false">(A2818-$A$6)*24</f>
        <v>468.66666666657</v>
      </c>
      <c r="C2818" s="5" t="n">
        <v>10.69</v>
      </c>
    </row>
    <row r="2819" customFormat="false" ht="15" hidden="false" customHeight="false" outlineLevel="0" collapsed="false">
      <c r="A2819" s="3" t="n">
        <v>38858.5625</v>
      </c>
      <c r="B2819" s="4" t="n">
        <f aca="false">(A2819-$A$6)*24</f>
        <v>468.833333333256</v>
      </c>
      <c r="C2819" s="5" t="n">
        <v>10.71</v>
      </c>
    </row>
    <row r="2820" customFormat="false" ht="15" hidden="false" customHeight="false" outlineLevel="0" collapsed="false">
      <c r="A2820" s="3" t="n">
        <v>38858.5694444444</v>
      </c>
      <c r="B2820" s="4" t="n">
        <f aca="false">(A2820-$A$6)*24</f>
        <v>468.999999999942</v>
      </c>
      <c r="C2820" s="5" t="n">
        <v>10.92</v>
      </c>
    </row>
    <row r="2821" customFormat="false" ht="15" hidden="false" customHeight="false" outlineLevel="0" collapsed="false">
      <c r="A2821" s="3" t="n">
        <v>38858.5763888889</v>
      </c>
      <c r="B2821" s="4" t="n">
        <f aca="false">(A2821-$A$6)*24</f>
        <v>469.166666666628</v>
      </c>
      <c r="C2821" s="5" t="n">
        <v>11.37</v>
      </c>
    </row>
    <row r="2822" customFormat="false" ht="15" hidden="false" customHeight="false" outlineLevel="0" collapsed="false">
      <c r="A2822" s="3" t="n">
        <v>38858.5833333333</v>
      </c>
      <c r="B2822" s="4" t="n">
        <f aca="false">(A2822-$A$6)*24</f>
        <v>469.333333333314</v>
      </c>
      <c r="C2822" s="5" t="n">
        <v>11.72</v>
      </c>
    </row>
    <row r="2823" customFormat="false" ht="15" hidden="false" customHeight="false" outlineLevel="0" collapsed="false">
      <c r="A2823" s="3" t="n">
        <v>38858.5902777778</v>
      </c>
      <c r="B2823" s="4" t="n">
        <f aca="false">(A2823-$A$6)*24</f>
        <v>469.5</v>
      </c>
      <c r="C2823" s="5" t="n">
        <v>12.2</v>
      </c>
    </row>
    <row r="2824" customFormat="false" ht="15" hidden="false" customHeight="false" outlineLevel="0" collapsed="false">
      <c r="A2824" s="3" t="n">
        <v>38858.5972222222</v>
      </c>
      <c r="B2824" s="4" t="n">
        <f aca="false">(A2824-$A$6)*24</f>
        <v>469.666666666511</v>
      </c>
      <c r="C2824" s="5" t="n">
        <v>12.58</v>
      </c>
    </row>
    <row r="2825" customFormat="false" ht="15" hidden="false" customHeight="false" outlineLevel="0" collapsed="false">
      <c r="A2825" s="3" t="n">
        <v>38858.6041666667</v>
      </c>
      <c r="B2825" s="4" t="n">
        <f aca="false">(A2825-$A$6)*24</f>
        <v>469.833333333198</v>
      </c>
      <c r="C2825" s="5" t="n">
        <v>12.96</v>
      </c>
    </row>
    <row r="2826" customFormat="false" ht="15" hidden="false" customHeight="false" outlineLevel="0" collapsed="false">
      <c r="A2826" s="3" t="n">
        <v>38858.6111111111</v>
      </c>
      <c r="B2826" s="4" t="n">
        <f aca="false">(A2826-$A$6)*24</f>
        <v>469.999999999884</v>
      </c>
      <c r="C2826" s="5" t="n">
        <v>13.19</v>
      </c>
    </row>
    <row r="2827" customFormat="false" ht="15" hidden="false" customHeight="false" outlineLevel="0" collapsed="false">
      <c r="A2827" s="3" t="n">
        <v>38858.6180555556</v>
      </c>
      <c r="B2827" s="4" t="n">
        <f aca="false">(A2827-$A$6)*24</f>
        <v>470.16666666657</v>
      </c>
      <c r="C2827" s="5" t="n">
        <v>13.5</v>
      </c>
    </row>
    <row r="2828" customFormat="false" ht="15" hidden="false" customHeight="false" outlineLevel="0" collapsed="false">
      <c r="A2828" s="3" t="n">
        <v>38858.625</v>
      </c>
      <c r="B2828" s="4" t="n">
        <f aca="false">(A2828-$A$6)*24</f>
        <v>470.333333333256</v>
      </c>
      <c r="C2828" s="5" t="n">
        <v>13.67</v>
      </c>
    </row>
    <row r="2829" customFormat="false" ht="15" hidden="false" customHeight="false" outlineLevel="0" collapsed="false">
      <c r="A2829" s="3" t="n">
        <v>38858.6319444444</v>
      </c>
      <c r="B2829" s="4" t="n">
        <f aca="false">(A2829-$A$6)*24</f>
        <v>470.499999999942</v>
      </c>
      <c r="C2829" s="5" t="n">
        <v>13.97</v>
      </c>
    </row>
    <row r="2830" customFormat="false" ht="15" hidden="false" customHeight="false" outlineLevel="0" collapsed="false">
      <c r="A2830" s="3" t="n">
        <v>38858.6388888889</v>
      </c>
      <c r="B2830" s="4" t="n">
        <f aca="false">(A2830-$A$6)*24</f>
        <v>470.666666666628</v>
      </c>
      <c r="C2830" s="5" t="n">
        <v>14.37</v>
      </c>
    </row>
    <row r="2831" customFormat="false" ht="15" hidden="false" customHeight="false" outlineLevel="0" collapsed="false">
      <c r="A2831" s="3" t="n">
        <v>38858.6458333333</v>
      </c>
      <c r="B2831" s="4" t="n">
        <f aca="false">(A2831-$A$6)*24</f>
        <v>470.833333333314</v>
      </c>
      <c r="C2831" s="5" t="n">
        <v>14.73</v>
      </c>
    </row>
    <row r="2832" customFormat="false" ht="15" hidden="false" customHeight="false" outlineLevel="0" collapsed="false">
      <c r="A2832" s="3" t="n">
        <v>38858.6527777778</v>
      </c>
      <c r="B2832" s="4" t="n">
        <f aca="false">(A2832-$A$6)*24</f>
        <v>471</v>
      </c>
      <c r="C2832" s="5" t="n">
        <v>14.85</v>
      </c>
    </row>
    <row r="2833" customFormat="false" ht="15" hidden="false" customHeight="false" outlineLevel="0" collapsed="false">
      <c r="A2833" s="3" t="n">
        <v>38858.6597222222</v>
      </c>
      <c r="B2833" s="4" t="n">
        <f aca="false">(A2833-$A$6)*24</f>
        <v>471.166666666511</v>
      </c>
      <c r="C2833" s="5" t="n">
        <v>14.67</v>
      </c>
    </row>
    <row r="2834" customFormat="false" ht="15" hidden="false" customHeight="false" outlineLevel="0" collapsed="false">
      <c r="A2834" s="3" t="n">
        <v>38858.6666666667</v>
      </c>
      <c r="B2834" s="4" t="n">
        <f aca="false">(A2834-$A$6)*24</f>
        <v>471.333333333198</v>
      </c>
      <c r="C2834" s="5" t="n">
        <v>14.66</v>
      </c>
    </row>
    <row r="2835" customFormat="false" ht="15" hidden="false" customHeight="false" outlineLevel="0" collapsed="false">
      <c r="A2835" s="3" t="n">
        <v>38858.6736111111</v>
      </c>
      <c r="B2835" s="4" t="n">
        <f aca="false">(A2835-$A$6)*24</f>
        <v>471.499999999884</v>
      </c>
      <c r="C2835" s="5" t="n">
        <v>14.62</v>
      </c>
    </row>
    <row r="2836" customFormat="false" ht="15" hidden="false" customHeight="false" outlineLevel="0" collapsed="false">
      <c r="A2836" s="3" t="n">
        <v>38858.6805555556</v>
      </c>
      <c r="B2836" s="4" t="n">
        <f aca="false">(A2836-$A$6)*24</f>
        <v>471.66666666657</v>
      </c>
      <c r="C2836" s="5" t="n">
        <v>14.78</v>
      </c>
    </row>
    <row r="2837" customFormat="false" ht="15" hidden="false" customHeight="false" outlineLevel="0" collapsed="false">
      <c r="A2837" s="3" t="n">
        <v>38858.6875</v>
      </c>
      <c r="B2837" s="4" t="n">
        <f aca="false">(A2837-$A$6)*24</f>
        <v>471.833333333256</v>
      </c>
      <c r="C2837" s="5" t="n">
        <v>14.89</v>
      </c>
    </row>
    <row r="2838" customFormat="false" ht="15" hidden="false" customHeight="false" outlineLevel="0" collapsed="false">
      <c r="A2838" s="3" t="n">
        <v>38858.6944444444</v>
      </c>
      <c r="B2838" s="4" t="n">
        <f aca="false">(A2838-$A$6)*24</f>
        <v>471.999999999942</v>
      </c>
      <c r="C2838" s="5" t="n">
        <v>14.92</v>
      </c>
    </row>
    <row r="2839" customFormat="false" ht="15" hidden="false" customHeight="false" outlineLevel="0" collapsed="false">
      <c r="A2839" s="3" t="n">
        <v>38858.7013888889</v>
      </c>
      <c r="B2839" s="4" t="n">
        <f aca="false">(A2839-$A$6)*24</f>
        <v>472.166666666628</v>
      </c>
      <c r="C2839" s="5" t="n">
        <v>14.94</v>
      </c>
    </row>
    <row r="2840" customFormat="false" ht="15" hidden="false" customHeight="false" outlineLevel="0" collapsed="false">
      <c r="A2840" s="3" t="n">
        <v>38858.7083333333</v>
      </c>
      <c r="B2840" s="4" t="n">
        <f aca="false">(A2840-$A$6)*24</f>
        <v>472.333333333314</v>
      </c>
      <c r="C2840" s="5" t="n">
        <v>14.69</v>
      </c>
    </row>
    <row r="2841" customFormat="false" ht="15" hidden="false" customHeight="false" outlineLevel="0" collapsed="false">
      <c r="A2841" s="3" t="n">
        <v>38858.7152777778</v>
      </c>
      <c r="B2841" s="4" t="n">
        <f aca="false">(A2841-$A$6)*24</f>
        <v>472.5</v>
      </c>
      <c r="C2841" s="5" t="n">
        <v>14.61</v>
      </c>
    </row>
    <row r="2842" customFormat="false" ht="15" hidden="false" customHeight="false" outlineLevel="0" collapsed="false">
      <c r="A2842" s="3" t="n">
        <v>38858.7222222222</v>
      </c>
      <c r="B2842" s="4" t="n">
        <f aca="false">(A2842-$A$6)*24</f>
        <v>472.666666666511</v>
      </c>
      <c r="C2842" s="5" t="n">
        <v>14.44</v>
      </c>
    </row>
    <row r="2843" customFormat="false" ht="15" hidden="false" customHeight="false" outlineLevel="0" collapsed="false">
      <c r="A2843" s="3" t="n">
        <v>38858.7291666667</v>
      </c>
      <c r="B2843" s="4" t="n">
        <f aca="false">(A2843-$A$6)*24</f>
        <v>472.833333333198</v>
      </c>
      <c r="C2843" s="5" t="n">
        <v>14.39</v>
      </c>
    </row>
    <row r="2844" customFormat="false" ht="15" hidden="false" customHeight="false" outlineLevel="0" collapsed="false">
      <c r="A2844" s="3" t="n">
        <v>38858.7361111111</v>
      </c>
      <c r="B2844" s="4" t="n">
        <f aca="false">(A2844-$A$6)*24</f>
        <v>472.999999999884</v>
      </c>
      <c r="C2844" s="5" t="n">
        <v>14.41</v>
      </c>
    </row>
    <row r="2845" customFormat="false" ht="15" hidden="false" customHeight="false" outlineLevel="0" collapsed="false">
      <c r="A2845" s="3" t="n">
        <v>38858.7430555556</v>
      </c>
      <c r="B2845" s="4" t="n">
        <f aca="false">(A2845-$A$6)*24</f>
        <v>473.16666666657</v>
      </c>
      <c r="C2845" s="5" t="n">
        <v>14.14</v>
      </c>
    </row>
    <row r="2846" customFormat="false" ht="15" hidden="false" customHeight="false" outlineLevel="0" collapsed="false">
      <c r="A2846" s="3" t="n">
        <v>38858.75</v>
      </c>
      <c r="B2846" s="4" t="n">
        <f aca="false">(A2846-$A$6)*24</f>
        <v>473.333333333256</v>
      </c>
      <c r="C2846" s="5" t="n">
        <v>13.8</v>
      </c>
    </row>
    <row r="2847" customFormat="false" ht="15" hidden="false" customHeight="false" outlineLevel="0" collapsed="false">
      <c r="A2847" s="3" t="n">
        <v>38858.7569444444</v>
      </c>
      <c r="B2847" s="4" t="n">
        <f aca="false">(A2847-$A$6)*24</f>
        <v>473.499999999942</v>
      </c>
      <c r="C2847" s="5" t="n">
        <v>13.55</v>
      </c>
    </row>
    <row r="2848" customFormat="false" ht="15" hidden="false" customHeight="false" outlineLevel="0" collapsed="false">
      <c r="A2848" s="3" t="n">
        <v>38858.7638888889</v>
      </c>
      <c r="B2848" s="4" t="n">
        <f aca="false">(A2848-$A$6)*24</f>
        <v>473.666666666628</v>
      </c>
      <c r="C2848" s="5" t="n">
        <v>13.36</v>
      </c>
    </row>
    <row r="2849" customFormat="false" ht="15" hidden="false" customHeight="false" outlineLevel="0" collapsed="false">
      <c r="A2849" s="3" t="n">
        <v>38858.7708333333</v>
      </c>
      <c r="B2849" s="4" t="n">
        <f aca="false">(A2849-$A$6)*24</f>
        <v>473.833333333314</v>
      </c>
      <c r="C2849" s="5" t="n">
        <v>13.08</v>
      </c>
    </row>
    <row r="2850" customFormat="false" ht="15" hidden="false" customHeight="false" outlineLevel="0" collapsed="false">
      <c r="A2850" s="3" t="n">
        <v>38858.7777777778</v>
      </c>
      <c r="B2850" s="4" t="n">
        <f aca="false">(A2850-$A$6)*24</f>
        <v>474</v>
      </c>
      <c r="C2850" s="5" t="n">
        <v>12.67</v>
      </c>
    </row>
    <row r="2851" customFormat="false" ht="15" hidden="false" customHeight="false" outlineLevel="0" collapsed="false">
      <c r="A2851" s="3" t="n">
        <v>38858.7847222222</v>
      </c>
      <c r="B2851" s="4" t="n">
        <f aca="false">(A2851-$A$6)*24</f>
        <v>474.166666666511</v>
      </c>
      <c r="C2851" s="5" t="n">
        <v>12.43</v>
      </c>
    </row>
    <row r="2852" customFormat="false" ht="15" hidden="false" customHeight="false" outlineLevel="0" collapsed="false">
      <c r="A2852" s="3" t="n">
        <v>38858.7916666667</v>
      </c>
      <c r="B2852" s="4" t="n">
        <f aca="false">(A2852-$A$6)*24</f>
        <v>474.333333333198</v>
      </c>
      <c r="C2852" s="5" t="n">
        <v>12.19</v>
      </c>
    </row>
    <row r="2853" customFormat="false" ht="15" hidden="false" customHeight="false" outlineLevel="0" collapsed="false">
      <c r="A2853" s="3" t="n">
        <v>38858.7986111111</v>
      </c>
      <c r="B2853" s="4" t="n">
        <f aca="false">(A2853-$A$6)*24</f>
        <v>474.499999999884</v>
      </c>
      <c r="C2853" s="5" t="n">
        <v>11.92</v>
      </c>
    </row>
    <row r="2854" customFormat="false" ht="15" hidden="false" customHeight="false" outlineLevel="0" collapsed="false">
      <c r="A2854" s="3" t="n">
        <v>38858.8055555556</v>
      </c>
      <c r="B2854" s="4" t="n">
        <f aca="false">(A2854-$A$6)*24</f>
        <v>474.66666666657</v>
      </c>
      <c r="C2854" s="5" t="n">
        <v>11.73</v>
      </c>
    </row>
    <row r="2855" customFormat="false" ht="15" hidden="false" customHeight="false" outlineLevel="0" collapsed="false">
      <c r="A2855" s="3" t="n">
        <v>38858.8125</v>
      </c>
      <c r="B2855" s="4" t="n">
        <f aca="false">(A2855-$A$6)*24</f>
        <v>474.833333333256</v>
      </c>
      <c r="C2855" s="5" t="n">
        <v>11.53</v>
      </c>
    </row>
    <row r="2856" customFormat="false" ht="15" hidden="false" customHeight="false" outlineLevel="0" collapsed="false">
      <c r="A2856" s="3" t="n">
        <v>38858.8194444444</v>
      </c>
      <c r="B2856" s="4" t="n">
        <f aca="false">(A2856-$A$6)*24</f>
        <v>474.999999999942</v>
      </c>
      <c r="C2856" s="5" t="n">
        <v>11.39</v>
      </c>
    </row>
    <row r="2857" customFormat="false" ht="15" hidden="false" customHeight="false" outlineLevel="0" collapsed="false">
      <c r="A2857" s="3" t="n">
        <v>38858.8263888889</v>
      </c>
      <c r="B2857" s="4" t="n">
        <f aca="false">(A2857-$A$6)*24</f>
        <v>475.166666666628</v>
      </c>
      <c r="C2857" s="5" t="n">
        <v>11.18</v>
      </c>
    </row>
    <row r="2858" customFormat="false" ht="15" hidden="false" customHeight="false" outlineLevel="0" collapsed="false">
      <c r="A2858" s="3" t="n">
        <v>38858.8333333333</v>
      </c>
      <c r="B2858" s="4" t="n">
        <f aca="false">(A2858-$A$6)*24</f>
        <v>475.333333333314</v>
      </c>
      <c r="C2858" s="5" t="n">
        <v>10.93</v>
      </c>
    </row>
    <row r="2859" customFormat="false" ht="15" hidden="false" customHeight="false" outlineLevel="0" collapsed="false">
      <c r="A2859" s="3" t="n">
        <v>38858.8402777778</v>
      </c>
      <c r="B2859" s="4" t="n">
        <f aca="false">(A2859-$A$6)*24</f>
        <v>475.5</v>
      </c>
      <c r="C2859" s="5" t="n">
        <v>10.81</v>
      </c>
    </row>
    <row r="2860" customFormat="false" ht="15" hidden="false" customHeight="false" outlineLevel="0" collapsed="false">
      <c r="A2860" s="3" t="n">
        <v>38858.8472222222</v>
      </c>
      <c r="B2860" s="4" t="n">
        <f aca="false">(A2860-$A$6)*24</f>
        <v>475.666666666511</v>
      </c>
      <c r="C2860" s="5" t="n">
        <v>10.63</v>
      </c>
    </row>
    <row r="2861" customFormat="false" ht="15" hidden="false" customHeight="false" outlineLevel="0" collapsed="false">
      <c r="A2861" s="3" t="n">
        <v>38858.8541666667</v>
      </c>
      <c r="B2861" s="4" t="n">
        <f aca="false">(A2861-$A$6)*24</f>
        <v>475.833333333198</v>
      </c>
      <c r="C2861" s="5" t="n">
        <v>10.49</v>
      </c>
    </row>
    <row r="2862" customFormat="false" ht="15" hidden="false" customHeight="false" outlineLevel="0" collapsed="false">
      <c r="A2862" s="3" t="n">
        <v>38858.8611111111</v>
      </c>
      <c r="B2862" s="4" t="n">
        <f aca="false">(A2862-$A$6)*24</f>
        <v>475.999999999884</v>
      </c>
      <c r="C2862" s="5" t="n">
        <v>10.42</v>
      </c>
    </row>
    <row r="2863" customFormat="false" ht="15" hidden="false" customHeight="false" outlineLevel="0" collapsed="false">
      <c r="A2863" s="3" t="n">
        <v>38858.8680555556</v>
      </c>
      <c r="B2863" s="4" t="n">
        <f aca="false">(A2863-$A$6)*24</f>
        <v>476.16666666657</v>
      </c>
      <c r="C2863" s="5" t="n">
        <v>10.38</v>
      </c>
    </row>
    <row r="2864" customFormat="false" ht="15" hidden="false" customHeight="false" outlineLevel="0" collapsed="false">
      <c r="A2864" s="3" t="n">
        <v>38858.875</v>
      </c>
      <c r="B2864" s="4" t="n">
        <f aca="false">(A2864-$A$6)*24</f>
        <v>476.333333333256</v>
      </c>
      <c r="C2864" s="5" t="n">
        <v>10.26</v>
      </c>
    </row>
    <row r="2865" customFormat="false" ht="15" hidden="false" customHeight="false" outlineLevel="0" collapsed="false">
      <c r="A2865" s="3" t="n">
        <v>38858.8819444444</v>
      </c>
      <c r="B2865" s="4" t="n">
        <f aca="false">(A2865-$A$6)*24</f>
        <v>476.499999999942</v>
      </c>
      <c r="C2865" s="5" t="n">
        <v>10.15</v>
      </c>
    </row>
    <row r="2866" customFormat="false" ht="15" hidden="false" customHeight="false" outlineLevel="0" collapsed="false">
      <c r="A2866" s="3" t="n">
        <v>38858.8888888889</v>
      </c>
      <c r="B2866" s="4" t="n">
        <f aca="false">(A2866-$A$6)*24</f>
        <v>476.666666666628</v>
      </c>
      <c r="C2866" s="5" t="n">
        <v>10.03</v>
      </c>
    </row>
    <row r="2867" customFormat="false" ht="15" hidden="false" customHeight="false" outlineLevel="0" collapsed="false">
      <c r="A2867" s="3" t="n">
        <v>38858.8958333333</v>
      </c>
      <c r="B2867" s="4" t="n">
        <f aca="false">(A2867-$A$6)*24</f>
        <v>476.833333333314</v>
      </c>
      <c r="C2867" s="5" t="n">
        <v>9.91</v>
      </c>
    </row>
    <row r="2868" customFormat="false" ht="15" hidden="false" customHeight="false" outlineLevel="0" collapsed="false">
      <c r="A2868" s="3" t="n">
        <v>38858.9027777778</v>
      </c>
      <c r="B2868" s="4" t="n">
        <f aca="false">(A2868-$A$6)*24</f>
        <v>477</v>
      </c>
      <c r="C2868" s="5" t="n">
        <v>9.82</v>
      </c>
    </row>
    <row r="2869" customFormat="false" ht="15" hidden="false" customHeight="false" outlineLevel="0" collapsed="false">
      <c r="A2869" s="3" t="n">
        <v>38858.9097222222</v>
      </c>
      <c r="B2869" s="4" t="n">
        <f aca="false">(A2869-$A$6)*24</f>
        <v>477.166666666511</v>
      </c>
      <c r="C2869" s="5" t="n">
        <v>9.74</v>
      </c>
    </row>
    <row r="2870" customFormat="false" ht="15" hidden="false" customHeight="false" outlineLevel="0" collapsed="false">
      <c r="A2870" s="3" t="n">
        <v>38858.9166666667</v>
      </c>
      <c r="B2870" s="4" t="n">
        <f aca="false">(A2870-$A$6)*24</f>
        <v>477.333333333198</v>
      </c>
      <c r="C2870" s="5" t="n">
        <v>9.67</v>
      </c>
    </row>
    <row r="2871" customFormat="false" ht="15" hidden="false" customHeight="false" outlineLevel="0" collapsed="false">
      <c r="A2871" s="3" t="n">
        <v>38858.9236111111</v>
      </c>
      <c r="B2871" s="4" t="n">
        <f aca="false">(A2871-$A$6)*24</f>
        <v>477.499999999884</v>
      </c>
      <c r="C2871" s="5" t="n">
        <v>9.63</v>
      </c>
    </row>
    <row r="2872" customFormat="false" ht="15" hidden="false" customHeight="false" outlineLevel="0" collapsed="false">
      <c r="A2872" s="3" t="n">
        <v>38858.9305555556</v>
      </c>
      <c r="B2872" s="4" t="n">
        <f aca="false">(A2872-$A$6)*24</f>
        <v>477.66666666657</v>
      </c>
      <c r="C2872" s="5" t="n">
        <v>9.57</v>
      </c>
    </row>
    <row r="2873" customFormat="false" ht="15" hidden="false" customHeight="false" outlineLevel="0" collapsed="false">
      <c r="A2873" s="3" t="n">
        <v>38858.9375</v>
      </c>
      <c r="B2873" s="4" t="n">
        <f aca="false">(A2873-$A$6)*24</f>
        <v>477.833333333256</v>
      </c>
      <c r="C2873" s="5" t="n">
        <v>9.55</v>
      </c>
    </row>
    <row r="2874" customFormat="false" ht="15" hidden="false" customHeight="false" outlineLevel="0" collapsed="false">
      <c r="A2874" s="3" t="n">
        <v>38858.9444444444</v>
      </c>
      <c r="B2874" s="4" t="n">
        <f aca="false">(A2874-$A$6)*24</f>
        <v>477.999999999942</v>
      </c>
      <c r="C2874" s="5" t="n">
        <v>9.47</v>
      </c>
    </row>
    <row r="2875" customFormat="false" ht="15" hidden="false" customHeight="false" outlineLevel="0" collapsed="false">
      <c r="A2875" s="3" t="n">
        <v>38858.9513888889</v>
      </c>
      <c r="B2875" s="4" t="n">
        <f aca="false">(A2875-$A$6)*24</f>
        <v>478.166666666628</v>
      </c>
      <c r="C2875" s="5" t="n">
        <v>9.45</v>
      </c>
    </row>
    <row r="2876" customFormat="false" ht="15" hidden="false" customHeight="false" outlineLevel="0" collapsed="false">
      <c r="A2876" s="3" t="n">
        <v>38858.9583333333</v>
      </c>
      <c r="B2876" s="4" t="n">
        <f aca="false">(A2876-$A$6)*24</f>
        <v>478.333333333314</v>
      </c>
      <c r="C2876" s="5" t="n">
        <v>9.43</v>
      </c>
    </row>
    <row r="2877" customFormat="false" ht="15" hidden="false" customHeight="false" outlineLevel="0" collapsed="false">
      <c r="A2877" s="3" t="n">
        <v>38858.9652777778</v>
      </c>
      <c r="B2877" s="4" t="n">
        <f aca="false">(A2877-$A$6)*24</f>
        <v>478.5</v>
      </c>
      <c r="C2877" s="5" t="n">
        <v>9.4</v>
      </c>
    </row>
    <row r="2878" customFormat="false" ht="15" hidden="false" customHeight="false" outlineLevel="0" collapsed="false">
      <c r="A2878" s="3" t="n">
        <v>38858.9722222222</v>
      </c>
      <c r="B2878" s="4" t="n">
        <f aca="false">(A2878-$A$6)*24</f>
        <v>478.666666666511</v>
      </c>
      <c r="C2878" s="5" t="n">
        <v>9.32</v>
      </c>
    </row>
    <row r="2879" customFormat="false" ht="15" hidden="false" customHeight="false" outlineLevel="0" collapsed="false">
      <c r="A2879" s="3" t="n">
        <v>38858.9791666667</v>
      </c>
      <c r="B2879" s="4" t="n">
        <f aca="false">(A2879-$A$6)*24</f>
        <v>478.833333333198</v>
      </c>
      <c r="C2879" s="5" t="n">
        <v>9.27</v>
      </c>
    </row>
    <row r="2880" customFormat="false" ht="15" hidden="false" customHeight="false" outlineLevel="0" collapsed="false">
      <c r="A2880" s="3" t="n">
        <v>38858.9861111111</v>
      </c>
      <c r="B2880" s="4" t="n">
        <f aca="false">(A2880-$A$6)*24</f>
        <v>478.999999999884</v>
      </c>
      <c r="C2880" s="5" t="n">
        <v>9.23</v>
      </c>
    </row>
    <row r="2881" customFormat="false" ht="15" hidden="false" customHeight="false" outlineLevel="0" collapsed="false">
      <c r="A2881" s="3" t="n">
        <v>38858.9930555556</v>
      </c>
      <c r="B2881" s="4" t="n">
        <f aca="false">(A2881-$A$6)*24</f>
        <v>479.16666666657</v>
      </c>
      <c r="C2881" s="5" t="n">
        <v>9.15</v>
      </c>
    </row>
    <row r="2882" customFormat="false" ht="15" hidden="false" customHeight="false" outlineLevel="0" collapsed="false">
      <c r="A2882" s="3" t="n">
        <v>38859</v>
      </c>
      <c r="B2882" s="4" t="n">
        <f aca="false">(A2882-$A$6)*24</f>
        <v>479.333333333256</v>
      </c>
      <c r="C2882" s="5" t="n">
        <v>9.09</v>
      </c>
    </row>
    <row r="2883" customFormat="false" ht="15" hidden="false" customHeight="false" outlineLevel="0" collapsed="false">
      <c r="A2883" s="3" t="n">
        <v>38859.0069444444</v>
      </c>
      <c r="B2883" s="4" t="n">
        <f aca="false">(A2883-$A$6)*24</f>
        <v>479.499999999942</v>
      </c>
      <c r="C2883" s="5" t="n">
        <v>9</v>
      </c>
    </row>
    <row r="2884" customFormat="false" ht="15" hidden="false" customHeight="false" outlineLevel="0" collapsed="false">
      <c r="A2884" s="3" t="n">
        <v>38859.0138888889</v>
      </c>
      <c r="B2884" s="4" t="n">
        <f aca="false">(A2884-$A$6)*24</f>
        <v>479.666666666628</v>
      </c>
      <c r="C2884" s="5" t="n">
        <v>8.93</v>
      </c>
    </row>
    <row r="2885" customFormat="false" ht="15" hidden="false" customHeight="false" outlineLevel="0" collapsed="false">
      <c r="A2885" s="3" t="n">
        <v>38859.0208333333</v>
      </c>
      <c r="B2885" s="4" t="n">
        <f aca="false">(A2885-$A$6)*24</f>
        <v>479.833333333314</v>
      </c>
      <c r="C2885" s="5" t="n">
        <v>8.81</v>
      </c>
    </row>
    <row r="2886" customFormat="false" ht="15" hidden="false" customHeight="false" outlineLevel="0" collapsed="false">
      <c r="A2886" s="3" t="n">
        <v>38859.0277777778</v>
      </c>
      <c r="B2886" s="4" t="n">
        <f aca="false">(A2886-$A$6)*24</f>
        <v>480</v>
      </c>
      <c r="C2886" s="5" t="n">
        <v>8.71</v>
      </c>
    </row>
    <row r="2887" customFormat="false" ht="15" hidden="false" customHeight="false" outlineLevel="0" collapsed="false">
      <c r="A2887" s="3" t="n">
        <v>38859.0347222222</v>
      </c>
      <c r="B2887" s="4" t="n">
        <f aca="false">(A2887-$A$6)*24</f>
        <v>480.166666666511</v>
      </c>
      <c r="C2887" s="5" t="n">
        <v>8.62</v>
      </c>
    </row>
    <row r="2888" customFormat="false" ht="15" hidden="false" customHeight="false" outlineLevel="0" collapsed="false">
      <c r="A2888" s="3" t="n">
        <v>38859.0416666667</v>
      </c>
      <c r="B2888" s="4" t="n">
        <f aca="false">(A2888-$A$6)*24</f>
        <v>480.333333333198</v>
      </c>
      <c r="C2888" s="5" t="n">
        <v>8.53</v>
      </c>
    </row>
    <row r="2889" customFormat="false" ht="15" hidden="false" customHeight="false" outlineLevel="0" collapsed="false">
      <c r="A2889" s="3" t="n">
        <v>38859.0486111111</v>
      </c>
      <c r="B2889" s="4" t="n">
        <f aca="false">(A2889-$A$6)*24</f>
        <v>480.499999999884</v>
      </c>
      <c r="C2889" s="5" t="n">
        <v>8.46</v>
      </c>
    </row>
    <row r="2890" customFormat="false" ht="15" hidden="false" customHeight="false" outlineLevel="0" collapsed="false">
      <c r="A2890" s="3" t="n">
        <v>38859.0555555556</v>
      </c>
      <c r="B2890" s="4" t="n">
        <f aca="false">(A2890-$A$6)*24</f>
        <v>480.66666666657</v>
      </c>
      <c r="C2890" s="5" t="n">
        <v>8.44</v>
      </c>
    </row>
    <row r="2891" customFormat="false" ht="15" hidden="false" customHeight="false" outlineLevel="0" collapsed="false">
      <c r="A2891" s="3" t="n">
        <v>38859.0625</v>
      </c>
      <c r="B2891" s="4" t="n">
        <f aca="false">(A2891-$A$6)*24</f>
        <v>480.833333333256</v>
      </c>
      <c r="C2891" s="5" t="n">
        <v>8.41</v>
      </c>
    </row>
    <row r="2892" customFormat="false" ht="15" hidden="false" customHeight="false" outlineLevel="0" collapsed="false">
      <c r="A2892" s="3" t="n">
        <v>38859.0694444444</v>
      </c>
      <c r="B2892" s="4" t="n">
        <f aca="false">(A2892-$A$6)*24</f>
        <v>480.999999999942</v>
      </c>
      <c r="C2892" s="5" t="n">
        <v>8.38</v>
      </c>
    </row>
    <row r="2893" customFormat="false" ht="15" hidden="false" customHeight="false" outlineLevel="0" collapsed="false">
      <c r="A2893" s="3" t="n">
        <v>38859.0763888889</v>
      </c>
      <c r="B2893" s="4" t="n">
        <f aca="false">(A2893-$A$6)*24</f>
        <v>481.166666666628</v>
      </c>
      <c r="C2893" s="5" t="n">
        <v>8.34</v>
      </c>
    </row>
    <row r="2894" customFormat="false" ht="15" hidden="false" customHeight="false" outlineLevel="0" collapsed="false">
      <c r="A2894" s="3" t="n">
        <v>38859.0833333333</v>
      </c>
      <c r="B2894" s="4" t="n">
        <f aca="false">(A2894-$A$6)*24</f>
        <v>481.333333333314</v>
      </c>
      <c r="C2894" s="5" t="n">
        <v>8.34</v>
      </c>
    </row>
    <row r="2895" customFormat="false" ht="15" hidden="false" customHeight="false" outlineLevel="0" collapsed="false">
      <c r="A2895" s="3" t="n">
        <v>38859.0902777778</v>
      </c>
      <c r="B2895" s="4" t="n">
        <f aca="false">(A2895-$A$6)*24</f>
        <v>481.5</v>
      </c>
      <c r="C2895" s="5" t="n">
        <v>8.32</v>
      </c>
    </row>
    <row r="2896" customFormat="false" ht="15" hidden="false" customHeight="false" outlineLevel="0" collapsed="false">
      <c r="A2896" s="3" t="n">
        <v>38859.0972222222</v>
      </c>
      <c r="B2896" s="4" t="n">
        <f aca="false">(A2896-$A$6)*24</f>
        <v>481.666666666511</v>
      </c>
      <c r="C2896" s="5" t="n">
        <v>8.3</v>
      </c>
    </row>
    <row r="2897" customFormat="false" ht="15" hidden="false" customHeight="false" outlineLevel="0" collapsed="false">
      <c r="A2897" s="3" t="n">
        <v>38859.1041666667</v>
      </c>
      <c r="B2897" s="4" t="n">
        <f aca="false">(A2897-$A$6)*24</f>
        <v>481.833333333198</v>
      </c>
      <c r="C2897" s="5" t="n">
        <v>8.23</v>
      </c>
    </row>
    <row r="2898" customFormat="false" ht="15" hidden="false" customHeight="false" outlineLevel="0" collapsed="false">
      <c r="A2898" s="3" t="n">
        <v>38859.1111111111</v>
      </c>
      <c r="B2898" s="4" t="n">
        <f aca="false">(A2898-$A$6)*24</f>
        <v>481.999999999884</v>
      </c>
      <c r="C2898" s="5" t="n">
        <v>8.09</v>
      </c>
    </row>
    <row r="2899" customFormat="false" ht="15" hidden="false" customHeight="false" outlineLevel="0" collapsed="false">
      <c r="A2899" s="3" t="n">
        <v>38859.1180555556</v>
      </c>
      <c r="B2899" s="4" t="n">
        <f aca="false">(A2899-$A$6)*24</f>
        <v>482.16666666657</v>
      </c>
      <c r="C2899" s="5" t="n">
        <v>7.96</v>
      </c>
    </row>
    <row r="2900" customFormat="false" ht="15" hidden="false" customHeight="false" outlineLevel="0" collapsed="false">
      <c r="A2900" s="3" t="n">
        <v>38859.125</v>
      </c>
      <c r="B2900" s="4" t="n">
        <f aca="false">(A2900-$A$6)*24</f>
        <v>482.333333333256</v>
      </c>
      <c r="C2900" s="5" t="n">
        <v>7.86</v>
      </c>
    </row>
    <row r="2901" customFormat="false" ht="15" hidden="false" customHeight="false" outlineLevel="0" collapsed="false">
      <c r="A2901" s="3" t="n">
        <v>38859.1319444444</v>
      </c>
      <c r="B2901" s="4" t="n">
        <f aca="false">(A2901-$A$6)*24</f>
        <v>482.499999999942</v>
      </c>
      <c r="C2901" s="5" t="n">
        <v>7.81</v>
      </c>
    </row>
    <row r="2902" customFormat="false" ht="15" hidden="false" customHeight="false" outlineLevel="0" collapsed="false">
      <c r="A2902" s="3" t="n">
        <v>38859.1388888889</v>
      </c>
      <c r="B2902" s="4" t="n">
        <f aca="false">(A2902-$A$6)*24</f>
        <v>482.666666666628</v>
      </c>
      <c r="C2902" s="5" t="n">
        <v>7.77</v>
      </c>
    </row>
    <row r="2903" customFormat="false" ht="15" hidden="false" customHeight="false" outlineLevel="0" collapsed="false">
      <c r="A2903" s="3" t="n">
        <v>38859.1458333333</v>
      </c>
      <c r="B2903" s="4" t="n">
        <f aca="false">(A2903-$A$6)*24</f>
        <v>482.833333333314</v>
      </c>
      <c r="C2903" s="5" t="n">
        <v>7.75</v>
      </c>
    </row>
    <row r="2904" customFormat="false" ht="15" hidden="false" customHeight="false" outlineLevel="0" collapsed="false">
      <c r="A2904" s="3" t="n">
        <v>38859.1527777778</v>
      </c>
      <c r="B2904" s="4" t="n">
        <f aca="false">(A2904-$A$6)*24</f>
        <v>483</v>
      </c>
      <c r="C2904" s="5" t="n">
        <v>7.72</v>
      </c>
    </row>
    <row r="2905" customFormat="false" ht="15" hidden="false" customHeight="false" outlineLevel="0" collapsed="false">
      <c r="A2905" s="3" t="n">
        <v>38859.1597222222</v>
      </c>
      <c r="B2905" s="4" t="n">
        <f aca="false">(A2905-$A$6)*24</f>
        <v>483.166666666511</v>
      </c>
      <c r="C2905" s="5" t="n">
        <v>7.69</v>
      </c>
    </row>
    <row r="2906" customFormat="false" ht="15" hidden="false" customHeight="false" outlineLevel="0" collapsed="false">
      <c r="A2906" s="3" t="n">
        <v>38859.1666666667</v>
      </c>
      <c r="B2906" s="4" t="n">
        <f aca="false">(A2906-$A$6)*24</f>
        <v>483.333333333198</v>
      </c>
      <c r="C2906" s="5" t="n">
        <v>7.68</v>
      </c>
    </row>
    <row r="2907" customFormat="false" ht="15" hidden="false" customHeight="false" outlineLevel="0" collapsed="false">
      <c r="A2907" s="3" t="n">
        <v>38859.1736111111</v>
      </c>
      <c r="B2907" s="4" t="n">
        <f aca="false">(A2907-$A$6)*24</f>
        <v>483.499999999884</v>
      </c>
      <c r="C2907" s="5" t="n">
        <v>7.66</v>
      </c>
    </row>
    <row r="2908" customFormat="false" ht="15" hidden="false" customHeight="false" outlineLevel="0" collapsed="false">
      <c r="A2908" s="3" t="n">
        <v>38859.1805555556</v>
      </c>
      <c r="B2908" s="4" t="n">
        <f aca="false">(A2908-$A$6)*24</f>
        <v>483.66666666657</v>
      </c>
      <c r="C2908" s="5" t="n">
        <v>7.65</v>
      </c>
    </row>
    <row r="2909" customFormat="false" ht="15" hidden="false" customHeight="false" outlineLevel="0" collapsed="false">
      <c r="A2909" s="3" t="n">
        <v>38859.1875</v>
      </c>
      <c r="B2909" s="4" t="n">
        <f aca="false">(A2909-$A$6)*24</f>
        <v>483.833333333256</v>
      </c>
      <c r="C2909" s="5" t="n">
        <v>7.65</v>
      </c>
    </row>
    <row r="2910" customFormat="false" ht="15" hidden="false" customHeight="false" outlineLevel="0" collapsed="false">
      <c r="A2910" s="3" t="n">
        <v>38859.1944444444</v>
      </c>
      <c r="B2910" s="4" t="n">
        <f aca="false">(A2910-$A$6)*24</f>
        <v>483.999999999942</v>
      </c>
      <c r="C2910" s="5" t="n">
        <v>7.63</v>
      </c>
    </row>
    <row r="2911" customFormat="false" ht="15" hidden="false" customHeight="false" outlineLevel="0" collapsed="false">
      <c r="A2911" s="3" t="n">
        <v>38859.2013888889</v>
      </c>
      <c r="B2911" s="4" t="n">
        <f aca="false">(A2911-$A$6)*24</f>
        <v>484.166666666628</v>
      </c>
      <c r="C2911" s="5" t="n">
        <v>7.61</v>
      </c>
    </row>
    <row r="2912" customFormat="false" ht="15" hidden="false" customHeight="false" outlineLevel="0" collapsed="false">
      <c r="A2912" s="3" t="n">
        <v>38859.2083333333</v>
      </c>
      <c r="B2912" s="4" t="n">
        <f aca="false">(A2912-$A$6)*24</f>
        <v>484.333333333314</v>
      </c>
      <c r="C2912" s="5" t="n">
        <v>7.6</v>
      </c>
    </row>
    <row r="2913" customFormat="false" ht="15" hidden="false" customHeight="false" outlineLevel="0" collapsed="false">
      <c r="A2913" s="3" t="n">
        <v>38859.2152777778</v>
      </c>
      <c r="B2913" s="4" t="n">
        <f aca="false">(A2913-$A$6)*24</f>
        <v>484.5</v>
      </c>
      <c r="C2913" s="5" t="n">
        <v>7.59</v>
      </c>
    </row>
    <row r="2914" customFormat="false" ht="15" hidden="false" customHeight="false" outlineLevel="0" collapsed="false">
      <c r="A2914" s="3" t="n">
        <v>38859.2222222222</v>
      </c>
      <c r="B2914" s="4" t="n">
        <f aca="false">(A2914-$A$6)*24</f>
        <v>484.666666666511</v>
      </c>
      <c r="C2914" s="5" t="n">
        <v>7.59</v>
      </c>
    </row>
    <row r="2915" customFormat="false" ht="15" hidden="false" customHeight="false" outlineLevel="0" collapsed="false">
      <c r="A2915" s="3" t="n">
        <v>38859.2291666667</v>
      </c>
      <c r="B2915" s="4" t="n">
        <f aca="false">(A2915-$A$6)*24</f>
        <v>484.833333333198</v>
      </c>
      <c r="C2915" s="5" t="n">
        <v>7.6</v>
      </c>
    </row>
    <row r="2916" customFormat="false" ht="15" hidden="false" customHeight="false" outlineLevel="0" collapsed="false">
      <c r="A2916" s="3" t="n">
        <v>38859.2361111111</v>
      </c>
      <c r="B2916" s="4" t="n">
        <f aca="false">(A2916-$A$6)*24</f>
        <v>484.999999999884</v>
      </c>
      <c r="C2916" s="5" t="n">
        <v>7.59</v>
      </c>
    </row>
    <row r="2917" customFormat="false" ht="15" hidden="false" customHeight="false" outlineLevel="0" collapsed="false">
      <c r="A2917" s="3" t="n">
        <v>38859.2430555556</v>
      </c>
      <c r="B2917" s="4" t="n">
        <f aca="false">(A2917-$A$6)*24</f>
        <v>485.16666666657</v>
      </c>
      <c r="C2917" s="5" t="n">
        <v>7.54</v>
      </c>
    </row>
    <row r="2918" customFormat="false" ht="15" hidden="false" customHeight="false" outlineLevel="0" collapsed="false">
      <c r="A2918" s="3" t="n">
        <v>38859.25</v>
      </c>
      <c r="B2918" s="4" t="n">
        <f aca="false">(A2918-$A$6)*24</f>
        <v>485.333333333256</v>
      </c>
      <c r="C2918" s="5" t="n">
        <v>7.52</v>
      </c>
    </row>
    <row r="2919" customFormat="false" ht="15" hidden="false" customHeight="false" outlineLevel="0" collapsed="false">
      <c r="A2919" s="3" t="n">
        <v>38859.2569444444</v>
      </c>
      <c r="B2919" s="4" t="n">
        <f aca="false">(A2919-$A$6)*24</f>
        <v>485.499999999942</v>
      </c>
      <c r="C2919" s="5" t="n">
        <v>7.53</v>
      </c>
    </row>
    <row r="2920" customFormat="false" ht="15" hidden="false" customHeight="false" outlineLevel="0" collapsed="false">
      <c r="A2920" s="3" t="n">
        <v>38859.2638888889</v>
      </c>
      <c r="B2920" s="4" t="n">
        <f aca="false">(A2920-$A$6)*24</f>
        <v>485.666666666628</v>
      </c>
      <c r="C2920" s="5" t="n">
        <v>7.53</v>
      </c>
    </row>
    <row r="2921" customFormat="false" ht="15" hidden="false" customHeight="false" outlineLevel="0" collapsed="false">
      <c r="A2921" s="3" t="n">
        <v>38859.2708333333</v>
      </c>
      <c r="B2921" s="4" t="n">
        <f aca="false">(A2921-$A$6)*24</f>
        <v>485.833333333314</v>
      </c>
      <c r="C2921" s="5" t="n">
        <v>7.51</v>
      </c>
    </row>
    <row r="2922" customFormat="false" ht="15" hidden="false" customHeight="false" outlineLevel="0" collapsed="false">
      <c r="A2922" s="3" t="n">
        <v>38859.2777777778</v>
      </c>
      <c r="B2922" s="4" t="n">
        <f aca="false">(A2922-$A$6)*24</f>
        <v>486</v>
      </c>
      <c r="C2922" s="5" t="n">
        <v>7.49</v>
      </c>
    </row>
    <row r="2923" customFormat="false" ht="15" hidden="false" customHeight="false" outlineLevel="0" collapsed="false">
      <c r="A2923" s="3" t="n">
        <v>38859.2847222222</v>
      </c>
      <c r="B2923" s="4" t="n">
        <f aca="false">(A2923-$A$6)*24</f>
        <v>486.166666666511</v>
      </c>
      <c r="C2923" s="5" t="n">
        <v>7.46</v>
      </c>
    </row>
    <row r="2924" customFormat="false" ht="15" hidden="false" customHeight="false" outlineLevel="0" collapsed="false">
      <c r="A2924" s="3" t="n">
        <v>38859.2916666667</v>
      </c>
      <c r="B2924" s="4" t="n">
        <f aca="false">(A2924-$A$6)*24</f>
        <v>486.333333333198</v>
      </c>
      <c r="C2924" s="5" t="n">
        <v>7.43</v>
      </c>
    </row>
    <row r="2925" customFormat="false" ht="15" hidden="false" customHeight="false" outlineLevel="0" collapsed="false">
      <c r="A2925" s="3" t="n">
        <v>38859.2986111111</v>
      </c>
      <c r="B2925" s="4" t="n">
        <f aca="false">(A2925-$A$6)*24</f>
        <v>486.499999999884</v>
      </c>
      <c r="C2925" s="5" t="n">
        <v>7.44</v>
      </c>
    </row>
    <row r="2926" customFormat="false" ht="15" hidden="false" customHeight="false" outlineLevel="0" collapsed="false">
      <c r="A2926" s="3" t="n">
        <v>38859.3055555556</v>
      </c>
      <c r="B2926" s="4" t="n">
        <f aca="false">(A2926-$A$6)*24</f>
        <v>486.66666666657</v>
      </c>
      <c r="C2926" s="5" t="n">
        <v>7.46</v>
      </c>
    </row>
    <row r="2927" customFormat="false" ht="15" hidden="false" customHeight="false" outlineLevel="0" collapsed="false">
      <c r="A2927" s="3" t="n">
        <v>38859.3125</v>
      </c>
      <c r="B2927" s="4" t="n">
        <f aca="false">(A2927-$A$6)*24</f>
        <v>486.833333333256</v>
      </c>
      <c r="C2927" s="5" t="n">
        <v>7.47</v>
      </c>
    </row>
    <row r="2928" customFormat="false" ht="15" hidden="false" customHeight="false" outlineLevel="0" collapsed="false">
      <c r="A2928" s="3" t="n">
        <v>38859.3194444444</v>
      </c>
      <c r="B2928" s="4" t="n">
        <f aca="false">(A2928-$A$6)*24</f>
        <v>486.999999999942</v>
      </c>
      <c r="C2928" s="5" t="n">
        <v>7.49</v>
      </c>
    </row>
    <row r="2929" customFormat="false" ht="15" hidden="false" customHeight="false" outlineLevel="0" collapsed="false">
      <c r="A2929" s="3" t="n">
        <v>38859.3263888889</v>
      </c>
      <c r="B2929" s="4" t="n">
        <f aca="false">(A2929-$A$6)*24</f>
        <v>487.166666666628</v>
      </c>
      <c r="C2929" s="5" t="n">
        <v>7.55</v>
      </c>
    </row>
    <row r="2930" customFormat="false" ht="15" hidden="false" customHeight="false" outlineLevel="0" collapsed="false">
      <c r="A2930" s="3" t="n">
        <v>38859.3333333333</v>
      </c>
      <c r="B2930" s="4" t="n">
        <f aca="false">(A2930-$A$6)*24</f>
        <v>487.333333333314</v>
      </c>
      <c r="C2930" s="5" t="n">
        <v>7.62</v>
      </c>
    </row>
    <row r="2931" customFormat="false" ht="15" hidden="false" customHeight="false" outlineLevel="0" collapsed="false">
      <c r="A2931" s="3" t="n">
        <v>38859.3402777778</v>
      </c>
      <c r="B2931" s="4" t="n">
        <f aca="false">(A2931-$A$6)*24</f>
        <v>487.5</v>
      </c>
      <c r="C2931" s="5" t="n">
        <v>7.71</v>
      </c>
    </row>
    <row r="2932" customFormat="false" ht="15" hidden="false" customHeight="false" outlineLevel="0" collapsed="false">
      <c r="A2932" s="3" t="n">
        <v>38859.3472222222</v>
      </c>
      <c r="B2932" s="4" t="n">
        <f aca="false">(A2932-$A$6)*24</f>
        <v>487.666666666511</v>
      </c>
      <c r="C2932" s="5" t="n">
        <v>7.81</v>
      </c>
    </row>
    <row r="2933" customFormat="false" ht="15" hidden="false" customHeight="false" outlineLevel="0" collapsed="false">
      <c r="A2933" s="3" t="n">
        <v>38859.3541666667</v>
      </c>
      <c r="B2933" s="4" t="n">
        <f aca="false">(A2933-$A$6)*24</f>
        <v>487.833333333198</v>
      </c>
      <c r="C2933" s="5" t="n">
        <v>7.87</v>
      </c>
    </row>
    <row r="2934" customFormat="false" ht="15" hidden="false" customHeight="false" outlineLevel="0" collapsed="false">
      <c r="A2934" s="3" t="n">
        <v>38859.3611111111</v>
      </c>
      <c r="B2934" s="4" t="n">
        <f aca="false">(A2934-$A$6)*24</f>
        <v>487.999999999884</v>
      </c>
      <c r="C2934" s="5" t="n">
        <v>7.97</v>
      </c>
    </row>
    <row r="2935" customFormat="false" ht="15" hidden="false" customHeight="false" outlineLevel="0" collapsed="false">
      <c r="A2935" s="3" t="n">
        <v>38859.3680555556</v>
      </c>
      <c r="B2935" s="4" t="n">
        <f aca="false">(A2935-$A$6)*24</f>
        <v>488.16666666657</v>
      </c>
      <c r="C2935" s="5" t="n">
        <v>8.07</v>
      </c>
    </row>
    <row r="2936" customFormat="false" ht="15" hidden="false" customHeight="false" outlineLevel="0" collapsed="false">
      <c r="A2936" s="3" t="n">
        <v>38859.375</v>
      </c>
      <c r="B2936" s="4" t="n">
        <f aca="false">(A2936-$A$6)*24</f>
        <v>488.333333333256</v>
      </c>
      <c r="C2936" s="5" t="n">
        <v>8.16</v>
      </c>
    </row>
    <row r="2937" customFormat="false" ht="15" hidden="false" customHeight="false" outlineLevel="0" collapsed="false">
      <c r="A2937" s="3" t="n">
        <v>38859.3819444444</v>
      </c>
      <c r="B2937" s="4" t="n">
        <f aca="false">(A2937-$A$6)*24</f>
        <v>488.499999999942</v>
      </c>
      <c r="C2937" s="5" t="n">
        <v>8.28</v>
      </c>
    </row>
    <row r="2938" customFormat="false" ht="15" hidden="false" customHeight="false" outlineLevel="0" collapsed="false">
      <c r="A2938" s="3" t="n">
        <v>38859.3888888889</v>
      </c>
      <c r="B2938" s="4" t="n">
        <f aca="false">(A2938-$A$6)*24</f>
        <v>488.666666666628</v>
      </c>
      <c r="C2938" s="5" t="n">
        <v>8.33</v>
      </c>
    </row>
    <row r="2939" customFormat="false" ht="15" hidden="false" customHeight="false" outlineLevel="0" collapsed="false">
      <c r="A2939" s="3" t="n">
        <v>38859.3958333333</v>
      </c>
      <c r="B2939" s="4" t="n">
        <f aca="false">(A2939-$A$6)*24</f>
        <v>488.833333333314</v>
      </c>
      <c r="C2939" s="5" t="n">
        <v>8.39</v>
      </c>
    </row>
    <row r="2940" customFormat="false" ht="15" hidden="false" customHeight="false" outlineLevel="0" collapsed="false">
      <c r="A2940" s="3" t="n">
        <v>38859.4027777778</v>
      </c>
      <c r="B2940" s="4" t="n">
        <f aca="false">(A2940-$A$6)*24</f>
        <v>489</v>
      </c>
      <c r="C2940" s="5" t="n">
        <v>8.49</v>
      </c>
    </row>
    <row r="2941" customFormat="false" ht="15" hidden="false" customHeight="false" outlineLevel="0" collapsed="false">
      <c r="A2941" s="3" t="n">
        <v>38859.4097222222</v>
      </c>
      <c r="B2941" s="4" t="n">
        <f aca="false">(A2941-$A$6)*24</f>
        <v>489.166666666511</v>
      </c>
      <c r="C2941" s="5" t="n">
        <v>8.52</v>
      </c>
    </row>
    <row r="2942" customFormat="false" ht="15" hidden="false" customHeight="false" outlineLevel="0" collapsed="false">
      <c r="A2942" s="3" t="n">
        <v>38859.4166666667</v>
      </c>
      <c r="B2942" s="4" t="n">
        <f aca="false">(A2942-$A$6)*24</f>
        <v>489.333333333198</v>
      </c>
      <c r="C2942" s="5" t="n">
        <v>8.58</v>
      </c>
    </row>
    <row r="2943" customFormat="false" ht="15" hidden="false" customHeight="false" outlineLevel="0" collapsed="false">
      <c r="A2943" s="3" t="n">
        <v>38859.4236111111</v>
      </c>
      <c r="B2943" s="4" t="n">
        <f aca="false">(A2943-$A$6)*24</f>
        <v>489.499999999884</v>
      </c>
      <c r="C2943" s="5" t="n">
        <v>8.65</v>
      </c>
    </row>
    <row r="2944" customFormat="false" ht="15" hidden="false" customHeight="false" outlineLevel="0" collapsed="false">
      <c r="A2944" s="3" t="n">
        <v>38859.4305555556</v>
      </c>
      <c r="B2944" s="4" t="n">
        <f aca="false">(A2944-$A$6)*24</f>
        <v>489.66666666657</v>
      </c>
      <c r="C2944" s="5" t="n">
        <v>8.71</v>
      </c>
    </row>
    <row r="2945" customFormat="false" ht="15" hidden="false" customHeight="false" outlineLevel="0" collapsed="false">
      <c r="A2945" s="3" t="n">
        <v>38859.4375</v>
      </c>
      <c r="B2945" s="4" t="n">
        <f aca="false">(A2945-$A$6)*24</f>
        <v>489.833333333256</v>
      </c>
      <c r="C2945" s="5" t="n">
        <v>8.78</v>
      </c>
    </row>
    <row r="2946" customFormat="false" ht="15" hidden="false" customHeight="false" outlineLevel="0" collapsed="false">
      <c r="A2946" s="3" t="n">
        <v>38859.4444444444</v>
      </c>
      <c r="B2946" s="4" t="n">
        <f aca="false">(A2946-$A$6)*24</f>
        <v>489.999999999942</v>
      </c>
      <c r="C2946" s="5" t="n">
        <v>8.84</v>
      </c>
    </row>
    <row r="2947" customFormat="false" ht="15" hidden="false" customHeight="false" outlineLevel="0" collapsed="false">
      <c r="A2947" s="3" t="n">
        <v>38859.4513888889</v>
      </c>
      <c r="B2947" s="4" t="n">
        <f aca="false">(A2947-$A$6)*24</f>
        <v>490.166666666628</v>
      </c>
      <c r="C2947" s="5" t="n">
        <v>8.95</v>
      </c>
    </row>
    <row r="2948" customFormat="false" ht="15" hidden="false" customHeight="false" outlineLevel="0" collapsed="false">
      <c r="A2948" s="3" t="n">
        <v>38859.4583333333</v>
      </c>
      <c r="B2948" s="4" t="n">
        <f aca="false">(A2948-$A$6)*24</f>
        <v>490.333333333314</v>
      </c>
      <c r="C2948" s="5" t="n">
        <v>9.1</v>
      </c>
    </row>
    <row r="2949" customFormat="false" ht="15" hidden="false" customHeight="false" outlineLevel="0" collapsed="false">
      <c r="A2949" s="3" t="n">
        <v>38859.4652777778</v>
      </c>
      <c r="B2949" s="4" t="n">
        <f aca="false">(A2949-$A$6)*24</f>
        <v>490.5</v>
      </c>
      <c r="C2949" s="5" t="n">
        <v>9.21</v>
      </c>
    </row>
    <row r="2950" customFormat="false" ht="15" hidden="false" customHeight="false" outlineLevel="0" collapsed="false">
      <c r="A2950" s="3" t="n">
        <v>38859.4722222222</v>
      </c>
      <c r="B2950" s="4" t="n">
        <f aca="false">(A2950-$A$6)*24</f>
        <v>490.666666666511</v>
      </c>
      <c r="C2950" s="5" t="n">
        <v>9.32</v>
      </c>
    </row>
    <row r="2951" customFormat="false" ht="15" hidden="false" customHeight="false" outlineLevel="0" collapsed="false">
      <c r="A2951" s="3" t="n">
        <v>38859.4791666667</v>
      </c>
      <c r="B2951" s="4" t="n">
        <f aca="false">(A2951-$A$6)*24</f>
        <v>490.833333333198</v>
      </c>
      <c r="C2951" s="5" t="n">
        <v>9.43</v>
      </c>
    </row>
    <row r="2952" customFormat="false" ht="15" hidden="false" customHeight="false" outlineLevel="0" collapsed="false">
      <c r="A2952" s="3" t="n">
        <v>38859.4861111111</v>
      </c>
      <c r="B2952" s="4" t="n">
        <f aca="false">(A2952-$A$6)*24</f>
        <v>490.999999999884</v>
      </c>
      <c r="C2952" s="5" t="n">
        <v>9.52</v>
      </c>
    </row>
    <row r="2953" customFormat="false" ht="15" hidden="false" customHeight="false" outlineLevel="0" collapsed="false">
      <c r="A2953" s="3" t="n">
        <v>38859.4930555556</v>
      </c>
      <c r="B2953" s="4" t="n">
        <f aca="false">(A2953-$A$6)*24</f>
        <v>491.16666666657</v>
      </c>
      <c r="C2953" s="5" t="n">
        <v>9.66</v>
      </c>
    </row>
    <row r="2954" customFormat="false" ht="15" hidden="false" customHeight="false" outlineLevel="0" collapsed="false">
      <c r="A2954" s="3" t="n">
        <v>38859.5</v>
      </c>
      <c r="B2954" s="4" t="n">
        <f aca="false">(A2954-$A$6)*24</f>
        <v>491.333333333256</v>
      </c>
      <c r="C2954" s="5" t="n">
        <v>9.79</v>
      </c>
    </row>
    <row r="2955" customFormat="false" ht="15" hidden="false" customHeight="false" outlineLevel="0" collapsed="false">
      <c r="A2955" s="3" t="n">
        <v>38859.5069444444</v>
      </c>
      <c r="B2955" s="4" t="n">
        <f aca="false">(A2955-$A$6)*24</f>
        <v>491.499999999942</v>
      </c>
      <c r="C2955" s="5" t="n">
        <v>9.91</v>
      </c>
    </row>
    <row r="2956" customFormat="false" ht="15" hidden="false" customHeight="false" outlineLevel="0" collapsed="false">
      <c r="A2956" s="3" t="n">
        <v>38859.5138888889</v>
      </c>
      <c r="B2956" s="4" t="n">
        <f aca="false">(A2956-$A$6)*24</f>
        <v>491.666666666628</v>
      </c>
      <c r="C2956" s="5" t="n">
        <v>10.02</v>
      </c>
    </row>
    <row r="2957" customFormat="false" ht="15" hidden="false" customHeight="false" outlineLevel="0" collapsed="false">
      <c r="A2957" s="3" t="n">
        <v>38859.5208333333</v>
      </c>
      <c r="B2957" s="4" t="n">
        <f aca="false">(A2957-$A$6)*24</f>
        <v>491.833333333314</v>
      </c>
      <c r="C2957" s="5" t="n">
        <v>10.14</v>
      </c>
    </row>
    <row r="2958" customFormat="false" ht="15" hidden="false" customHeight="false" outlineLevel="0" collapsed="false">
      <c r="A2958" s="3" t="n">
        <v>38859.5277777778</v>
      </c>
      <c r="B2958" s="4" t="n">
        <f aca="false">(A2958-$A$6)*24</f>
        <v>492</v>
      </c>
      <c r="C2958" s="5" t="n">
        <v>10.2</v>
      </c>
    </row>
    <row r="2959" customFormat="false" ht="15" hidden="false" customHeight="false" outlineLevel="0" collapsed="false">
      <c r="A2959" s="3" t="n">
        <v>38859.5347222222</v>
      </c>
      <c r="B2959" s="4" t="n">
        <f aca="false">(A2959-$A$6)*24</f>
        <v>492.166666666511</v>
      </c>
      <c r="C2959" s="5" t="n">
        <v>10.28</v>
      </c>
    </row>
    <row r="2960" customFormat="false" ht="15" hidden="false" customHeight="false" outlineLevel="0" collapsed="false">
      <c r="A2960" s="3" t="n">
        <v>38859.5416666667</v>
      </c>
      <c r="B2960" s="4" t="n">
        <f aca="false">(A2960-$A$6)*24</f>
        <v>492.333333333198</v>
      </c>
      <c r="C2960" s="5" t="n">
        <v>10.43</v>
      </c>
    </row>
    <row r="2961" customFormat="false" ht="15" hidden="false" customHeight="false" outlineLevel="0" collapsed="false">
      <c r="A2961" s="3" t="n">
        <v>38859.5486111111</v>
      </c>
      <c r="B2961" s="4" t="n">
        <f aca="false">(A2961-$A$6)*24</f>
        <v>492.499999999884</v>
      </c>
      <c r="C2961" s="5" t="n">
        <v>10.5</v>
      </c>
    </row>
    <row r="2962" customFormat="false" ht="15" hidden="false" customHeight="false" outlineLevel="0" collapsed="false">
      <c r="A2962" s="3" t="n">
        <v>38859.5555555556</v>
      </c>
      <c r="B2962" s="4" t="n">
        <f aca="false">(A2962-$A$6)*24</f>
        <v>492.66666666657</v>
      </c>
      <c r="C2962" s="5" t="n">
        <v>10.71</v>
      </c>
    </row>
    <row r="2963" customFormat="false" ht="15" hidden="false" customHeight="false" outlineLevel="0" collapsed="false">
      <c r="A2963" s="3" t="n">
        <v>38859.5625</v>
      </c>
      <c r="B2963" s="4" t="n">
        <f aca="false">(A2963-$A$6)*24</f>
        <v>492.833333333256</v>
      </c>
      <c r="C2963" s="5" t="n">
        <v>10.9</v>
      </c>
    </row>
    <row r="2964" customFormat="false" ht="15" hidden="false" customHeight="false" outlineLevel="0" collapsed="false">
      <c r="A2964" s="3" t="n">
        <v>38859.5694444444</v>
      </c>
      <c r="B2964" s="4" t="n">
        <f aca="false">(A2964-$A$6)*24</f>
        <v>492.999999999942</v>
      </c>
      <c r="C2964" s="5" t="n">
        <v>11.07</v>
      </c>
    </row>
    <row r="2965" customFormat="false" ht="15" hidden="false" customHeight="false" outlineLevel="0" collapsed="false">
      <c r="A2965" s="3" t="n">
        <v>38859.5763888889</v>
      </c>
      <c r="B2965" s="4" t="n">
        <f aca="false">(A2965-$A$6)*24</f>
        <v>493.166666666628</v>
      </c>
      <c r="C2965" s="5" t="n">
        <v>11.3</v>
      </c>
    </row>
    <row r="2966" customFormat="false" ht="15" hidden="false" customHeight="false" outlineLevel="0" collapsed="false">
      <c r="A2966" s="3" t="n">
        <v>38859.5833333333</v>
      </c>
      <c r="B2966" s="4" t="n">
        <f aca="false">(A2966-$A$6)*24</f>
        <v>493.333333333314</v>
      </c>
      <c r="C2966" s="5" t="n">
        <v>11.57</v>
      </c>
    </row>
    <row r="2967" customFormat="false" ht="15" hidden="false" customHeight="false" outlineLevel="0" collapsed="false">
      <c r="A2967" s="3" t="n">
        <v>38859.5902777778</v>
      </c>
      <c r="B2967" s="4" t="n">
        <f aca="false">(A2967-$A$6)*24</f>
        <v>493.5</v>
      </c>
      <c r="C2967" s="5" t="n">
        <v>11.71</v>
      </c>
    </row>
    <row r="2968" customFormat="false" ht="15" hidden="false" customHeight="false" outlineLevel="0" collapsed="false">
      <c r="A2968" s="3" t="n">
        <v>38859.5972222222</v>
      </c>
      <c r="B2968" s="4" t="n">
        <f aca="false">(A2968-$A$6)*24</f>
        <v>493.666666666511</v>
      </c>
      <c r="C2968" s="5" t="n">
        <v>11.81</v>
      </c>
    </row>
    <row r="2969" customFormat="false" ht="15" hidden="false" customHeight="false" outlineLevel="0" collapsed="false">
      <c r="A2969" s="3" t="n">
        <v>38859.6041666667</v>
      </c>
      <c r="B2969" s="4" t="n">
        <f aca="false">(A2969-$A$6)*24</f>
        <v>493.833333333198</v>
      </c>
      <c r="C2969" s="5" t="n">
        <v>11.99</v>
      </c>
    </row>
    <row r="2970" customFormat="false" ht="15" hidden="false" customHeight="false" outlineLevel="0" collapsed="false">
      <c r="A2970" s="3" t="n">
        <v>38859.6111111111</v>
      </c>
      <c r="B2970" s="4" t="n">
        <f aca="false">(A2970-$A$6)*24</f>
        <v>493.999999999884</v>
      </c>
      <c r="C2970" s="5" t="n">
        <v>12.06</v>
      </c>
    </row>
    <row r="2971" customFormat="false" ht="15" hidden="false" customHeight="false" outlineLevel="0" collapsed="false">
      <c r="A2971" s="3" t="n">
        <v>38859.6180555556</v>
      </c>
      <c r="B2971" s="4" t="n">
        <f aca="false">(A2971-$A$6)*24</f>
        <v>494.16666666657</v>
      </c>
      <c r="C2971" s="5" t="n">
        <v>12.1</v>
      </c>
    </row>
    <row r="2972" customFormat="false" ht="15" hidden="false" customHeight="false" outlineLevel="0" collapsed="false">
      <c r="A2972" s="3" t="n">
        <v>38859.625</v>
      </c>
      <c r="B2972" s="4" t="n">
        <f aca="false">(A2972-$A$6)*24</f>
        <v>494.333333333256</v>
      </c>
      <c r="C2972" s="5" t="n">
        <v>12.2</v>
      </c>
    </row>
    <row r="2973" customFormat="false" ht="15" hidden="false" customHeight="false" outlineLevel="0" collapsed="false">
      <c r="A2973" s="3" t="n">
        <v>38859.6319444444</v>
      </c>
      <c r="B2973" s="4" t="n">
        <f aca="false">(A2973-$A$6)*24</f>
        <v>494.499999999942</v>
      </c>
      <c r="C2973" s="5" t="n">
        <v>12.17</v>
      </c>
    </row>
    <row r="2974" customFormat="false" ht="15" hidden="false" customHeight="false" outlineLevel="0" collapsed="false">
      <c r="A2974" s="3" t="n">
        <v>38859.6388888889</v>
      </c>
      <c r="B2974" s="4" t="n">
        <f aca="false">(A2974-$A$6)*24</f>
        <v>494.666666666628</v>
      </c>
      <c r="C2974" s="5" t="n">
        <v>12.21</v>
      </c>
    </row>
    <row r="2975" customFormat="false" ht="15" hidden="false" customHeight="false" outlineLevel="0" collapsed="false">
      <c r="A2975" s="3" t="n">
        <v>38859.6458333333</v>
      </c>
      <c r="B2975" s="4" t="n">
        <f aca="false">(A2975-$A$6)*24</f>
        <v>494.833333333314</v>
      </c>
      <c r="C2975" s="5" t="n">
        <v>12.29</v>
      </c>
    </row>
    <row r="2976" customFormat="false" ht="15" hidden="false" customHeight="false" outlineLevel="0" collapsed="false">
      <c r="A2976" s="3" t="n">
        <v>38859.6527777778</v>
      </c>
      <c r="B2976" s="4" t="n">
        <f aca="false">(A2976-$A$6)*24</f>
        <v>495</v>
      </c>
      <c r="C2976" s="5" t="n">
        <v>12.31</v>
      </c>
    </row>
    <row r="2977" customFormat="false" ht="15" hidden="false" customHeight="false" outlineLevel="0" collapsed="false">
      <c r="A2977" s="3" t="n">
        <v>38859.6597222222</v>
      </c>
      <c r="B2977" s="4" t="n">
        <f aca="false">(A2977-$A$6)*24</f>
        <v>495.166666666511</v>
      </c>
      <c r="C2977" s="5" t="n">
        <v>12.34</v>
      </c>
    </row>
    <row r="2978" customFormat="false" ht="15" hidden="false" customHeight="false" outlineLevel="0" collapsed="false">
      <c r="A2978" s="3" t="n">
        <v>38859.6666666667</v>
      </c>
      <c r="B2978" s="4" t="n">
        <f aca="false">(A2978-$A$6)*24</f>
        <v>495.333333333198</v>
      </c>
      <c r="C2978" s="5" t="n">
        <v>12.31</v>
      </c>
    </row>
    <row r="2979" customFormat="false" ht="15" hidden="false" customHeight="false" outlineLevel="0" collapsed="false">
      <c r="A2979" s="3" t="n">
        <v>38859.6736111111</v>
      </c>
      <c r="B2979" s="4" t="n">
        <f aca="false">(A2979-$A$6)*24</f>
        <v>495.499999999884</v>
      </c>
      <c r="C2979" s="5" t="n">
        <v>12.28</v>
      </c>
    </row>
    <row r="2980" customFormat="false" ht="15" hidden="false" customHeight="false" outlineLevel="0" collapsed="false">
      <c r="A2980" s="3" t="n">
        <v>38859.6805555556</v>
      </c>
      <c r="B2980" s="4" t="n">
        <f aca="false">(A2980-$A$6)*24</f>
        <v>495.66666666657</v>
      </c>
      <c r="C2980" s="5" t="n">
        <v>12.25</v>
      </c>
    </row>
    <row r="2981" customFormat="false" ht="15" hidden="false" customHeight="false" outlineLevel="0" collapsed="false">
      <c r="A2981" s="3" t="n">
        <v>38859.6875</v>
      </c>
      <c r="B2981" s="4" t="n">
        <f aca="false">(A2981-$A$6)*24</f>
        <v>495.833333333256</v>
      </c>
      <c r="C2981" s="5" t="n">
        <v>12.51</v>
      </c>
    </row>
    <row r="2982" customFormat="false" ht="15" hidden="false" customHeight="false" outlineLevel="0" collapsed="false">
      <c r="A2982" s="3" t="n">
        <v>38859.6944444444</v>
      </c>
      <c r="B2982" s="4" t="n">
        <f aca="false">(A2982-$A$6)*24</f>
        <v>495.999999999942</v>
      </c>
      <c r="C2982" s="5" t="n">
        <v>12.76</v>
      </c>
    </row>
    <row r="2983" customFormat="false" ht="15" hidden="false" customHeight="false" outlineLevel="0" collapsed="false">
      <c r="A2983" s="3" t="n">
        <v>38859.7013888889</v>
      </c>
      <c r="B2983" s="4" t="n">
        <f aca="false">(A2983-$A$6)*24</f>
        <v>496.166666666628</v>
      </c>
      <c r="C2983" s="5" t="n">
        <v>12.89</v>
      </c>
    </row>
    <row r="2984" customFormat="false" ht="15" hidden="false" customHeight="false" outlineLevel="0" collapsed="false">
      <c r="A2984" s="3" t="n">
        <v>38859.7083333333</v>
      </c>
      <c r="B2984" s="4" t="n">
        <f aca="false">(A2984-$A$6)*24</f>
        <v>496.333333333314</v>
      </c>
      <c r="C2984" s="5" t="n">
        <v>12.88</v>
      </c>
    </row>
    <row r="2985" customFormat="false" ht="15" hidden="false" customHeight="false" outlineLevel="0" collapsed="false">
      <c r="A2985" s="3" t="n">
        <v>38859.7152777778</v>
      </c>
      <c r="B2985" s="4" t="n">
        <f aca="false">(A2985-$A$6)*24</f>
        <v>496.5</v>
      </c>
      <c r="C2985" s="5" t="n">
        <v>12.78</v>
      </c>
    </row>
    <row r="2986" customFormat="false" ht="15" hidden="false" customHeight="false" outlineLevel="0" collapsed="false">
      <c r="A2986" s="3" t="n">
        <v>38859.7222222222</v>
      </c>
      <c r="B2986" s="4" t="n">
        <f aca="false">(A2986-$A$6)*24</f>
        <v>496.666666666511</v>
      </c>
      <c r="C2986" s="5" t="n">
        <v>12.88</v>
      </c>
    </row>
    <row r="2987" customFormat="false" ht="15" hidden="false" customHeight="false" outlineLevel="0" collapsed="false">
      <c r="A2987" s="3" t="n">
        <v>38859.7291666667</v>
      </c>
      <c r="B2987" s="4" t="n">
        <f aca="false">(A2987-$A$6)*24</f>
        <v>496.833333333198</v>
      </c>
      <c r="C2987" s="5" t="n">
        <v>12.98</v>
      </c>
    </row>
    <row r="2988" customFormat="false" ht="15" hidden="false" customHeight="false" outlineLevel="0" collapsed="false">
      <c r="A2988" s="3" t="n">
        <v>38859.7361111111</v>
      </c>
      <c r="B2988" s="4" t="n">
        <f aca="false">(A2988-$A$6)*24</f>
        <v>496.999999999884</v>
      </c>
      <c r="C2988" s="5" t="n">
        <v>13.12</v>
      </c>
    </row>
    <row r="2989" customFormat="false" ht="15" hidden="false" customHeight="false" outlineLevel="0" collapsed="false">
      <c r="A2989" s="3" t="n">
        <v>38859.7430555556</v>
      </c>
      <c r="B2989" s="4" t="n">
        <f aca="false">(A2989-$A$6)*24</f>
        <v>497.16666666657</v>
      </c>
      <c r="C2989" s="5" t="n">
        <v>13.21</v>
      </c>
    </row>
    <row r="2990" customFormat="false" ht="15" hidden="false" customHeight="false" outlineLevel="0" collapsed="false">
      <c r="A2990" s="3" t="n">
        <v>38859.75</v>
      </c>
      <c r="B2990" s="4" t="n">
        <f aca="false">(A2990-$A$6)*24</f>
        <v>497.333333333256</v>
      </c>
      <c r="C2990" s="5" t="n">
        <v>13.14</v>
      </c>
    </row>
    <row r="2991" customFormat="false" ht="15" hidden="false" customHeight="false" outlineLevel="0" collapsed="false">
      <c r="A2991" s="3" t="n">
        <v>38859.7569444444</v>
      </c>
      <c r="B2991" s="4" t="n">
        <f aca="false">(A2991-$A$6)*24</f>
        <v>497.499999999942</v>
      </c>
      <c r="C2991" s="5" t="n">
        <v>13.15</v>
      </c>
    </row>
    <row r="2992" customFormat="false" ht="15" hidden="false" customHeight="false" outlineLevel="0" collapsed="false">
      <c r="A2992" s="3" t="n">
        <v>38859.7638888889</v>
      </c>
      <c r="B2992" s="4" t="n">
        <f aca="false">(A2992-$A$6)*24</f>
        <v>497.666666666628</v>
      </c>
      <c r="C2992" s="5" t="n">
        <v>13.09</v>
      </c>
    </row>
    <row r="2993" customFormat="false" ht="15" hidden="false" customHeight="false" outlineLevel="0" collapsed="false">
      <c r="A2993" s="3" t="n">
        <v>38859.7708333333</v>
      </c>
      <c r="B2993" s="4" t="n">
        <f aca="false">(A2993-$A$6)*24</f>
        <v>497.833333333314</v>
      </c>
      <c r="C2993" s="5" t="n">
        <v>13.17</v>
      </c>
    </row>
    <row r="2994" customFormat="false" ht="15" hidden="false" customHeight="false" outlineLevel="0" collapsed="false">
      <c r="A2994" s="3" t="n">
        <v>38859.7777777778</v>
      </c>
      <c r="B2994" s="4" t="n">
        <f aca="false">(A2994-$A$6)*24</f>
        <v>498</v>
      </c>
      <c r="C2994" s="5" t="n">
        <v>13.24</v>
      </c>
    </row>
    <row r="2995" customFormat="false" ht="15" hidden="false" customHeight="false" outlineLevel="0" collapsed="false">
      <c r="A2995" s="3" t="n">
        <v>38859.7847222222</v>
      </c>
      <c r="B2995" s="4" t="n">
        <f aca="false">(A2995-$A$6)*24</f>
        <v>498.166666666511</v>
      </c>
      <c r="C2995" s="5" t="n">
        <v>13.27</v>
      </c>
    </row>
    <row r="2996" customFormat="false" ht="15" hidden="false" customHeight="false" outlineLevel="0" collapsed="false">
      <c r="A2996" s="3" t="n">
        <v>38859.7916666667</v>
      </c>
      <c r="B2996" s="4" t="n">
        <f aca="false">(A2996-$A$6)*24</f>
        <v>498.333333333198</v>
      </c>
      <c r="C2996" s="5" t="n">
        <v>13.22</v>
      </c>
    </row>
    <row r="2997" customFormat="false" ht="15" hidden="false" customHeight="false" outlineLevel="0" collapsed="false">
      <c r="A2997" s="3" t="n">
        <v>38859.7986111111</v>
      </c>
      <c r="B2997" s="4" t="n">
        <f aca="false">(A2997-$A$6)*24</f>
        <v>498.499999999884</v>
      </c>
      <c r="C2997" s="5" t="n">
        <v>13.18</v>
      </c>
    </row>
    <row r="2998" customFormat="false" ht="15" hidden="false" customHeight="false" outlineLevel="0" collapsed="false">
      <c r="A2998" s="3" t="n">
        <v>38859.8055555556</v>
      </c>
      <c r="B2998" s="4" t="n">
        <f aca="false">(A2998-$A$6)*24</f>
        <v>498.66666666657</v>
      </c>
      <c r="C2998" s="5" t="n">
        <v>13.04</v>
      </c>
    </row>
    <row r="2999" customFormat="false" ht="15" hidden="false" customHeight="false" outlineLevel="0" collapsed="false">
      <c r="A2999" s="3" t="n">
        <v>38859.8125</v>
      </c>
      <c r="B2999" s="4" t="n">
        <f aca="false">(A2999-$A$6)*24</f>
        <v>498.833333333256</v>
      </c>
      <c r="C2999" s="5" t="n">
        <v>12.87</v>
      </c>
    </row>
    <row r="3000" customFormat="false" ht="15" hidden="false" customHeight="false" outlineLevel="0" collapsed="false">
      <c r="A3000" s="3" t="n">
        <v>38859.8194444444</v>
      </c>
      <c r="B3000" s="4" t="n">
        <f aca="false">(A3000-$A$6)*24</f>
        <v>498.999999999942</v>
      </c>
      <c r="C3000" s="5" t="n">
        <v>12.72</v>
      </c>
    </row>
    <row r="3001" customFormat="false" ht="15" hidden="false" customHeight="false" outlineLevel="0" collapsed="false">
      <c r="A3001" s="3" t="n">
        <v>38859.8263888889</v>
      </c>
      <c r="B3001" s="4" t="n">
        <f aca="false">(A3001-$A$6)*24</f>
        <v>499.166666666628</v>
      </c>
      <c r="C3001" s="5" t="n">
        <v>12.61</v>
      </c>
    </row>
    <row r="3002" customFormat="false" ht="15" hidden="false" customHeight="false" outlineLevel="0" collapsed="false">
      <c r="A3002" s="3" t="n">
        <v>38859.8333333333</v>
      </c>
      <c r="B3002" s="4" t="n">
        <f aca="false">(A3002-$A$6)*24</f>
        <v>499.333333333314</v>
      </c>
      <c r="C3002" s="5" t="n">
        <v>12.36</v>
      </c>
    </row>
    <row r="3003" customFormat="false" ht="15" hidden="false" customHeight="false" outlineLevel="0" collapsed="false">
      <c r="A3003" s="3" t="n">
        <v>38859.8402777778</v>
      </c>
      <c r="B3003" s="4" t="n">
        <f aca="false">(A3003-$A$6)*24</f>
        <v>499.5</v>
      </c>
      <c r="C3003" s="5" t="n">
        <v>12.16</v>
      </c>
    </row>
    <row r="3004" customFormat="false" ht="15" hidden="false" customHeight="false" outlineLevel="0" collapsed="false">
      <c r="A3004" s="3" t="n">
        <v>38859.8472222222</v>
      </c>
      <c r="B3004" s="4" t="n">
        <f aca="false">(A3004-$A$6)*24</f>
        <v>499.666666666511</v>
      </c>
      <c r="C3004" s="5" t="n">
        <v>11.97</v>
      </c>
    </row>
    <row r="3005" customFormat="false" ht="15" hidden="false" customHeight="false" outlineLevel="0" collapsed="false">
      <c r="A3005" s="3" t="n">
        <v>38859.8541666667</v>
      </c>
      <c r="B3005" s="4" t="n">
        <f aca="false">(A3005-$A$6)*24</f>
        <v>499.833333333198</v>
      </c>
      <c r="C3005" s="5" t="n">
        <v>11.68</v>
      </c>
    </row>
    <row r="3006" customFormat="false" ht="15" hidden="false" customHeight="false" outlineLevel="0" collapsed="false">
      <c r="A3006" s="3" t="n">
        <v>38859.8611111111</v>
      </c>
      <c r="B3006" s="4" t="n">
        <f aca="false">(A3006-$A$6)*24</f>
        <v>499.999999999884</v>
      </c>
      <c r="C3006" s="5" t="n">
        <v>11.38</v>
      </c>
    </row>
    <row r="3007" customFormat="false" ht="15" hidden="false" customHeight="false" outlineLevel="0" collapsed="false">
      <c r="A3007" s="3" t="n">
        <v>38859.8680555556</v>
      </c>
      <c r="B3007" s="4" t="n">
        <f aca="false">(A3007-$A$6)*24</f>
        <v>500.16666666657</v>
      </c>
      <c r="C3007" s="5" t="n">
        <v>11.19</v>
      </c>
    </row>
    <row r="3008" customFormat="false" ht="15" hidden="false" customHeight="false" outlineLevel="0" collapsed="false">
      <c r="A3008" s="3" t="n">
        <v>38859.875</v>
      </c>
      <c r="B3008" s="4" t="n">
        <f aca="false">(A3008-$A$6)*24</f>
        <v>500.333333333256</v>
      </c>
      <c r="C3008" s="5" t="n">
        <v>10.98</v>
      </c>
    </row>
    <row r="3009" customFormat="false" ht="15" hidden="false" customHeight="false" outlineLevel="0" collapsed="false">
      <c r="A3009" s="3" t="n">
        <v>38859.8819444444</v>
      </c>
      <c r="B3009" s="4" t="n">
        <f aca="false">(A3009-$A$6)*24</f>
        <v>500.499999999942</v>
      </c>
      <c r="C3009" s="5" t="n">
        <v>10.78</v>
      </c>
    </row>
    <row r="3010" customFormat="false" ht="15" hidden="false" customHeight="false" outlineLevel="0" collapsed="false">
      <c r="A3010" s="3" t="n">
        <v>38859.8888888889</v>
      </c>
      <c r="B3010" s="4" t="n">
        <f aca="false">(A3010-$A$6)*24</f>
        <v>500.666666666628</v>
      </c>
      <c r="C3010" s="5" t="n">
        <v>10.56</v>
      </c>
    </row>
    <row r="3011" customFormat="false" ht="15" hidden="false" customHeight="false" outlineLevel="0" collapsed="false">
      <c r="A3011" s="3" t="n">
        <v>38859.8958333333</v>
      </c>
      <c r="B3011" s="4" t="n">
        <f aca="false">(A3011-$A$6)*24</f>
        <v>500.833333333314</v>
      </c>
      <c r="C3011" s="5" t="n">
        <v>10.38</v>
      </c>
    </row>
    <row r="3012" customFormat="false" ht="15" hidden="false" customHeight="false" outlineLevel="0" collapsed="false">
      <c r="A3012" s="3" t="n">
        <v>38859.9027777778</v>
      </c>
      <c r="B3012" s="4" t="n">
        <f aca="false">(A3012-$A$6)*24</f>
        <v>501</v>
      </c>
      <c r="C3012" s="5" t="n">
        <v>10.06</v>
      </c>
    </row>
    <row r="3013" customFormat="false" ht="15" hidden="false" customHeight="false" outlineLevel="0" collapsed="false">
      <c r="A3013" s="3" t="n">
        <v>38859.9097222222</v>
      </c>
      <c r="B3013" s="4" t="n">
        <f aca="false">(A3013-$A$6)*24</f>
        <v>501.166666666511</v>
      </c>
      <c r="C3013" s="5" t="n">
        <v>9.84</v>
      </c>
    </row>
    <row r="3014" customFormat="false" ht="15" hidden="false" customHeight="false" outlineLevel="0" collapsed="false">
      <c r="A3014" s="3" t="n">
        <v>38859.9166666667</v>
      </c>
      <c r="B3014" s="4" t="n">
        <f aca="false">(A3014-$A$6)*24</f>
        <v>501.333333333198</v>
      </c>
      <c r="C3014" s="5" t="n">
        <v>9.63</v>
      </c>
    </row>
    <row r="3015" customFormat="false" ht="15" hidden="false" customHeight="false" outlineLevel="0" collapsed="false">
      <c r="A3015" s="3" t="n">
        <v>38859.9236111111</v>
      </c>
      <c r="B3015" s="4" t="n">
        <f aca="false">(A3015-$A$6)*24</f>
        <v>501.499999999884</v>
      </c>
      <c r="C3015" s="5" t="n">
        <v>9.43</v>
      </c>
    </row>
    <row r="3016" customFormat="false" ht="15" hidden="false" customHeight="false" outlineLevel="0" collapsed="false">
      <c r="A3016" s="3" t="n">
        <v>38859.9305555556</v>
      </c>
      <c r="B3016" s="4" t="n">
        <f aca="false">(A3016-$A$6)*24</f>
        <v>501.66666666657</v>
      </c>
      <c r="C3016" s="5" t="n">
        <v>9.26</v>
      </c>
    </row>
    <row r="3017" customFormat="false" ht="15" hidden="false" customHeight="false" outlineLevel="0" collapsed="false">
      <c r="A3017" s="3" t="n">
        <v>38859.9375</v>
      </c>
      <c r="B3017" s="4" t="n">
        <f aca="false">(A3017-$A$6)*24</f>
        <v>501.833333333256</v>
      </c>
      <c r="C3017" s="5" t="n">
        <v>8.92</v>
      </c>
    </row>
    <row r="3018" customFormat="false" ht="15" hidden="false" customHeight="false" outlineLevel="0" collapsed="false">
      <c r="A3018" s="3" t="n">
        <v>38859.9444444444</v>
      </c>
      <c r="B3018" s="4" t="n">
        <f aca="false">(A3018-$A$6)*24</f>
        <v>501.999999999942</v>
      </c>
      <c r="C3018" s="5" t="n">
        <v>8.49</v>
      </c>
    </row>
    <row r="3019" customFormat="false" ht="15" hidden="false" customHeight="false" outlineLevel="0" collapsed="false">
      <c r="A3019" s="3" t="n">
        <v>38859.9513888889</v>
      </c>
      <c r="B3019" s="4" t="n">
        <f aca="false">(A3019-$A$6)*24</f>
        <v>502.166666666628</v>
      </c>
      <c r="C3019" s="5" t="n">
        <v>8.27</v>
      </c>
    </row>
    <row r="3020" customFormat="false" ht="15" hidden="false" customHeight="false" outlineLevel="0" collapsed="false">
      <c r="A3020" s="3" t="n">
        <v>38859.9583333333</v>
      </c>
      <c r="B3020" s="4" t="n">
        <f aca="false">(A3020-$A$6)*24</f>
        <v>502.333333333314</v>
      </c>
      <c r="C3020" s="5" t="n">
        <v>8.07</v>
      </c>
    </row>
    <row r="3021" customFormat="false" ht="15" hidden="false" customHeight="false" outlineLevel="0" collapsed="false">
      <c r="A3021" s="3" t="n">
        <v>38859.9652777778</v>
      </c>
      <c r="B3021" s="4" t="n">
        <f aca="false">(A3021-$A$6)*24</f>
        <v>502.5</v>
      </c>
      <c r="C3021" s="5" t="n">
        <v>7.85</v>
      </c>
    </row>
    <row r="3022" customFormat="false" ht="15" hidden="false" customHeight="false" outlineLevel="0" collapsed="false">
      <c r="A3022" s="3" t="n">
        <v>38859.9722222222</v>
      </c>
      <c r="B3022" s="4" t="n">
        <f aca="false">(A3022-$A$6)*24</f>
        <v>502.666666666511</v>
      </c>
      <c r="C3022" s="5" t="n">
        <v>7.78</v>
      </c>
    </row>
    <row r="3023" customFormat="false" ht="15" hidden="false" customHeight="false" outlineLevel="0" collapsed="false">
      <c r="A3023" s="3" t="n">
        <v>38859.9791666667</v>
      </c>
      <c r="B3023" s="4" t="n">
        <f aca="false">(A3023-$A$6)*24</f>
        <v>502.833333333198</v>
      </c>
      <c r="C3023" s="5" t="n">
        <v>7.66</v>
      </c>
    </row>
    <row r="3024" customFormat="false" ht="15" hidden="false" customHeight="false" outlineLevel="0" collapsed="false">
      <c r="A3024" s="3" t="n">
        <v>38859.9861111111</v>
      </c>
      <c r="B3024" s="4" t="n">
        <f aca="false">(A3024-$A$6)*24</f>
        <v>502.999999999884</v>
      </c>
      <c r="C3024" s="5" t="n">
        <v>7.46</v>
      </c>
    </row>
    <row r="3025" customFormat="false" ht="15" hidden="false" customHeight="false" outlineLevel="0" collapsed="false">
      <c r="A3025" s="3" t="n">
        <v>38859.9930555556</v>
      </c>
      <c r="B3025" s="4" t="n">
        <f aca="false">(A3025-$A$6)*24</f>
        <v>503.16666666657</v>
      </c>
      <c r="C3025" s="5" t="n">
        <v>7.27</v>
      </c>
    </row>
    <row r="3026" customFormat="false" ht="15" hidden="false" customHeight="false" outlineLevel="0" collapsed="false">
      <c r="A3026" s="3" t="n">
        <v>38860</v>
      </c>
      <c r="B3026" s="4" t="n">
        <f aca="false">(A3026-$A$6)*24</f>
        <v>503.333333333256</v>
      </c>
      <c r="C3026" s="5" t="n">
        <v>7.22</v>
      </c>
    </row>
    <row r="3027" customFormat="false" ht="15" hidden="false" customHeight="false" outlineLevel="0" collapsed="false">
      <c r="A3027" s="3" t="n">
        <v>38860.0069444444</v>
      </c>
      <c r="B3027" s="4" t="n">
        <f aca="false">(A3027-$A$6)*24</f>
        <v>503.499999999942</v>
      </c>
      <c r="C3027" s="5" t="n">
        <v>7.09</v>
      </c>
    </row>
    <row r="3028" customFormat="false" ht="15" hidden="false" customHeight="false" outlineLevel="0" collapsed="false">
      <c r="A3028" s="3" t="n">
        <v>38860.0138888889</v>
      </c>
      <c r="B3028" s="4" t="n">
        <f aca="false">(A3028-$A$6)*24</f>
        <v>503.666666666628</v>
      </c>
      <c r="C3028" s="5" t="n">
        <v>6.893</v>
      </c>
    </row>
    <row r="3029" customFormat="false" ht="15" hidden="false" customHeight="false" outlineLevel="0" collapsed="false">
      <c r="A3029" s="3" t="n">
        <v>38860.0208333333</v>
      </c>
      <c r="B3029" s="4" t="n">
        <f aca="false">(A3029-$A$6)*24</f>
        <v>503.833333333314</v>
      </c>
      <c r="C3029" s="5" t="n">
        <v>6.841</v>
      </c>
    </row>
    <row r="3030" customFormat="false" ht="15" hidden="false" customHeight="false" outlineLevel="0" collapsed="false">
      <c r="A3030" s="3" t="n">
        <v>38860.0277777778</v>
      </c>
      <c r="B3030" s="4" t="n">
        <f aca="false">(A3030-$A$6)*24</f>
        <v>504</v>
      </c>
      <c r="C3030" s="5" t="n">
        <v>6.787</v>
      </c>
    </row>
    <row r="3031" customFormat="false" ht="15" hidden="false" customHeight="false" outlineLevel="0" collapsed="false">
      <c r="A3031" s="3" t="n">
        <v>38860.0347222222</v>
      </c>
      <c r="B3031" s="4" t="n">
        <f aca="false">(A3031-$A$6)*24</f>
        <v>504.166666666511</v>
      </c>
      <c r="C3031" s="5" t="n">
        <v>6.791</v>
      </c>
    </row>
    <row r="3032" customFormat="false" ht="15" hidden="false" customHeight="false" outlineLevel="0" collapsed="false">
      <c r="A3032" s="3" t="n">
        <v>38860.0416666667</v>
      </c>
      <c r="B3032" s="4" t="n">
        <f aca="false">(A3032-$A$6)*24</f>
        <v>504.333333333198</v>
      </c>
      <c r="C3032" s="5" t="n">
        <v>6.812</v>
      </c>
    </row>
    <row r="3033" customFormat="false" ht="15" hidden="false" customHeight="false" outlineLevel="0" collapsed="false">
      <c r="A3033" s="3" t="n">
        <v>38860.0486111111</v>
      </c>
      <c r="B3033" s="4" t="n">
        <f aca="false">(A3033-$A$6)*24</f>
        <v>504.499999999884</v>
      </c>
      <c r="C3033" s="5" t="n">
        <v>6.768</v>
      </c>
    </row>
    <row r="3034" customFormat="false" ht="15" hidden="false" customHeight="false" outlineLevel="0" collapsed="false">
      <c r="A3034" s="3" t="n">
        <v>38860.0555555556</v>
      </c>
      <c r="B3034" s="4" t="n">
        <f aca="false">(A3034-$A$6)*24</f>
        <v>504.66666666657</v>
      </c>
      <c r="C3034" s="5" t="n">
        <v>6.703</v>
      </c>
    </row>
    <row r="3035" customFormat="false" ht="15" hidden="false" customHeight="false" outlineLevel="0" collapsed="false">
      <c r="A3035" s="3" t="n">
        <v>38860.0625</v>
      </c>
      <c r="B3035" s="4" t="n">
        <f aca="false">(A3035-$A$6)*24</f>
        <v>504.833333333256</v>
      </c>
      <c r="C3035" s="5" t="n">
        <v>6.61</v>
      </c>
    </row>
    <row r="3036" customFormat="false" ht="15" hidden="false" customHeight="false" outlineLevel="0" collapsed="false">
      <c r="A3036" s="3" t="n">
        <v>38860.0694444444</v>
      </c>
      <c r="B3036" s="4" t="n">
        <f aca="false">(A3036-$A$6)*24</f>
        <v>504.999999999942</v>
      </c>
      <c r="C3036" s="5" t="n">
        <v>6.573</v>
      </c>
    </row>
    <row r="3037" customFormat="false" ht="15" hidden="false" customHeight="false" outlineLevel="0" collapsed="false">
      <c r="A3037" s="3" t="n">
        <v>38860.0763888889</v>
      </c>
      <c r="B3037" s="4" t="n">
        <f aca="false">(A3037-$A$6)*24</f>
        <v>505.166666666628</v>
      </c>
      <c r="C3037" s="5" t="n">
        <v>6.618</v>
      </c>
    </row>
    <row r="3038" customFormat="false" ht="15" hidden="false" customHeight="false" outlineLevel="0" collapsed="false">
      <c r="A3038" s="3" t="n">
        <v>38860.0833333333</v>
      </c>
      <c r="B3038" s="4" t="n">
        <f aca="false">(A3038-$A$6)*24</f>
        <v>505.333333333314</v>
      </c>
      <c r="C3038" s="5" t="n">
        <v>6.645</v>
      </c>
    </row>
    <row r="3039" customFormat="false" ht="15" hidden="false" customHeight="false" outlineLevel="0" collapsed="false">
      <c r="A3039" s="3" t="n">
        <v>38860.0902777778</v>
      </c>
      <c r="B3039" s="4" t="n">
        <f aca="false">(A3039-$A$6)*24</f>
        <v>505.5</v>
      </c>
      <c r="C3039" s="5" t="n">
        <v>6.688</v>
      </c>
    </row>
    <row r="3040" customFormat="false" ht="15" hidden="false" customHeight="false" outlineLevel="0" collapsed="false">
      <c r="A3040" s="3" t="n">
        <v>38860.0972222222</v>
      </c>
      <c r="B3040" s="4" t="n">
        <f aca="false">(A3040-$A$6)*24</f>
        <v>505.666666666511</v>
      </c>
      <c r="C3040" s="5" t="n">
        <v>6.711</v>
      </c>
    </row>
    <row r="3041" customFormat="false" ht="15" hidden="false" customHeight="false" outlineLevel="0" collapsed="false">
      <c r="A3041" s="3" t="n">
        <v>38860.1041666667</v>
      </c>
      <c r="B3041" s="4" t="n">
        <f aca="false">(A3041-$A$6)*24</f>
        <v>505.833333333198</v>
      </c>
      <c r="C3041" s="5" t="n">
        <v>6.739</v>
      </c>
    </row>
    <row r="3042" customFormat="false" ht="15" hidden="false" customHeight="false" outlineLevel="0" collapsed="false">
      <c r="A3042" s="3" t="n">
        <v>38860.1111111111</v>
      </c>
      <c r="B3042" s="4" t="n">
        <f aca="false">(A3042-$A$6)*24</f>
        <v>505.999999999884</v>
      </c>
      <c r="C3042" s="5" t="n">
        <v>6.752</v>
      </c>
    </row>
    <row r="3043" customFormat="false" ht="15" hidden="false" customHeight="false" outlineLevel="0" collapsed="false">
      <c r="A3043" s="3" t="n">
        <v>38860.1180555556</v>
      </c>
      <c r="B3043" s="4" t="n">
        <f aca="false">(A3043-$A$6)*24</f>
        <v>506.16666666657</v>
      </c>
      <c r="C3043" s="5" t="n">
        <v>6.729</v>
      </c>
    </row>
    <row r="3044" customFormat="false" ht="15" hidden="false" customHeight="false" outlineLevel="0" collapsed="false">
      <c r="A3044" s="3" t="n">
        <v>38860.125</v>
      </c>
      <c r="B3044" s="4" t="n">
        <f aca="false">(A3044-$A$6)*24</f>
        <v>506.333333333256</v>
      </c>
      <c r="C3044" s="5" t="n">
        <v>6.665</v>
      </c>
    </row>
    <row r="3045" customFormat="false" ht="15" hidden="false" customHeight="false" outlineLevel="0" collapsed="false">
      <c r="A3045" s="3" t="n">
        <v>38860.1319444444</v>
      </c>
      <c r="B3045" s="4" t="n">
        <f aca="false">(A3045-$A$6)*24</f>
        <v>506.499999999942</v>
      </c>
      <c r="C3045" s="5" t="n">
        <v>6.62</v>
      </c>
    </row>
    <row r="3046" customFormat="false" ht="15" hidden="false" customHeight="false" outlineLevel="0" collapsed="false">
      <c r="A3046" s="3" t="n">
        <v>38860.1388888889</v>
      </c>
      <c r="B3046" s="4" t="n">
        <f aca="false">(A3046-$A$6)*24</f>
        <v>506.666666666628</v>
      </c>
      <c r="C3046" s="5" t="n">
        <v>6.528</v>
      </c>
    </row>
    <row r="3047" customFormat="false" ht="15" hidden="false" customHeight="false" outlineLevel="0" collapsed="false">
      <c r="A3047" s="3" t="n">
        <v>38860.1458333333</v>
      </c>
      <c r="B3047" s="4" t="n">
        <f aca="false">(A3047-$A$6)*24</f>
        <v>506.833333333314</v>
      </c>
      <c r="C3047" s="5" t="n">
        <v>6.464</v>
      </c>
    </row>
    <row r="3048" customFormat="false" ht="15" hidden="false" customHeight="false" outlineLevel="0" collapsed="false">
      <c r="A3048" s="3" t="n">
        <v>38860.1527777778</v>
      </c>
      <c r="B3048" s="4" t="n">
        <f aca="false">(A3048-$A$6)*24</f>
        <v>507</v>
      </c>
      <c r="C3048" s="5" t="n">
        <v>6.437</v>
      </c>
    </row>
    <row r="3049" customFormat="false" ht="15" hidden="false" customHeight="false" outlineLevel="0" collapsed="false">
      <c r="A3049" s="3" t="n">
        <v>38860.1597222222</v>
      </c>
      <c r="B3049" s="4" t="n">
        <f aca="false">(A3049-$A$6)*24</f>
        <v>507.166666666511</v>
      </c>
      <c r="C3049" s="5" t="n">
        <v>6.429</v>
      </c>
    </row>
    <row r="3050" customFormat="false" ht="15" hidden="false" customHeight="false" outlineLevel="0" collapsed="false">
      <c r="A3050" s="3" t="n">
        <v>38860.1666666667</v>
      </c>
      <c r="B3050" s="4" t="n">
        <f aca="false">(A3050-$A$6)*24</f>
        <v>507.333333333198</v>
      </c>
      <c r="C3050" s="5" t="n">
        <v>6.444</v>
      </c>
    </row>
    <row r="3051" customFormat="false" ht="15" hidden="false" customHeight="false" outlineLevel="0" collapsed="false">
      <c r="A3051" s="3" t="n">
        <v>38860.1736111111</v>
      </c>
      <c r="B3051" s="4" t="n">
        <f aca="false">(A3051-$A$6)*24</f>
        <v>507.499999999884</v>
      </c>
      <c r="C3051" s="5" t="n">
        <v>6.416</v>
      </c>
    </row>
    <row r="3052" customFormat="false" ht="15" hidden="false" customHeight="false" outlineLevel="0" collapsed="false">
      <c r="A3052" s="3" t="n">
        <v>38860.1805555556</v>
      </c>
      <c r="B3052" s="4" t="n">
        <f aca="false">(A3052-$A$6)*24</f>
        <v>507.66666666657</v>
      </c>
      <c r="C3052" s="5" t="n">
        <v>6.41</v>
      </c>
    </row>
    <row r="3053" customFormat="false" ht="15" hidden="false" customHeight="false" outlineLevel="0" collapsed="false">
      <c r="A3053" s="3" t="n">
        <v>38860.1875</v>
      </c>
      <c r="B3053" s="4" t="n">
        <f aca="false">(A3053-$A$6)*24</f>
        <v>507.833333333256</v>
      </c>
      <c r="C3053" s="5" t="n">
        <v>6.394</v>
      </c>
    </row>
    <row r="3054" customFormat="false" ht="15" hidden="false" customHeight="false" outlineLevel="0" collapsed="false">
      <c r="A3054" s="3" t="n">
        <v>38860.1944444444</v>
      </c>
      <c r="B3054" s="4" t="n">
        <f aca="false">(A3054-$A$6)*24</f>
        <v>507.999999999942</v>
      </c>
      <c r="C3054" s="5" t="n">
        <v>6.362</v>
      </c>
    </row>
    <row r="3055" customFormat="false" ht="15" hidden="false" customHeight="false" outlineLevel="0" collapsed="false">
      <c r="A3055" s="3" t="n">
        <v>38860.2013888889</v>
      </c>
      <c r="B3055" s="4" t="n">
        <f aca="false">(A3055-$A$6)*24</f>
        <v>508.166666666628</v>
      </c>
      <c r="C3055" s="5" t="n">
        <v>6.345</v>
      </c>
    </row>
    <row r="3056" customFormat="false" ht="15" hidden="false" customHeight="false" outlineLevel="0" collapsed="false">
      <c r="A3056" s="3" t="n">
        <v>38860.2083333333</v>
      </c>
      <c r="B3056" s="4" t="n">
        <f aca="false">(A3056-$A$6)*24</f>
        <v>508.333333333314</v>
      </c>
      <c r="C3056" s="5" t="n">
        <v>6.309</v>
      </c>
    </row>
    <row r="3057" customFormat="false" ht="15" hidden="false" customHeight="false" outlineLevel="0" collapsed="false">
      <c r="A3057" s="3" t="n">
        <v>38860.2152777778</v>
      </c>
      <c r="B3057" s="4" t="n">
        <f aca="false">(A3057-$A$6)*24</f>
        <v>508.5</v>
      </c>
      <c r="C3057" s="5" t="n">
        <v>6.286</v>
      </c>
    </row>
    <row r="3058" customFormat="false" ht="15" hidden="false" customHeight="false" outlineLevel="0" collapsed="false">
      <c r="A3058" s="3" t="n">
        <v>38860.2222222222</v>
      </c>
      <c r="B3058" s="4" t="n">
        <f aca="false">(A3058-$A$6)*24</f>
        <v>508.666666666511</v>
      </c>
      <c r="C3058" s="5" t="n">
        <v>6.27</v>
      </c>
    </row>
    <row r="3059" customFormat="false" ht="15" hidden="false" customHeight="false" outlineLevel="0" collapsed="false">
      <c r="A3059" s="3" t="n">
        <v>38860.2291666667</v>
      </c>
      <c r="B3059" s="4" t="n">
        <f aca="false">(A3059-$A$6)*24</f>
        <v>508.833333333198</v>
      </c>
      <c r="C3059" s="5" t="n">
        <v>6.258</v>
      </c>
    </row>
    <row r="3060" customFormat="false" ht="15" hidden="false" customHeight="false" outlineLevel="0" collapsed="false">
      <c r="A3060" s="3" t="n">
        <v>38860.2361111111</v>
      </c>
      <c r="B3060" s="4" t="n">
        <f aca="false">(A3060-$A$6)*24</f>
        <v>508.999999999884</v>
      </c>
      <c r="C3060" s="5" t="n">
        <v>6.237</v>
      </c>
    </row>
    <row r="3061" customFormat="false" ht="15" hidden="false" customHeight="false" outlineLevel="0" collapsed="false">
      <c r="A3061" s="3" t="n">
        <v>38860.2430555556</v>
      </c>
      <c r="B3061" s="4" t="n">
        <f aca="false">(A3061-$A$6)*24</f>
        <v>509.16666666657</v>
      </c>
      <c r="C3061" s="5" t="n">
        <v>6.201</v>
      </c>
    </row>
    <row r="3062" customFormat="false" ht="15" hidden="false" customHeight="false" outlineLevel="0" collapsed="false">
      <c r="A3062" s="3" t="n">
        <v>38860.25</v>
      </c>
      <c r="B3062" s="4" t="n">
        <f aca="false">(A3062-$A$6)*24</f>
        <v>509.333333333256</v>
      </c>
      <c r="C3062" s="5" t="n">
        <v>6.166</v>
      </c>
    </row>
    <row r="3063" customFormat="false" ht="15" hidden="false" customHeight="false" outlineLevel="0" collapsed="false">
      <c r="A3063" s="3" t="n">
        <v>38860.2569444444</v>
      </c>
      <c r="B3063" s="4" t="n">
        <f aca="false">(A3063-$A$6)*24</f>
        <v>509.499999999942</v>
      </c>
      <c r="C3063" s="5" t="n">
        <v>6.13</v>
      </c>
    </row>
    <row r="3064" customFormat="false" ht="15" hidden="false" customHeight="false" outlineLevel="0" collapsed="false">
      <c r="A3064" s="3" t="n">
        <v>38860.2638888889</v>
      </c>
      <c r="B3064" s="4" t="n">
        <f aca="false">(A3064-$A$6)*24</f>
        <v>509.666666666628</v>
      </c>
      <c r="C3064" s="5" t="n">
        <v>6.064</v>
      </c>
    </row>
    <row r="3065" customFormat="false" ht="15" hidden="false" customHeight="false" outlineLevel="0" collapsed="false">
      <c r="A3065" s="3" t="n">
        <v>38860.2708333333</v>
      </c>
      <c r="B3065" s="4" t="n">
        <f aca="false">(A3065-$A$6)*24</f>
        <v>509.833333333314</v>
      </c>
      <c r="C3065" s="5" t="n">
        <v>6.024</v>
      </c>
    </row>
    <row r="3066" customFormat="false" ht="15" hidden="false" customHeight="false" outlineLevel="0" collapsed="false">
      <c r="A3066" s="3" t="n">
        <v>38860.2777777778</v>
      </c>
      <c r="B3066" s="4" t="n">
        <f aca="false">(A3066-$A$6)*24</f>
        <v>510</v>
      </c>
      <c r="C3066" s="5" t="n">
        <v>5.945</v>
      </c>
    </row>
    <row r="3067" customFormat="false" ht="15" hidden="false" customHeight="false" outlineLevel="0" collapsed="false">
      <c r="A3067" s="3" t="n">
        <v>38860.2847222222</v>
      </c>
      <c r="B3067" s="4" t="n">
        <f aca="false">(A3067-$A$6)*24</f>
        <v>510.166666666511</v>
      </c>
      <c r="C3067" s="5" t="n">
        <v>5.885</v>
      </c>
    </row>
    <row r="3068" customFormat="false" ht="15" hidden="false" customHeight="false" outlineLevel="0" collapsed="false">
      <c r="A3068" s="3" t="n">
        <v>38860.2916666667</v>
      </c>
      <c r="B3068" s="4" t="n">
        <f aca="false">(A3068-$A$6)*24</f>
        <v>510.333333333198</v>
      </c>
      <c r="C3068" s="5" t="n">
        <v>5.851</v>
      </c>
    </row>
    <row r="3069" customFormat="false" ht="15" hidden="false" customHeight="false" outlineLevel="0" collapsed="false">
      <c r="A3069" s="3" t="n">
        <v>38860.2986111111</v>
      </c>
      <c r="B3069" s="4" t="n">
        <f aca="false">(A3069-$A$6)*24</f>
        <v>510.499999999884</v>
      </c>
      <c r="C3069" s="5" t="n">
        <v>5.809</v>
      </c>
    </row>
    <row r="3070" customFormat="false" ht="15" hidden="false" customHeight="false" outlineLevel="0" collapsed="false">
      <c r="A3070" s="3" t="n">
        <v>38860.3055555556</v>
      </c>
      <c r="B3070" s="4" t="n">
        <f aca="false">(A3070-$A$6)*24</f>
        <v>510.66666666657</v>
      </c>
      <c r="C3070" s="5" t="n">
        <v>5.747</v>
      </c>
    </row>
    <row r="3071" customFormat="false" ht="15" hidden="false" customHeight="false" outlineLevel="0" collapsed="false">
      <c r="A3071" s="3" t="n">
        <v>38860.3125</v>
      </c>
      <c r="B3071" s="4" t="n">
        <f aca="false">(A3071-$A$6)*24</f>
        <v>510.833333333256</v>
      </c>
      <c r="C3071" s="5" t="n">
        <v>5.721</v>
      </c>
    </row>
    <row r="3072" customFormat="false" ht="15" hidden="false" customHeight="false" outlineLevel="0" collapsed="false">
      <c r="A3072" s="3" t="n">
        <v>38860.3194444444</v>
      </c>
      <c r="B3072" s="4" t="n">
        <f aca="false">(A3072-$A$6)*24</f>
        <v>510.999999999942</v>
      </c>
      <c r="C3072" s="5" t="n">
        <v>5.755</v>
      </c>
    </row>
    <row r="3073" customFormat="false" ht="15" hidden="false" customHeight="false" outlineLevel="0" collapsed="false">
      <c r="A3073" s="3" t="n">
        <v>38860.3263888889</v>
      </c>
      <c r="B3073" s="4" t="n">
        <f aca="false">(A3073-$A$6)*24</f>
        <v>511.166666666628</v>
      </c>
      <c r="C3073" s="5" t="n">
        <v>5.816</v>
      </c>
    </row>
    <row r="3074" customFormat="false" ht="15" hidden="false" customHeight="false" outlineLevel="0" collapsed="false">
      <c r="A3074" s="3" t="n">
        <v>38860.3333333333</v>
      </c>
      <c r="B3074" s="4" t="n">
        <f aca="false">(A3074-$A$6)*24</f>
        <v>511.333333333314</v>
      </c>
      <c r="C3074" s="5" t="n">
        <v>5.887</v>
      </c>
    </row>
    <row r="3075" customFormat="false" ht="15" hidden="false" customHeight="false" outlineLevel="0" collapsed="false">
      <c r="A3075" s="3" t="n">
        <v>38860.3402777778</v>
      </c>
      <c r="B3075" s="4" t="n">
        <f aca="false">(A3075-$A$6)*24</f>
        <v>511.5</v>
      </c>
      <c r="C3075" s="5" t="n">
        <v>5.958</v>
      </c>
    </row>
    <row r="3076" customFormat="false" ht="15" hidden="false" customHeight="false" outlineLevel="0" collapsed="false">
      <c r="A3076" s="3" t="n">
        <v>38860.3472222222</v>
      </c>
      <c r="B3076" s="4" t="n">
        <f aca="false">(A3076-$A$6)*24</f>
        <v>511.666666666511</v>
      </c>
      <c r="C3076" s="5" t="n">
        <v>6.039</v>
      </c>
    </row>
    <row r="3077" customFormat="false" ht="15" hidden="false" customHeight="false" outlineLevel="0" collapsed="false">
      <c r="A3077" s="3" t="n">
        <v>38860.3541666667</v>
      </c>
      <c r="B3077" s="4" t="n">
        <f aca="false">(A3077-$A$6)*24</f>
        <v>511.833333333198</v>
      </c>
      <c r="C3077" s="5" t="n">
        <v>6.163</v>
      </c>
    </row>
    <row r="3078" customFormat="false" ht="15" hidden="false" customHeight="false" outlineLevel="0" collapsed="false">
      <c r="A3078" s="3" t="n">
        <v>38860.3611111111</v>
      </c>
      <c r="B3078" s="4" t="n">
        <f aca="false">(A3078-$A$6)*24</f>
        <v>511.999999999884</v>
      </c>
      <c r="C3078" s="5" t="n">
        <v>6.315</v>
      </c>
    </row>
    <row r="3079" customFormat="false" ht="15" hidden="false" customHeight="false" outlineLevel="0" collapsed="false">
      <c r="A3079" s="3" t="n">
        <v>38860.3680555556</v>
      </c>
      <c r="B3079" s="4" t="n">
        <f aca="false">(A3079-$A$6)*24</f>
        <v>512.16666666657</v>
      </c>
      <c r="C3079" s="5" t="n">
        <v>6.482</v>
      </c>
    </row>
    <row r="3080" customFormat="false" ht="15" hidden="false" customHeight="false" outlineLevel="0" collapsed="false">
      <c r="A3080" s="3" t="n">
        <v>38860.375</v>
      </c>
      <c r="B3080" s="4" t="n">
        <f aca="false">(A3080-$A$6)*24</f>
        <v>512.333333333256</v>
      </c>
      <c r="C3080" s="5" t="n">
        <v>6.659</v>
      </c>
    </row>
    <row r="3081" customFormat="false" ht="15" hidden="false" customHeight="false" outlineLevel="0" collapsed="false">
      <c r="A3081" s="3" t="n">
        <v>38860.3819444444</v>
      </c>
      <c r="B3081" s="4" t="n">
        <f aca="false">(A3081-$A$6)*24</f>
        <v>512.499999999942</v>
      </c>
      <c r="C3081" s="5" t="n">
        <v>6.929</v>
      </c>
    </row>
    <row r="3082" customFormat="false" ht="15" hidden="false" customHeight="false" outlineLevel="0" collapsed="false">
      <c r="A3082" s="3" t="n">
        <v>38860.3888888889</v>
      </c>
      <c r="B3082" s="4" t="n">
        <f aca="false">(A3082-$A$6)*24</f>
        <v>512.666666666628</v>
      </c>
      <c r="C3082" s="5" t="n">
        <v>7.19</v>
      </c>
    </row>
    <row r="3083" customFormat="false" ht="15" hidden="false" customHeight="false" outlineLevel="0" collapsed="false">
      <c r="A3083" s="3" t="n">
        <v>38860.3958333333</v>
      </c>
      <c r="B3083" s="4" t="n">
        <f aca="false">(A3083-$A$6)*24</f>
        <v>512.833333333314</v>
      </c>
      <c r="C3083" s="5" t="n">
        <v>7.52</v>
      </c>
    </row>
    <row r="3084" customFormat="false" ht="15" hidden="false" customHeight="false" outlineLevel="0" collapsed="false">
      <c r="A3084" s="3" t="n">
        <v>38860.4027777778</v>
      </c>
      <c r="B3084" s="4" t="n">
        <f aca="false">(A3084-$A$6)*24</f>
        <v>513</v>
      </c>
      <c r="C3084" s="5" t="n">
        <v>7.88</v>
      </c>
    </row>
    <row r="3085" customFormat="false" ht="15" hidden="false" customHeight="false" outlineLevel="0" collapsed="false">
      <c r="A3085" s="3" t="n">
        <v>38860.4097222222</v>
      </c>
      <c r="B3085" s="4" t="n">
        <f aca="false">(A3085-$A$6)*24</f>
        <v>513.166666666511</v>
      </c>
      <c r="C3085" s="5" t="n">
        <v>8.23</v>
      </c>
    </row>
    <row r="3086" customFormat="false" ht="15" hidden="false" customHeight="false" outlineLevel="0" collapsed="false">
      <c r="A3086" s="3" t="n">
        <v>38860.4166666667</v>
      </c>
      <c r="B3086" s="4" t="n">
        <f aca="false">(A3086-$A$6)*24</f>
        <v>513.333333333198</v>
      </c>
      <c r="C3086" s="5" t="n">
        <v>8.59</v>
      </c>
    </row>
    <row r="3087" customFormat="false" ht="15" hidden="false" customHeight="false" outlineLevel="0" collapsed="false">
      <c r="A3087" s="3" t="n">
        <v>38860.4236111111</v>
      </c>
      <c r="B3087" s="4" t="n">
        <f aca="false">(A3087-$A$6)*24</f>
        <v>513.499999999884</v>
      </c>
      <c r="C3087" s="5" t="n">
        <v>8.88</v>
      </c>
    </row>
    <row r="3088" customFormat="false" ht="15" hidden="false" customHeight="false" outlineLevel="0" collapsed="false">
      <c r="A3088" s="3" t="n">
        <v>38860.4305555556</v>
      </c>
      <c r="B3088" s="4" t="n">
        <f aca="false">(A3088-$A$6)*24</f>
        <v>513.66666666657</v>
      </c>
      <c r="C3088" s="5" t="n">
        <v>9.18</v>
      </c>
    </row>
    <row r="3089" customFormat="false" ht="15" hidden="false" customHeight="false" outlineLevel="0" collapsed="false">
      <c r="A3089" s="3" t="n">
        <v>38860.4375</v>
      </c>
      <c r="B3089" s="4" t="n">
        <f aca="false">(A3089-$A$6)*24</f>
        <v>513.833333333256</v>
      </c>
      <c r="C3089" s="5" t="n">
        <v>9.61</v>
      </c>
    </row>
    <row r="3090" customFormat="false" ht="15" hidden="false" customHeight="false" outlineLevel="0" collapsed="false">
      <c r="A3090" s="3" t="n">
        <v>38860.4444444444</v>
      </c>
      <c r="B3090" s="4" t="n">
        <f aca="false">(A3090-$A$6)*24</f>
        <v>513.999999999942</v>
      </c>
      <c r="C3090" s="5" t="n">
        <v>9.89</v>
      </c>
    </row>
    <row r="3091" customFormat="false" ht="15" hidden="false" customHeight="false" outlineLevel="0" collapsed="false">
      <c r="A3091" s="3" t="n">
        <v>38860.4513888889</v>
      </c>
      <c r="B3091" s="4" t="n">
        <f aca="false">(A3091-$A$6)*24</f>
        <v>514.166666666628</v>
      </c>
      <c r="C3091" s="5" t="n">
        <v>10.22</v>
      </c>
    </row>
    <row r="3092" customFormat="false" ht="15" hidden="false" customHeight="false" outlineLevel="0" collapsed="false">
      <c r="A3092" s="3" t="n">
        <v>38860.4583333333</v>
      </c>
      <c r="B3092" s="4" t="n">
        <f aca="false">(A3092-$A$6)*24</f>
        <v>514.333333333314</v>
      </c>
      <c r="C3092" s="5" t="n">
        <v>10.5</v>
      </c>
    </row>
    <row r="3093" customFormat="false" ht="15" hidden="false" customHeight="false" outlineLevel="0" collapsed="false">
      <c r="A3093" s="3" t="n">
        <v>38860.4652777778</v>
      </c>
      <c r="B3093" s="4" t="n">
        <f aca="false">(A3093-$A$6)*24</f>
        <v>514.5</v>
      </c>
      <c r="C3093" s="5" t="n">
        <v>10.74</v>
      </c>
    </row>
    <row r="3094" customFormat="false" ht="15" hidden="false" customHeight="false" outlineLevel="0" collapsed="false">
      <c r="A3094" s="3" t="n">
        <v>38860.4722222222</v>
      </c>
      <c r="B3094" s="4" t="n">
        <f aca="false">(A3094-$A$6)*24</f>
        <v>514.666666666511</v>
      </c>
      <c r="C3094" s="5" t="n">
        <v>11.25</v>
      </c>
    </row>
    <row r="3095" customFormat="false" ht="15" hidden="false" customHeight="false" outlineLevel="0" collapsed="false">
      <c r="A3095" s="3" t="n">
        <v>38860.4791666667</v>
      </c>
      <c r="B3095" s="4" t="n">
        <f aca="false">(A3095-$A$6)*24</f>
        <v>514.833333333198</v>
      </c>
      <c r="C3095" s="5" t="n">
        <v>11.69</v>
      </c>
    </row>
    <row r="3096" customFormat="false" ht="15" hidden="false" customHeight="false" outlineLevel="0" collapsed="false">
      <c r="A3096" s="3" t="n">
        <v>38860.4861111111</v>
      </c>
      <c r="B3096" s="4" t="n">
        <f aca="false">(A3096-$A$6)*24</f>
        <v>514.999999999884</v>
      </c>
      <c r="C3096" s="5" t="n">
        <v>12.06</v>
      </c>
    </row>
    <row r="3097" customFormat="false" ht="15" hidden="false" customHeight="false" outlineLevel="0" collapsed="false">
      <c r="A3097" s="3" t="n">
        <v>38860.4930555556</v>
      </c>
      <c r="B3097" s="4" t="n">
        <f aca="false">(A3097-$A$6)*24</f>
        <v>515.16666666657</v>
      </c>
      <c r="C3097" s="5" t="n">
        <v>12.34</v>
      </c>
    </row>
    <row r="3098" customFormat="false" ht="15" hidden="false" customHeight="false" outlineLevel="0" collapsed="false">
      <c r="A3098" s="3" t="n">
        <v>38860.5</v>
      </c>
      <c r="B3098" s="4" t="n">
        <f aca="false">(A3098-$A$6)*24</f>
        <v>515.333333333256</v>
      </c>
      <c r="C3098" s="5" t="n">
        <v>12.66</v>
      </c>
    </row>
    <row r="3099" customFormat="false" ht="15" hidden="false" customHeight="false" outlineLevel="0" collapsed="false">
      <c r="A3099" s="3" t="n">
        <v>38860.5069444444</v>
      </c>
      <c r="B3099" s="4" t="n">
        <f aca="false">(A3099-$A$6)*24</f>
        <v>515.499999999942</v>
      </c>
      <c r="C3099" s="5" t="n">
        <v>13</v>
      </c>
    </row>
    <row r="3100" customFormat="false" ht="15" hidden="false" customHeight="false" outlineLevel="0" collapsed="false">
      <c r="A3100" s="3" t="n">
        <v>38860.5138888889</v>
      </c>
      <c r="B3100" s="4" t="n">
        <f aca="false">(A3100-$A$6)*24</f>
        <v>515.666666666628</v>
      </c>
      <c r="C3100" s="5" t="n">
        <v>13.43</v>
      </c>
    </row>
    <row r="3101" customFormat="false" ht="15" hidden="false" customHeight="false" outlineLevel="0" collapsed="false">
      <c r="A3101" s="3" t="n">
        <v>38860.5208333333</v>
      </c>
      <c r="B3101" s="4" t="n">
        <f aca="false">(A3101-$A$6)*24</f>
        <v>515.833333333314</v>
      </c>
      <c r="C3101" s="5" t="n">
        <v>13.58</v>
      </c>
    </row>
    <row r="3102" customFormat="false" ht="15" hidden="false" customHeight="false" outlineLevel="0" collapsed="false">
      <c r="A3102" s="3" t="n">
        <v>38860.5277777778</v>
      </c>
      <c r="B3102" s="4" t="n">
        <f aca="false">(A3102-$A$6)*24</f>
        <v>516</v>
      </c>
      <c r="C3102" s="5" t="n">
        <v>13.64</v>
      </c>
    </row>
    <row r="3103" customFormat="false" ht="15" hidden="false" customHeight="false" outlineLevel="0" collapsed="false">
      <c r="A3103" s="3" t="n">
        <v>38860.5347222222</v>
      </c>
      <c r="B3103" s="4" t="n">
        <f aca="false">(A3103-$A$6)*24</f>
        <v>516.166666666511</v>
      </c>
      <c r="C3103" s="5" t="n">
        <v>13.86</v>
      </c>
    </row>
    <row r="3104" customFormat="false" ht="15" hidden="false" customHeight="false" outlineLevel="0" collapsed="false">
      <c r="A3104" s="3" t="n">
        <v>38860.5416666667</v>
      </c>
      <c r="B3104" s="4" t="n">
        <f aca="false">(A3104-$A$6)*24</f>
        <v>516.333333333198</v>
      </c>
      <c r="C3104" s="5" t="n">
        <v>14.21</v>
      </c>
    </row>
    <row r="3105" customFormat="false" ht="15" hidden="false" customHeight="false" outlineLevel="0" collapsed="false">
      <c r="A3105" s="3" t="n">
        <v>38860.5486111111</v>
      </c>
      <c r="B3105" s="4" t="n">
        <f aca="false">(A3105-$A$6)*24</f>
        <v>516.499999999884</v>
      </c>
      <c r="C3105" s="5" t="n">
        <v>14.35</v>
      </c>
    </row>
    <row r="3106" customFormat="false" ht="15" hidden="false" customHeight="false" outlineLevel="0" collapsed="false">
      <c r="A3106" s="3" t="n">
        <v>38860.5555555556</v>
      </c>
      <c r="B3106" s="4" t="n">
        <f aca="false">(A3106-$A$6)*24</f>
        <v>516.66666666657</v>
      </c>
      <c r="C3106" s="5" t="n">
        <v>14.49</v>
      </c>
    </row>
    <row r="3107" customFormat="false" ht="15" hidden="false" customHeight="false" outlineLevel="0" collapsed="false">
      <c r="A3107" s="3" t="n">
        <v>38860.5625</v>
      </c>
      <c r="B3107" s="4" t="n">
        <f aca="false">(A3107-$A$6)*24</f>
        <v>516.833333333256</v>
      </c>
      <c r="C3107" s="5" t="n">
        <v>14.73</v>
      </c>
    </row>
    <row r="3108" customFormat="false" ht="15" hidden="false" customHeight="false" outlineLevel="0" collapsed="false">
      <c r="A3108" s="3" t="n">
        <v>38860.5694444444</v>
      </c>
      <c r="B3108" s="4" t="n">
        <f aca="false">(A3108-$A$6)*24</f>
        <v>516.999999999942</v>
      </c>
      <c r="C3108" s="5" t="n">
        <v>14.99</v>
      </c>
    </row>
    <row r="3109" customFormat="false" ht="15" hidden="false" customHeight="false" outlineLevel="0" collapsed="false">
      <c r="A3109" s="3" t="n">
        <v>38860.5763888889</v>
      </c>
      <c r="B3109" s="4" t="n">
        <f aca="false">(A3109-$A$6)*24</f>
        <v>517.166666666628</v>
      </c>
      <c r="C3109" s="5" t="n">
        <v>15.2</v>
      </c>
    </row>
    <row r="3110" customFormat="false" ht="15" hidden="false" customHeight="false" outlineLevel="0" collapsed="false">
      <c r="A3110" s="3" t="n">
        <v>38860.5833333333</v>
      </c>
      <c r="B3110" s="4" t="n">
        <f aca="false">(A3110-$A$6)*24</f>
        <v>517.333333333314</v>
      </c>
      <c r="C3110" s="5" t="n">
        <v>15.43</v>
      </c>
    </row>
    <row r="3111" customFormat="false" ht="15" hidden="false" customHeight="false" outlineLevel="0" collapsed="false">
      <c r="A3111" s="3" t="n">
        <v>38860.5902777778</v>
      </c>
      <c r="B3111" s="4" t="n">
        <f aca="false">(A3111-$A$6)*24</f>
        <v>517.5</v>
      </c>
      <c r="C3111" s="5" t="n">
        <v>15.49</v>
      </c>
    </row>
    <row r="3112" customFormat="false" ht="15" hidden="false" customHeight="false" outlineLevel="0" collapsed="false">
      <c r="A3112" s="3" t="n">
        <v>38860.5972222222</v>
      </c>
      <c r="B3112" s="4" t="n">
        <f aca="false">(A3112-$A$6)*24</f>
        <v>517.666666666511</v>
      </c>
      <c r="C3112" s="5" t="n">
        <v>15.5</v>
      </c>
    </row>
    <row r="3113" customFormat="false" ht="15" hidden="false" customHeight="false" outlineLevel="0" collapsed="false">
      <c r="A3113" s="3" t="n">
        <v>38860.6041666667</v>
      </c>
      <c r="B3113" s="4" t="n">
        <f aca="false">(A3113-$A$6)*24</f>
        <v>517.833333333198</v>
      </c>
      <c r="C3113" s="5" t="n">
        <v>15.63</v>
      </c>
    </row>
    <row r="3114" customFormat="false" ht="15" hidden="false" customHeight="false" outlineLevel="0" collapsed="false">
      <c r="A3114" s="3" t="n">
        <v>38860.6111111111</v>
      </c>
      <c r="B3114" s="4" t="n">
        <f aca="false">(A3114-$A$6)*24</f>
        <v>517.999999999884</v>
      </c>
      <c r="C3114" s="5" t="n">
        <v>15.83</v>
      </c>
    </row>
    <row r="3115" customFormat="false" ht="15" hidden="false" customHeight="false" outlineLevel="0" collapsed="false">
      <c r="A3115" s="3" t="n">
        <v>38860.6180555556</v>
      </c>
      <c r="B3115" s="4" t="n">
        <f aca="false">(A3115-$A$6)*24</f>
        <v>518.16666666657</v>
      </c>
      <c r="C3115" s="5" t="n">
        <v>16.05</v>
      </c>
    </row>
    <row r="3116" customFormat="false" ht="15" hidden="false" customHeight="false" outlineLevel="0" collapsed="false">
      <c r="A3116" s="3" t="n">
        <v>38860.625</v>
      </c>
      <c r="B3116" s="4" t="n">
        <f aca="false">(A3116-$A$6)*24</f>
        <v>518.333333333256</v>
      </c>
      <c r="C3116" s="5" t="n">
        <v>16.16</v>
      </c>
    </row>
    <row r="3117" customFormat="false" ht="15" hidden="false" customHeight="false" outlineLevel="0" collapsed="false">
      <c r="A3117" s="3" t="n">
        <v>38860.6319444444</v>
      </c>
      <c r="B3117" s="4" t="n">
        <f aca="false">(A3117-$A$6)*24</f>
        <v>518.499999999942</v>
      </c>
      <c r="C3117" s="5" t="n">
        <v>16.34</v>
      </c>
    </row>
    <row r="3118" customFormat="false" ht="15" hidden="false" customHeight="false" outlineLevel="0" collapsed="false">
      <c r="A3118" s="3" t="n">
        <v>38860.6388888889</v>
      </c>
      <c r="B3118" s="4" t="n">
        <f aca="false">(A3118-$A$6)*24</f>
        <v>518.666666666628</v>
      </c>
      <c r="C3118" s="5" t="n">
        <v>16.76</v>
      </c>
    </row>
    <row r="3119" customFormat="false" ht="15" hidden="false" customHeight="false" outlineLevel="0" collapsed="false">
      <c r="A3119" s="3" t="n">
        <v>38860.6458333333</v>
      </c>
      <c r="B3119" s="4" t="n">
        <f aca="false">(A3119-$A$6)*24</f>
        <v>518.833333333314</v>
      </c>
      <c r="C3119" s="5" t="n">
        <v>17.04</v>
      </c>
    </row>
    <row r="3120" customFormat="false" ht="15" hidden="false" customHeight="false" outlineLevel="0" collapsed="false">
      <c r="A3120" s="3" t="n">
        <v>38860.6527777778</v>
      </c>
      <c r="B3120" s="4" t="n">
        <f aca="false">(A3120-$A$6)*24</f>
        <v>519</v>
      </c>
      <c r="C3120" s="5" t="n">
        <v>17.13</v>
      </c>
    </row>
    <row r="3121" customFormat="false" ht="15" hidden="false" customHeight="false" outlineLevel="0" collapsed="false">
      <c r="A3121" s="3" t="n">
        <v>38860.6597222222</v>
      </c>
      <c r="B3121" s="4" t="n">
        <f aca="false">(A3121-$A$6)*24</f>
        <v>519.166666666511</v>
      </c>
      <c r="C3121" s="5" t="n">
        <v>17.13</v>
      </c>
    </row>
    <row r="3122" customFormat="false" ht="15" hidden="false" customHeight="false" outlineLevel="0" collapsed="false">
      <c r="A3122" s="3" t="n">
        <v>38860.6666666667</v>
      </c>
      <c r="B3122" s="4" t="n">
        <f aca="false">(A3122-$A$6)*24</f>
        <v>519.333333333198</v>
      </c>
      <c r="C3122" s="5" t="n">
        <v>17.23</v>
      </c>
    </row>
    <row r="3123" customFormat="false" ht="15" hidden="false" customHeight="false" outlineLevel="0" collapsed="false">
      <c r="A3123" s="3" t="n">
        <v>38860.6736111111</v>
      </c>
      <c r="B3123" s="4" t="n">
        <f aca="false">(A3123-$A$6)*24</f>
        <v>519.499999999884</v>
      </c>
      <c r="C3123" s="5" t="n">
        <v>17.06</v>
      </c>
    </row>
    <row r="3124" customFormat="false" ht="15" hidden="false" customHeight="false" outlineLevel="0" collapsed="false">
      <c r="A3124" s="3" t="n">
        <v>38860.6805555556</v>
      </c>
      <c r="B3124" s="4" t="n">
        <f aca="false">(A3124-$A$6)*24</f>
        <v>519.66666666657</v>
      </c>
      <c r="C3124" s="5" t="n">
        <v>17.01</v>
      </c>
    </row>
    <row r="3125" customFormat="false" ht="15" hidden="false" customHeight="false" outlineLevel="0" collapsed="false">
      <c r="A3125" s="3" t="n">
        <v>38860.6875</v>
      </c>
      <c r="B3125" s="4" t="n">
        <f aca="false">(A3125-$A$6)*24</f>
        <v>519.833333333256</v>
      </c>
      <c r="C3125" s="5" t="n">
        <v>17.18</v>
      </c>
    </row>
    <row r="3126" customFormat="false" ht="15" hidden="false" customHeight="false" outlineLevel="0" collapsed="false">
      <c r="A3126" s="3" t="n">
        <v>38860.6944444444</v>
      </c>
      <c r="B3126" s="4" t="n">
        <f aca="false">(A3126-$A$6)*24</f>
        <v>519.999999999942</v>
      </c>
      <c r="C3126" s="5" t="n">
        <v>16.97</v>
      </c>
    </row>
    <row r="3127" customFormat="false" ht="15" hidden="false" customHeight="false" outlineLevel="0" collapsed="false">
      <c r="A3127" s="3" t="n">
        <v>38860.7013888889</v>
      </c>
      <c r="B3127" s="4" t="n">
        <f aca="false">(A3127-$A$6)*24</f>
        <v>520.166666666628</v>
      </c>
      <c r="C3127" s="5" t="n">
        <v>16.9</v>
      </c>
    </row>
    <row r="3128" customFormat="false" ht="15" hidden="false" customHeight="false" outlineLevel="0" collapsed="false">
      <c r="A3128" s="3" t="n">
        <v>38860.7083333333</v>
      </c>
      <c r="B3128" s="4" t="n">
        <f aca="false">(A3128-$A$6)*24</f>
        <v>520.333333333314</v>
      </c>
      <c r="C3128" s="5" t="n">
        <v>16.83</v>
      </c>
    </row>
    <row r="3129" customFormat="false" ht="15" hidden="false" customHeight="false" outlineLevel="0" collapsed="false">
      <c r="A3129" s="3" t="n">
        <v>38860.7152777778</v>
      </c>
      <c r="B3129" s="4" t="n">
        <f aca="false">(A3129-$A$6)*24</f>
        <v>520.5</v>
      </c>
      <c r="C3129" s="5" t="n">
        <v>16.65</v>
      </c>
    </row>
    <row r="3130" customFormat="false" ht="15" hidden="false" customHeight="false" outlineLevel="0" collapsed="false">
      <c r="A3130" s="3" t="n">
        <v>38860.7222222222</v>
      </c>
      <c r="B3130" s="4" t="n">
        <f aca="false">(A3130-$A$6)*24</f>
        <v>520.666666666511</v>
      </c>
      <c r="C3130" s="5" t="n">
        <v>16.67</v>
      </c>
    </row>
    <row r="3131" customFormat="false" ht="15" hidden="false" customHeight="false" outlineLevel="0" collapsed="false">
      <c r="A3131" s="3" t="n">
        <v>38860.7291666667</v>
      </c>
      <c r="B3131" s="4" t="n">
        <f aca="false">(A3131-$A$6)*24</f>
        <v>520.833333333198</v>
      </c>
      <c r="C3131" s="5" t="n">
        <v>16.81</v>
      </c>
    </row>
    <row r="3132" customFormat="false" ht="15" hidden="false" customHeight="false" outlineLevel="0" collapsed="false">
      <c r="A3132" s="3" t="n">
        <v>38860.7361111111</v>
      </c>
      <c r="B3132" s="4" t="n">
        <f aca="false">(A3132-$A$6)*24</f>
        <v>520.999999999884</v>
      </c>
      <c r="C3132" s="5" t="n">
        <v>16.84</v>
      </c>
    </row>
    <row r="3133" customFormat="false" ht="15" hidden="false" customHeight="false" outlineLevel="0" collapsed="false">
      <c r="A3133" s="3" t="n">
        <v>38860.7430555556</v>
      </c>
      <c r="B3133" s="4" t="n">
        <f aca="false">(A3133-$A$6)*24</f>
        <v>521.16666666657</v>
      </c>
      <c r="C3133" s="5" t="n">
        <v>17.05</v>
      </c>
    </row>
    <row r="3134" customFormat="false" ht="15" hidden="false" customHeight="false" outlineLevel="0" collapsed="false">
      <c r="A3134" s="3" t="n">
        <v>38860.75</v>
      </c>
      <c r="B3134" s="4" t="n">
        <f aca="false">(A3134-$A$6)*24</f>
        <v>521.333333333256</v>
      </c>
      <c r="C3134" s="5" t="n">
        <v>17.14</v>
      </c>
    </row>
    <row r="3135" customFormat="false" ht="15" hidden="false" customHeight="false" outlineLevel="0" collapsed="false">
      <c r="A3135" s="3" t="n">
        <v>38860.7569444444</v>
      </c>
      <c r="B3135" s="4" t="n">
        <f aca="false">(A3135-$A$6)*24</f>
        <v>521.499999999942</v>
      </c>
      <c r="C3135" s="5" t="n">
        <v>17.21</v>
      </c>
    </row>
    <row r="3136" customFormat="false" ht="15" hidden="false" customHeight="false" outlineLevel="0" collapsed="false">
      <c r="A3136" s="3" t="n">
        <v>38860.7638888889</v>
      </c>
      <c r="B3136" s="4" t="n">
        <f aca="false">(A3136-$A$6)*24</f>
        <v>521.666666666628</v>
      </c>
      <c r="C3136" s="5" t="n">
        <v>16.98</v>
      </c>
    </row>
    <row r="3137" customFormat="false" ht="15" hidden="false" customHeight="false" outlineLevel="0" collapsed="false">
      <c r="A3137" s="3" t="n">
        <v>38860.7708333333</v>
      </c>
      <c r="B3137" s="4" t="n">
        <f aca="false">(A3137-$A$6)*24</f>
        <v>521.833333333314</v>
      </c>
      <c r="C3137" s="5" t="n">
        <v>16.83</v>
      </c>
    </row>
    <row r="3138" customFormat="false" ht="15" hidden="false" customHeight="false" outlineLevel="0" collapsed="false">
      <c r="A3138" s="3" t="n">
        <v>38860.7777777778</v>
      </c>
      <c r="B3138" s="4" t="n">
        <f aca="false">(A3138-$A$6)*24</f>
        <v>522</v>
      </c>
      <c r="C3138" s="5" t="n">
        <v>16.78</v>
      </c>
    </row>
    <row r="3139" customFormat="false" ht="15" hidden="false" customHeight="false" outlineLevel="0" collapsed="false">
      <c r="A3139" s="3" t="n">
        <v>38860.7847222222</v>
      </c>
      <c r="B3139" s="4" t="n">
        <f aca="false">(A3139-$A$6)*24</f>
        <v>522.166666666511</v>
      </c>
      <c r="C3139" s="5" t="n">
        <v>16.58</v>
      </c>
    </row>
    <row r="3140" customFormat="false" ht="15" hidden="false" customHeight="false" outlineLevel="0" collapsed="false">
      <c r="A3140" s="3" t="n">
        <v>38860.7916666667</v>
      </c>
      <c r="B3140" s="4" t="n">
        <f aca="false">(A3140-$A$6)*24</f>
        <v>522.333333333198</v>
      </c>
      <c r="C3140" s="5" t="n">
        <v>16.63</v>
      </c>
    </row>
    <row r="3141" customFormat="false" ht="15" hidden="false" customHeight="false" outlineLevel="0" collapsed="false">
      <c r="A3141" s="3" t="n">
        <v>38860.7986111111</v>
      </c>
      <c r="B3141" s="4" t="n">
        <f aca="false">(A3141-$A$6)*24</f>
        <v>522.499999999884</v>
      </c>
      <c r="C3141" s="5" t="n">
        <v>16.49</v>
      </c>
    </row>
    <row r="3142" customFormat="false" ht="15" hidden="false" customHeight="false" outlineLevel="0" collapsed="false">
      <c r="A3142" s="3" t="n">
        <v>38860.8055555556</v>
      </c>
      <c r="B3142" s="4" t="n">
        <f aca="false">(A3142-$A$6)*24</f>
        <v>522.66666666657</v>
      </c>
      <c r="C3142" s="5" t="n">
        <v>16.48</v>
      </c>
    </row>
    <row r="3143" customFormat="false" ht="15" hidden="false" customHeight="false" outlineLevel="0" collapsed="false">
      <c r="A3143" s="3" t="n">
        <v>38860.8125</v>
      </c>
      <c r="B3143" s="4" t="n">
        <f aca="false">(A3143-$A$6)*24</f>
        <v>522.833333333256</v>
      </c>
      <c r="C3143" s="5" t="n">
        <v>16.41</v>
      </c>
    </row>
    <row r="3144" customFormat="false" ht="15" hidden="false" customHeight="false" outlineLevel="0" collapsed="false">
      <c r="A3144" s="3" t="n">
        <v>38860.8194444444</v>
      </c>
      <c r="B3144" s="4" t="n">
        <f aca="false">(A3144-$A$6)*24</f>
        <v>522.999999999942</v>
      </c>
      <c r="C3144" s="5" t="n">
        <v>16.16</v>
      </c>
    </row>
    <row r="3145" customFormat="false" ht="15" hidden="false" customHeight="false" outlineLevel="0" collapsed="false">
      <c r="A3145" s="3" t="n">
        <v>38860.8263888889</v>
      </c>
      <c r="B3145" s="4" t="n">
        <f aca="false">(A3145-$A$6)*24</f>
        <v>523.166666666628</v>
      </c>
      <c r="C3145" s="5" t="n">
        <v>15.96</v>
      </c>
    </row>
    <row r="3146" customFormat="false" ht="15" hidden="false" customHeight="false" outlineLevel="0" collapsed="false">
      <c r="A3146" s="3" t="n">
        <v>38860.8333333333</v>
      </c>
      <c r="B3146" s="4" t="n">
        <f aca="false">(A3146-$A$6)*24</f>
        <v>523.333333333314</v>
      </c>
      <c r="C3146" s="5" t="n">
        <v>15.65</v>
      </c>
    </row>
    <row r="3147" customFormat="false" ht="15" hidden="false" customHeight="false" outlineLevel="0" collapsed="false">
      <c r="A3147" s="3" t="n">
        <v>38860.8402777778</v>
      </c>
      <c r="B3147" s="4" t="n">
        <f aca="false">(A3147-$A$6)*24</f>
        <v>523.5</v>
      </c>
      <c r="C3147" s="5" t="n">
        <v>15.38</v>
      </c>
    </row>
    <row r="3148" customFormat="false" ht="15" hidden="false" customHeight="false" outlineLevel="0" collapsed="false">
      <c r="A3148" s="3" t="n">
        <v>38860.8472222222</v>
      </c>
      <c r="B3148" s="4" t="n">
        <f aca="false">(A3148-$A$6)*24</f>
        <v>523.666666666511</v>
      </c>
      <c r="C3148" s="5" t="n">
        <v>15.07</v>
      </c>
    </row>
    <row r="3149" customFormat="false" ht="15" hidden="false" customHeight="false" outlineLevel="0" collapsed="false">
      <c r="A3149" s="3" t="n">
        <v>38860.8541666667</v>
      </c>
      <c r="B3149" s="4" t="n">
        <f aca="false">(A3149-$A$6)*24</f>
        <v>523.833333333198</v>
      </c>
      <c r="C3149" s="5" t="n">
        <v>14.85</v>
      </c>
    </row>
    <row r="3150" customFormat="false" ht="15" hidden="false" customHeight="false" outlineLevel="0" collapsed="false">
      <c r="A3150" s="3" t="n">
        <v>38860.8611111111</v>
      </c>
      <c r="B3150" s="4" t="n">
        <f aca="false">(A3150-$A$6)*24</f>
        <v>523.999999999884</v>
      </c>
      <c r="C3150" s="5" t="n">
        <v>14.62</v>
      </c>
    </row>
    <row r="3151" customFormat="false" ht="15" hidden="false" customHeight="false" outlineLevel="0" collapsed="false">
      <c r="A3151" s="3" t="n">
        <v>38860.8680555556</v>
      </c>
      <c r="B3151" s="4" t="n">
        <f aca="false">(A3151-$A$6)*24</f>
        <v>524.16666666657</v>
      </c>
      <c r="C3151" s="5" t="n">
        <v>14.3</v>
      </c>
    </row>
    <row r="3152" customFormat="false" ht="15" hidden="false" customHeight="false" outlineLevel="0" collapsed="false">
      <c r="A3152" s="3" t="n">
        <v>38860.875</v>
      </c>
      <c r="B3152" s="4" t="n">
        <f aca="false">(A3152-$A$6)*24</f>
        <v>524.333333333256</v>
      </c>
      <c r="C3152" s="5" t="n">
        <v>14</v>
      </c>
    </row>
    <row r="3153" customFormat="false" ht="15" hidden="false" customHeight="false" outlineLevel="0" collapsed="false">
      <c r="A3153" s="3" t="n">
        <v>38860.8819444444</v>
      </c>
      <c r="B3153" s="4" t="n">
        <f aca="false">(A3153-$A$6)*24</f>
        <v>524.499999999942</v>
      </c>
      <c r="C3153" s="5" t="n">
        <v>13.67</v>
      </c>
    </row>
    <row r="3154" customFormat="false" ht="15" hidden="false" customHeight="false" outlineLevel="0" collapsed="false">
      <c r="A3154" s="3" t="n">
        <v>38860.8888888889</v>
      </c>
      <c r="B3154" s="4" t="n">
        <f aca="false">(A3154-$A$6)*24</f>
        <v>524.666666666628</v>
      </c>
      <c r="C3154" s="5" t="n">
        <v>13.41</v>
      </c>
    </row>
    <row r="3155" customFormat="false" ht="15" hidden="false" customHeight="false" outlineLevel="0" collapsed="false">
      <c r="A3155" s="3" t="n">
        <v>38860.8958333333</v>
      </c>
      <c r="B3155" s="4" t="n">
        <f aca="false">(A3155-$A$6)*24</f>
        <v>524.833333333314</v>
      </c>
      <c r="C3155" s="5" t="n">
        <v>13.03</v>
      </c>
    </row>
    <row r="3156" customFormat="false" ht="15" hidden="false" customHeight="false" outlineLevel="0" collapsed="false">
      <c r="A3156" s="3" t="n">
        <v>38860.9027777778</v>
      </c>
      <c r="B3156" s="4" t="n">
        <f aca="false">(A3156-$A$6)*24</f>
        <v>525</v>
      </c>
      <c r="C3156" s="5" t="n">
        <v>12.66</v>
      </c>
    </row>
    <row r="3157" customFormat="false" ht="15" hidden="false" customHeight="false" outlineLevel="0" collapsed="false">
      <c r="A3157" s="3" t="n">
        <v>38860.9097222222</v>
      </c>
      <c r="B3157" s="4" t="n">
        <f aca="false">(A3157-$A$6)*24</f>
        <v>525.166666666511</v>
      </c>
      <c r="C3157" s="5" t="n">
        <v>12.44</v>
      </c>
    </row>
    <row r="3158" customFormat="false" ht="15" hidden="false" customHeight="false" outlineLevel="0" collapsed="false">
      <c r="A3158" s="3" t="n">
        <v>38860.9166666667</v>
      </c>
      <c r="B3158" s="4" t="n">
        <f aca="false">(A3158-$A$6)*24</f>
        <v>525.333333333198</v>
      </c>
      <c r="C3158" s="5" t="n">
        <v>12.2</v>
      </c>
    </row>
    <row r="3159" customFormat="false" ht="15" hidden="false" customHeight="false" outlineLevel="0" collapsed="false">
      <c r="A3159" s="3" t="n">
        <v>38860.9236111111</v>
      </c>
      <c r="B3159" s="4" t="n">
        <f aca="false">(A3159-$A$6)*24</f>
        <v>525.499999999884</v>
      </c>
      <c r="C3159" s="5" t="n">
        <v>11.96</v>
      </c>
    </row>
    <row r="3160" customFormat="false" ht="15" hidden="false" customHeight="false" outlineLevel="0" collapsed="false">
      <c r="A3160" s="3" t="n">
        <v>38860.9305555556</v>
      </c>
      <c r="B3160" s="4" t="n">
        <f aca="false">(A3160-$A$6)*24</f>
        <v>525.66666666657</v>
      </c>
      <c r="C3160" s="5" t="n">
        <v>11.72</v>
      </c>
    </row>
    <row r="3161" customFormat="false" ht="15" hidden="false" customHeight="false" outlineLevel="0" collapsed="false">
      <c r="A3161" s="3" t="n">
        <v>38860.9375</v>
      </c>
      <c r="B3161" s="4" t="n">
        <f aca="false">(A3161-$A$6)*24</f>
        <v>525.833333333256</v>
      </c>
      <c r="C3161" s="5" t="n">
        <v>11.62</v>
      </c>
    </row>
    <row r="3162" customFormat="false" ht="15" hidden="false" customHeight="false" outlineLevel="0" collapsed="false">
      <c r="A3162" s="3" t="n">
        <v>38860.9444444444</v>
      </c>
      <c r="B3162" s="4" t="n">
        <f aca="false">(A3162-$A$6)*24</f>
        <v>525.999999999942</v>
      </c>
      <c r="C3162" s="5" t="n">
        <v>11.49</v>
      </c>
    </row>
    <row r="3163" customFormat="false" ht="15" hidden="false" customHeight="false" outlineLevel="0" collapsed="false">
      <c r="A3163" s="3" t="n">
        <v>38860.9513888889</v>
      </c>
      <c r="B3163" s="4" t="n">
        <f aca="false">(A3163-$A$6)*24</f>
        <v>526.166666666628</v>
      </c>
      <c r="C3163" s="5" t="n">
        <v>11.38</v>
      </c>
    </row>
    <row r="3164" customFormat="false" ht="15" hidden="false" customHeight="false" outlineLevel="0" collapsed="false">
      <c r="A3164" s="3" t="n">
        <v>38860.9583333333</v>
      </c>
      <c r="B3164" s="4" t="n">
        <f aca="false">(A3164-$A$6)*24</f>
        <v>526.333333333314</v>
      </c>
      <c r="C3164" s="5" t="n">
        <v>11.37</v>
      </c>
    </row>
    <row r="3165" customFormat="false" ht="15" hidden="false" customHeight="false" outlineLevel="0" collapsed="false">
      <c r="A3165" s="3" t="n">
        <v>38860.9652777778</v>
      </c>
      <c r="B3165" s="4" t="n">
        <f aca="false">(A3165-$A$6)*24</f>
        <v>526.5</v>
      </c>
      <c r="C3165" s="5" t="n">
        <v>11.27</v>
      </c>
    </row>
    <row r="3166" customFormat="false" ht="15" hidden="false" customHeight="false" outlineLevel="0" collapsed="false">
      <c r="A3166" s="3" t="n">
        <v>38860.9722222222</v>
      </c>
      <c r="B3166" s="4" t="n">
        <f aca="false">(A3166-$A$6)*24</f>
        <v>526.666666666511</v>
      </c>
      <c r="C3166" s="5" t="n">
        <v>11.02</v>
      </c>
    </row>
    <row r="3167" customFormat="false" ht="15" hidden="false" customHeight="false" outlineLevel="0" collapsed="false">
      <c r="A3167" s="3" t="n">
        <v>38860.9791666667</v>
      </c>
      <c r="B3167" s="4" t="n">
        <f aca="false">(A3167-$A$6)*24</f>
        <v>526.833333333198</v>
      </c>
      <c r="C3167" s="5" t="n">
        <v>10.68</v>
      </c>
    </row>
    <row r="3168" customFormat="false" ht="15" hidden="false" customHeight="false" outlineLevel="0" collapsed="false">
      <c r="A3168" s="3" t="n">
        <v>38860.9861111111</v>
      </c>
      <c r="B3168" s="4" t="n">
        <f aca="false">(A3168-$A$6)*24</f>
        <v>526.999999999884</v>
      </c>
      <c r="C3168" s="5" t="n">
        <v>10.33</v>
      </c>
    </row>
    <row r="3169" customFormat="false" ht="15" hidden="false" customHeight="false" outlineLevel="0" collapsed="false">
      <c r="A3169" s="3" t="n">
        <v>38860.9930555556</v>
      </c>
      <c r="B3169" s="4" t="n">
        <f aca="false">(A3169-$A$6)*24</f>
        <v>527.16666666657</v>
      </c>
      <c r="C3169" s="5" t="n">
        <v>10.03</v>
      </c>
    </row>
    <row r="3170" customFormat="false" ht="15" hidden="false" customHeight="false" outlineLevel="0" collapsed="false">
      <c r="A3170" s="3" t="n">
        <v>38861</v>
      </c>
      <c r="B3170" s="4" t="n">
        <f aca="false">(A3170-$A$6)*24</f>
        <v>527.333333333256</v>
      </c>
      <c r="C3170" s="5" t="n">
        <v>9.74</v>
      </c>
    </row>
    <row r="3171" customFormat="false" ht="15" hidden="false" customHeight="false" outlineLevel="0" collapsed="false">
      <c r="A3171" s="3" t="n">
        <v>38861.0069444444</v>
      </c>
      <c r="B3171" s="4" t="n">
        <f aca="false">(A3171-$A$6)*24</f>
        <v>527.499999999942</v>
      </c>
      <c r="C3171" s="5" t="n">
        <v>9.41</v>
      </c>
    </row>
    <row r="3172" customFormat="false" ht="15" hidden="false" customHeight="false" outlineLevel="0" collapsed="false">
      <c r="A3172" s="3" t="n">
        <v>38861.0138888889</v>
      </c>
      <c r="B3172" s="4" t="n">
        <f aca="false">(A3172-$A$6)*24</f>
        <v>527.666666666628</v>
      </c>
      <c r="C3172" s="5" t="n">
        <v>9.18</v>
      </c>
    </row>
    <row r="3173" customFormat="false" ht="15" hidden="false" customHeight="false" outlineLevel="0" collapsed="false">
      <c r="A3173" s="3" t="n">
        <v>38861.0208333333</v>
      </c>
      <c r="B3173" s="4" t="n">
        <f aca="false">(A3173-$A$6)*24</f>
        <v>527.833333333314</v>
      </c>
      <c r="C3173" s="5" t="n">
        <v>8.94</v>
      </c>
    </row>
    <row r="3174" customFormat="false" ht="15" hidden="false" customHeight="false" outlineLevel="0" collapsed="false">
      <c r="A3174" s="3" t="n">
        <v>38861.0277777778</v>
      </c>
      <c r="B3174" s="4" t="n">
        <f aca="false">(A3174-$A$6)*24</f>
        <v>528</v>
      </c>
      <c r="C3174" s="5" t="n">
        <v>8.61</v>
      </c>
    </row>
    <row r="3175" customFormat="false" ht="15" hidden="false" customHeight="false" outlineLevel="0" collapsed="false">
      <c r="A3175" s="3" t="n">
        <v>38861.0347222222</v>
      </c>
      <c r="B3175" s="4" t="n">
        <f aca="false">(A3175-$A$6)*24</f>
        <v>528.166666666511</v>
      </c>
      <c r="C3175" s="5" t="n">
        <v>8.36</v>
      </c>
    </row>
    <row r="3176" customFormat="false" ht="15" hidden="false" customHeight="false" outlineLevel="0" collapsed="false">
      <c r="A3176" s="3" t="n">
        <v>38861.0416666667</v>
      </c>
      <c r="B3176" s="4" t="n">
        <f aca="false">(A3176-$A$6)*24</f>
        <v>528.333333333198</v>
      </c>
      <c r="C3176" s="5" t="n">
        <v>8.11</v>
      </c>
    </row>
    <row r="3177" customFormat="false" ht="15" hidden="false" customHeight="false" outlineLevel="0" collapsed="false">
      <c r="A3177" s="3" t="n">
        <v>38861.0486111111</v>
      </c>
      <c r="B3177" s="4" t="n">
        <f aca="false">(A3177-$A$6)*24</f>
        <v>528.499999999884</v>
      </c>
      <c r="C3177" s="5" t="n">
        <v>7.85</v>
      </c>
    </row>
    <row r="3178" customFormat="false" ht="15" hidden="false" customHeight="false" outlineLevel="0" collapsed="false">
      <c r="A3178" s="3" t="n">
        <v>38861.0555555556</v>
      </c>
      <c r="B3178" s="4" t="n">
        <f aca="false">(A3178-$A$6)*24</f>
        <v>528.66666666657</v>
      </c>
      <c r="C3178" s="5" t="n">
        <v>7.67</v>
      </c>
    </row>
    <row r="3179" customFormat="false" ht="15" hidden="false" customHeight="false" outlineLevel="0" collapsed="false">
      <c r="A3179" s="3" t="n">
        <v>38861.0625</v>
      </c>
      <c r="B3179" s="4" t="n">
        <f aca="false">(A3179-$A$6)*24</f>
        <v>528.833333333256</v>
      </c>
      <c r="C3179" s="5" t="n">
        <v>7.38</v>
      </c>
    </row>
    <row r="3180" customFormat="false" ht="15" hidden="false" customHeight="false" outlineLevel="0" collapsed="false">
      <c r="A3180" s="3" t="n">
        <v>38861.0694444444</v>
      </c>
      <c r="B3180" s="4" t="n">
        <f aca="false">(A3180-$A$6)*24</f>
        <v>528.999999999942</v>
      </c>
      <c r="C3180" s="5" t="n">
        <v>7.25</v>
      </c>
    </row>
    <row r="3181" customFormat="false" ht="15" hidden="false" customHeight="false" outlineLevel="0" collapsed="false">
      <c r="A3181" s="3" t="n">
        <v>38861.0763888889</v>
      </c>
      <c r="B3181" s="4" t="n">
        <f aca="false">(A3181-$A$6)*24</f>
        <v>529.166666666628</v>
      </c>
      <c r="C3181" s="5" t="n">
        <v>7.09</v>
      </c>
    </row>
    <row r="3182" customFormat="false" ht="15" hidden="false" customHeight="false" outlineLevel="0" collapsed="false">
      <c r="A3182" s="3" t="n">
        <v>38861.0833333333</v>
      </c>
      <c r="B3182" s="4" t="n">
        <f aca="false">(A3182-$A$6)*24</f>
        <v>529.333333333314</v>
      </c>
      <c r="C3182" s="5" t="n">
        <v>6.871</v>
      </c>
    </row>
    <row r="3183" customFormat="false" ht="15" hidden="false" customHeight="false" outlineLevel="0" collapsed="false">
      <c r="A3183" s="3" t="n">
        <v>38861.0902777778</v>
      </c>
      <c r="B3183" s="4" t="n">
        <f aca="false">(A3183-$A$6)*24</f>
        <v>529.5</v>
      </c>
      <c r="C3183" s="5" t="n">
        <v>6.708</v>
      </c>
    </row>
    <row r="3184" customFormat="false" ht="15" hidden="false" customHeight="false" outlineLevel="0" collapsed="false">
      <c r="A3184" s="3" t="n">
        <v>38861.0972222222</v>
      </c>
      <c r="B3184" s="4" t="n">
        <f aca="false">(A3184-$A$6)*24</f>
        <v>529.666666666511</v>
      </c>
      <c r="C3184" s="5" t="n">
        <v>6.524</v>
      </c>
    </row>
    <row r="3185" customFormat="false" ht="15" hidden="false" customHeight="false" outlineLevel="0" collapsed="false">
      <c r="A3185" s="3" t="n">
        <v>38861.1041666667</v>
      </c>
      <c r="B3185" s="4" t="n">
        <f aca="false">(A3185-$A$6)*24</f>
        <v>529.833333333198</v>
      </c>
      <c r="C3185" s="5" t="n">
        <v>6.451</v>
      </c>
    </row>
    <row r="3186" customFormat="false" ht="15" hidden="false" customHeight="false" outlineLevel="0" collapsed="false">
      <c r="A3186" s="3" t="n">
        <v>38861.1111111111</v>
      </c>
      <c r="B3186" s="4" t="n">
        <f aca="false">(A3186-$A$6)*24</f>
        <v>529.999999999884</v>
      </c>
      <c r="C3186" s="5" t="n">
        <v>6.361</v>
      </c>
    </row>
    <row r="3187" customFormat="false" ht="15" hidden="false" customHeight="false" outlineLevel="0" collapsed="false">
      <c r="A3187" s="3" t="n">
        <v>38861.1180555556</v>
      </c>
      <c r="B3187" s="4" t="n">
        <f aca="false">(A3187-$A$6)*24</f>
        <v>530.16666666657</v>
      </c>
      <c r="C3187" s="5" t="n">
        <v>6.177</v>
      </c>
    </row>
    <row r="3188" customFormat="false" ht="15" hidden="false" customHeight="false" outlineLevel="0" collapsed="false">
      <c r="A3188" s="3" t="n">
        <v>38861.125</v>
      </c>
      <c r="B3188" s="4" t="n">
        <f aca="false">(A3188-$A$6)*24</f>
        <v>530.333333333256</v>
      </c>
      <c r="C3188" s="5" t="n">
        <v>6.109</v>
      </c>
    </row>
    <row r="3189" customFormat="false" ht="15" hidden="false" customHeight="false" outlineLevel="0" collapsed="false">
      <c r="A3189" s="3" t="n">
        <v>38861.1319444444</v>
      </c>
      <c r="B3189" s="4" t="n">
        <f aca="false">(A3189-$A$6)*24</f>
        <v>530.499999999942</v>
      </c>
      <c r="C3189" s="5" t="n">
        <v>5.901</v>
      </c>
    </row>
    <row r="3190" customFormat="false" ht="15" hidden="false" customHeight="false" outlineLevel="0" collapsed="false">
      <c r="A3190" s="3" t="n">
        <v>38861.1388888889</v>
      </c>
      <c r="B3190" s="4" t="n">
        <f aca="false">(A3190-$A$6)*24</f>
        <v>530.666666666628</v>
      </c>
      <c r="C3190" s="5" t="n">
        <v>5.773</v>
      </c>
    </row>
    <row r="3191" customFormat="false" ht="15" hidden="false" customHeight="false" outlineLevel="0" collapsed="false">
      <c r="A3191" s="3" t="n">
        <v>38861.1458333333</v>
      </c>
      <c r="B3191" s="4" t="n">
        <f aca="false">(A3191-$A$6)*24</f>
        <v>530.833333333314</v>
      </c>
      <c r="C3191" s="5" t="n">
        <v>5.702</v>
      </c>
    </row>
    <row r="3192" customFormat="false" ht="15" hidden="false" customHeight="false" outlineLevel="0" collapsed="false">
      <c r="A3192" s="3" t="n">
        <v>38861.1527777778</v>
      </c>
      <c r="B3192" s="4" t="n">
        <f aca="false">(A3192-$A$6)*24</f>
        <v>531</v>
      </c>
      <c r="C3192" s="5" t="n">
        <v>5.549</v>
      </c>
    </row>
    <row r="3193" customFormat="false" ht="15" hidden="false" customHeight="false" outlineLevel="0" collapsed="false">
      <c r="A3193" s="3" t="n">
        <v>38861.1597222222</v>
      </c>
      <c r="B3193" s="4" t="n">
        <f aca="false">(A3193-$A$6)*24</f>
        <v>531.166666666511</v>
      </c>
      <c r="C3193" s="5" t="n">
        <v>5.452</v>
      </c>
    </row>
    <row r="3194" customFormat="false" ht="15" hidden="false" customHeight="false" outlineLevel="0" collapsed="false">
      <c r="A3194" s="3" t="n">
        <v>38861.1666666667</v>
      </c>
      <c r="B3194" s="4" t="n">
        <f aca="false">(A3194-$A$6)*24</f>
        <v>531.333333333198</v>
      </c>
      <c r="C3194" s="5" t="n">
        <v>5.234</v>
      </c>
    </row>
    <row r="3195" customFormat="false" ht="15" hidden="false" customHeight="false" outlineLevel="0" collapsed="false">
      <c r="A3195" s="3" t="n">
        <v>38861.1736111111</v>
      </c>
      <c r="B3195" s="4" t="n">
        <f aca="false">(A3195-$A$6)*24</f>
        <v>531.499999999884</v>
      </c>
      <c r="C3195" s="5" t="n">
        <v>5.057</v>
      </c>
    </row>
    <row r="3196" customFormat="false" ht="15" hidden="false" customHeight="false" outlineLevel="0" collapsed="false">
      <c r="A3196" s="3" t="n">
        <v>38861.1805555556</v>
      </c>
      <c r="B3196" s="4" t="n">
        <f aca="false">(A3196-$A$6)*24</f>
        <v>531.66666666657</v>
      </c>
      <c r="C3196" s="5" t="n">
        <v>4.989</v>
      </c>
    </row>
    <row r="3197" customFormat="false" ht="15" hidden="false" customHeight="false" outlineLevel="0" collapsed="false">
      <c r="A3197" s="3" t="n">
        <v>38861.1875</v>
      </c>
      <c r="B3197" s="4" t="n">
        <f aca="false">(A3197-$A$6)*24</f>
        <v>531.833333333256</v>
      </c>
      <c r="C3197" s="5" t="n">
        <v>4.855</v>
      </c>
    </row>
    <row r="3198" customFormat="false" ht="15" hidden="false" customHeight="false" outlineLevel="0" collapsed="false">
      <c r="A3198" s="3" t="n">
        <v>38861.1944444444</v>
      </c>
      <c r="B3198" s="4" t="n">
        <f aca="false">(A3198-$A$6)*24</f>
        <v>531.999999999942</v>
      </c>
      <c r="C3198" s="5" t="n">
        <v>4.82</v>
      </c>
    </row>
    <row r="3199" customFormat="false" ht="15" hidden="false" customHeight="false" outlineLevel="0" collapsed="false">
      <c r="A3199" s="3" t="n">
        <v>38861.2013888889</v>
      </c>
      <c r="B3199" s="4" t="n">
        <f aca="false">(A3199-$A$6)*24</f>
        <v>532.166666666628</v>
      </c>
      <c r="C3199" s="5" t="n">
        <v>4.768</v>
      </c>
    </row>
    <row r="3200" customFormat="false" ht="15" hidden="false" customHeight="false" outlineLevel="0" collapsed="false">
      <c r="A3200" s="3" t="n">
        <v>38861.2083333333</v>
      </c>
      <c r="B3200" s="4" t="n">
        <f aca="false">(A3200-$A$6)*24</f>
        <v>532.333333333314</v>
      </c>
      <c r="C3200" s="5" t="n">
        <v>4.669</v>
      </c>
    </row>
    <row r="3201" customFormat="false" ht="15" hidden="false" customHeight="false" outlineLevel="0" collapsed="false">
      <c r="A3201" s="3" t="n">
        <v>38861.2152777778</v>
      </c>
      <c r="B3201" s="4" t="n">
        <f aca="false">(A3201-$A$6)*24</f>
        <v>532.5</v>
      </c>
      <c r="C3201" s="5" t="n">
        <v>4.568</v>
      </c>
    </row>
    <row r="3202" customFormat="false" ht="15" hidden="false" customHeight="false" outlineLevel="0" collapsed="false">
      <c r="A3202" s="3" t="n">
        <v>38861.2222222222</v>
      </c>
      <c r="B3202" s="4" t="n">
        <f aca="false">(A3202-$A$6)*24</f>
        <v>532.666666666511</v>
      </c>
      <c r="C3202" s="5" t="n">
        <v>4.437</v>
      </c>
    </row>
    <row r="3203" customFormat="false" ht="15" hidden="false" customHeight="false" outlineLevel="0" collapsed="false">
      <c r="A3203" s="3" t="n">
        <v>38861.2291666667</v>
      </c>
      <c r="B3203" s="4" t="n">
        <f aca="false">(A3203-$A$6)*24</f>
        <v>532.833333333198</v>
      </c>
      <c r="C3203" s="5" t="n">
        <v>4.325</v>
      </c>
    </row>
    <row r="3204" customFormat="false" ht="15" hidden="false" customHeight="false" outlineLevel="0" collapsed="false">
      <c r="A3204" s="3" t="n">
        <v>38861.2361111111</v>
      </c>
      <c r="B3204" s="4" t="n">
        <f aca="false">(A3204-$A$6)*24</f>
        <v>532.999999999884</v>
      </c>
      <c r="C3204" s="5" t="n">
        <v>4.229</v>
      </c>
    </row>
    <row r="3205" customFormat="false" ht="15" hidden="false" customHeight="false" outlineLevel="0" collapsed="false">
      <c r="A3205" s="3" t="n">
        <v>38861.2430555556</v>
      </c>
      <c r="B3205" s="4" t="n">
        <f aca="false">(A3205-$A$6)*24</f>
        <v>533.16666666657</v>
      </c>
      <c r="C3205" s="5" t="n">
        <v>4.139</v>
      </c>
    </row>
    <row r="3206" customFormat="false" ht="15" hidden="false" customHeight="false" outlineLevel="0" collapsed="false">
      <c r="A3206" s="3" t="n">
        <v>38861.25</v>
      </c>
      <c r="B3206" s="4" t="n">
        <f aca="false">(A3206-$A$6)*24</f>
        <v>533.333333333256</v>
      </c>
      <c r="C3206" s="5" t="n">
        <v>4.1</v>
      </c>
    </row>
    <row r="3207" customFormat="false" ht="15" hidden="false" customHeight="false" outlineLevel="0" collapsed="false">
      <c r="A3207" s="3" t="n">
        <v>38861.2569444444</v>
      </c>
      <c r="B3207" s="4" t="n">
        <f aca="false">(A3207-$A$6)*24</f>
        <v>533.499999999942</v>
      </c>
      <c r="C3207" s="5" t="n">
        <v>3.948</v>
      </c>
    </row>
    <row r="3208" customFormat="false" ht="15" hidden="false" customHeight="false" outlineLevel="0" collapsed="false">
      <c r="A3208" s="3" t="n">
        <v>38861.2638888889</v>
      </c>
      <c r="B3208" s="4" t="n">
        <f aca="false">(A3208-$A$6)*24</f>
        <v>533.666666666628</v>
      </c>
      <c r="C3208" s="5" t="n">
        <v>3.895</v>
      </c>
    </row>
    <row r="3209" customFormat="false" ht="15" hidden="false" customHeight="false" outlineLevel="0" collapsed="false">
      <c r="A3209" s="3" t="n">
        <v>38861.2708333333</v>
      </c>
      <c r="B3209" s="4" t="n">
        <f aca="false">(A3209-$A$6)*24</f>
        <v>533.833333333314</v>
      </c>
      <c r="C3209" s="5" t="n">
        <v>3.982</v>
      </c>
    </row>
    <row r="3210" customFormat="false" ht="15" hidden="false" customHeight="false" outlineLevel="0" collapsed="false">
      <c r="A3210" s="3" t="n">
        <v>38861.2777777778</v>
      </c>
      <c r="B3210" s="4" t="n">
        <f aca="false">(A3210-$A$6)*24</f>
        <v>534</v>
      </c>
      <c r="C3210" s="5" t="n">
        <v>4.024</v>
      </c>
    </row>
    <row r="3211" customFormat="false" ht="15" hidden="false" customHeight="false" outlineLevel="0" collapsed="false">
      <c r="A3211" s="3" t="n">
        <v>38861.2847222222</v>
      </c>
      <c r="B3211" s="4" t="n">
        <f aca="false">(A3211-$A$6)*24</f>
        <v>534.166666666511</v>
      </c>
      <c r="C3211" s="5" t="n">
        <v>4.127</v>
      </c>
    </row>
    <row r="3212" customFormat="false" ht="15" hidden="false" customHeight="false" outlineLevel="0" collapsed="false">
      <c r="A3212" s="3" t="n">
        <v>38861.2916666667</v>
      </c>
      <c r="B3212" s="4" t="n">
        <f aca="false">(A3212-$A$6)*24</f>
        <v>534.333333333198</v>
      </c>
      <c r="C3212" s="5" t="n">
        <v>4.219</v>
      </c>
    </row>
    <row r="3213" customFormat="false" ht="15" hidden="false" customHeight="false" outlineLevel="0" collapsed="false">
      <c r="A3213" s="3" t="n">
        <v>38861.2986111111</v>
      </c>
      <c r="B3213" s="4" t="n">
        <f aca="false">(A3213-$A$6)*24</f>
        <v>534.499999999884</v>
      </c>
      <c r="C3213" s="5" t="n">
        <v>4.339</v>
      </c>
    </row>
    <row r="3214" customFormat="false" ht="15" hidden="false" customHeight="false" outlineLevel="0" collapsed="false">
      <c r="A3214" s="3" t="n">
        <v>38861.3055555556</v>
      </c>
      <c r="B3214" s="4" t="n">
        <f aca="false">(A3214-$A$6)*24</f>
        <v>534.66666666657</v>
      </c>
      <c r="C3214" s="5" t="n">
        <v>4.414</v>
      </c>
    </row>
    <row r="3215" customFormat="false" ht="15" hidden="false" customHeight="false" outlineLevel="0" collapsed="false">
      <c r="A3215" s="3" t="n">
        <v>38861.3125</v>
      </c>
      <c r="B3215" s="4" t="n">
        <f aca="false">(A3215-$A$6)*24</f>
        <v>534.833333333256</v>
      </c>
      <c r="C3215" s="5" t="n">
        <v>4.575</v>
      </c>
    </row>
    <row r="3216" customFormat="false" ht="15" hidden="false" customHeight="false" outlineLevel="0" collapsed="false">
      <c r="A3216" s="3" t="n">
        <v>38861.3194444444</v>
      </c>
      <c r="B3216" s="4" t="n">
        <f aca="false">(A3216-$A$6)*24</f>
        <v>534.999999999942</v>
      </c>
      <c r="C3216" s="5" t="n">
        <v>4.689</v>
      </c>
    </row>
    <row r="3217" customFormat="false" ht="15" hidden="false" customHeight="false" outlineLevel="0" collapsed="false">
      <c r="A3217" s="3" t="n">
        <v>38861.3263888889</v>
      </c>
      <c r="B3217" s="4" t="n">
        <f aca="false">(A3217-$A$6)*24</f>
        <v>535.166666666628</v>
      </c>
      <c r="C3217" s="5" t="n">
        <v>4.879</v>
      </c>
    </row>
    <row r="3218" customFormat="false" ht="15" hidden="false" customHeight="false" outlineLevel="0" collapsed="false">
      <c r="A3218" s="3" t="n">
        <v>38861.3333333333</v>
      </c>
      <c r="B3218" s="4" t="n">
        <f aca="false">(A3218-$A$6)*24</f>
        <v>535.333333333314</v>
      </c>
      <c r="C3218" s="5" t="n">
        <v>5.186</v>
      </c>
    </row>
    <row r="3219" customFormat="false" ht="15" hidden="false" customHeight="false" outlineLevel="0" collapsed="false">
      <c r="A3219" s="3" t="n">
        <v>38861.3402777778</v>
      </c>
      <c r="B3219" s="4" t="n">
        <f aca="false">(A3219-$A$6)*24</f>
        <v>535.5</v>
      </c>
      <c r="C3219" s="5" t="n">
        <v>5.564</v>
      </c>
    </row>
    <row r="3220" customFormat="false" ht="15" hidden="false" customHeight="false" outlineLevel="0" collapsed="false">
      <c r="A3220" s="3" t="n">
        <v>38861.3472222222</v>
      </c>
      <c r="B3220" s="4" t="n">
        <f aca="false">(A3220-$A$6)*24</f>
        <v>535.666666666511</v>
      </c>
      <c r="C3220" s="5" t="n">
        <v>6.016</v>
      </c>
    </row>
    <row r="3221" customFormat="false" ht="15" hidden="false" customHeight="false" outlineLevel="0" collapsed="false">
      <c r="A3221" s="3" t="n">
        <v>38861.3541666667</v>
      </c>
      <c r="B3221" s="4" t="n">
        <f aca="false">(A3221-$A$6)*24</f>
        <v>535.833333333198</v>
      </c>
      <c r="C3221" s="5" t="n">
        <v>6.527</v>
      </c>
    </row>
    <row r="3222" customFormat="false" ht="15" hidden="false" customHeight="false" outlineLevel="0" collapsed="false">
      <c r="A3222" s="3" t="n">
        <v>38861.3611111111</v>
      </c>
      <c r="B3222" s="4" t="n">
        <f aca="false">(A3222-$A$6)*24</f>
        <v>535.999999999884</v>
      </c>
      <c r="C3222" s="5" t="n">
        <v>7.04</v>
      </c>
    </row>
    <row r="3223" customFormat="false" ht="15" hidden="false" customHeight="false" outlineLevel="0" collapsed="false">
      <c r="A3223" s="3" t="n">
        <v>38861.3680555556</v>
      </c>
      <c r="B3223" s="4" t="n">
        <f aca="false">(A3223-$A$6)*24</f>
        <v>536.16666666657</v>
      </c>
      <c r="C3223" s="5" t="n">
        <v>7.54</v>
      </c>
    </row>
    <row r="3224" customFormat="false" ht="15" hidden="false" customHeight="false" outlineLevel="0" collapsed="false">
      <c r="A3224" s="3" t="n">
        <v>38861.375</v>
      </c>
      <c r="B3224" s="4" t="n">
        <f aca="false">(A3224-$A$6)*24</f>
        <v>536.333333333256</v>
      </c>
      <c r="C3224" s="5" t="n">
        <v>8.05</v>
      </c>
    </row>
    <row r="3225" customFormat="false" ht="15" hidden="false" customHeight="false" outlineLevel="0" collapsed="false">
      <c r="A3225" s="3" t="n">
        <v>38861.3819444444</v>
      </c>
      <c r="B3225" s="4" t="n">
        <f aca="false">(A3225-$A$6)*24</f>
        <v>536.499999999942</v>
      </c>
      <c r="C3225" s="5" t="n">
        <v>8.5</v>
      </c>
    </row>
    <row r="3226" customFormat="false" ht="15" hidden="false" customHeight="false" outlineLevel="0" collapsed="false">
      <c r="A3226" s="3" t="n">
        <v>38861.3888888889</v>
      </c>
      <c r="B3226" s="4" t="n">
        <f aca="false">(A3226-$A$6)*24</f>
        <v>536.666666666628</v>
      </c>
      <c r="C3226" s="5" t="n">
        <v>9.01</v>
      </c>
    </row>
    <row r="3227" customFormat="false" ht="15" hidden="false" customHeight="false" outlineLevel="0" collapsed="false">
      <c r="A3227" s="3" t="n">
        <v>38861.3958333333</v>
      </c>
      <c r="B3227" s="4" t="n">
        <f aca="false">(A3227-$A$6)*24</f>
        <v>536.833333333314</v>
      </c>
      <c r="C3227" s="5" t="n">
        <v>9.45</v>
      </c>
    </row>
    <row r="3228" customFormat="false" ht="15" hidden="false" customHeight="false" outlineLevel="0" collapsed="false">
      <c r="A3228" s="3" t="n">
        <v>38861.4027777778</v>
      </c>
      <c r="B3228" s="4" t="n">
        <f aca="false">(A3228-$A$6)*24</f>
        <v>537</v>
      </c>
      <c r="C3228" s="5" t="n">
        <v>10.01</v>
      </c>
    </row>
    <row r="3229" customFormat="false" ht="15" hidden="false" customHeight="false" outlineLevel="0" collapsed="false">
      <c r="A3229" s="3" t="n">
        <v>38861.4097222222</v>
      </c>
      <c r="B3229" s="4" t="n">
        <f aca="false">(A3229-$A$6)*24</f>
        <v>537.166666666511</v>
      </c>
      <c r="C3229" s="5" t="n">
        <v>10.44</v>
      </c>
    </row>
    <row r="3230" customFormat="false" ht="15" hidden="false" customHeight="false" outlineLevel="0" collapsed="false">
      <c r="A3230" s="3" t="n">
        <v>38861.4166666667</v>
      </c>
      <c r="B3230" s="4" t="n">
        <f aca="false">(A3230-$A$6)*24</f>
        <v>537.333333333198</v>
      </c>
      <c r="C3230" s="5" t="n">
        <v>10.73</v>
      </c>
    </row>
    <row r="3231" customFormat="false" ht="15" hidden="false" customHeight="false" outlineLevel="0" collapsed="false">
      <c r="A3231" s="3" t="n">
        <v>38861.4236111111</v>
      </c>
      <c r="B3231" s="4" t="n">
        <f aca="false">(A3231-$A$6)*24</f>
        <v>537.499999999884</v>
      </c>
      <c r="C3231" s="5" t="n">
        <v>11.15</v>
      </c>
    </row>
    <row r="3232" customFormat="false" ht="15" hidden="false" customHeight="false" outlineLevel="0" collapsed="false">
      <c r="A3232" s="3" t="n">
        <v>38861.4305555556</v>
      </c>
      <c r="B3232" s="4" t="n">
        <f aca="false">(A3232-$A$6)*24</f>
        <v>537.66666666657</v>
      </c>
      <c r="C3232" s="5" t="n">
        <v>11.56</v>
      </c>
    </row>
    <row r="3233" customFormat="false" ht="15" hidden="false" customHeight="false" outlineLevel="0" collapsed="false">
      <c r="A3233" s="3" t="n">
        <v>38861.4375</v>
      </c>
      <c r="B3233" s="4" t="n">
        <f aca="false">(A3233-$A$6)*24</f>
        <v>537.833333333256</v>
      </c>
      <c r="C3233" s="5" t="n">
        <v>11.94</v>
      </c>
    </row>
    <row r="3234" customFormat="false" ht="15" hidden="false" customHeight="false" outlineLevel="0" collapsed="false">
      <c r="A3234" s="3" t="n">
        <v>38861.4444444444</v>
      </c>
      <c r="B3234" s="4" t="n">
        <f aca="false">(A3234-$A$6)*24</f>
        <v>537.999999999942</v>
      </c>
      <c r="C3234" s="5" t="n">
        <v>12.34</v>
      </c>
    </row>
    <row r="3235" customFormat="false" ht="15" hidden="false" customHeight="false" outlineLevel="0" collapsed="false">
      <c r="A3235" s="3" t="n">
        <v>38861.4513888889</v>
      </c>
      <c r="B3235" s="4" t="n">
        <f aca="false">(A3235-$A$6)*24</f>
        <v>538.166666666628</v>
      </c>
      <c r="C3235" s="5" t="n">
        <v>12.72</v>
      </c>
    </row>
    <row r="3236" customFormat="false" ht="15" hidden="false" customHeight="false" outlineLevel="0" collapsed="false">
      <c r="A3236" s="3" t="n">
        <v>38861.4583333333</v>
      </c>
      <c r="B3236" s="4" t="n">
        <f aca="false">(A3236-$A$6)*24</f>
        <v>538.333333333314</v>
      </c>
      <c r="C3236" s="5" t="n">
        <v>13.16</v>
      </c>
    </row>
    <row r="3237" customFormat="false" ht="15" hidden="false" customHeight="false" outlineLevel="0" collapsed="false">
      <c r="A3237" s="3" t="n">
        <v>38861.4652777778</v>
      </c>
      <c r="B3237" s="4" t="n">
        <f aca="false">(A3237-$A$6)*24</f>
        <v>538.5</v>
      </c>
      <c r="C3237" s="5" t="n">
        <v>13.72</v>
      </c>
    </row>
    <row r="3238" customFormat="false" ht="15" hidden="false" customHeight="false" outlineLevel="0" collapsed="false">
      <c r="A3238" s="3" t="n">
        <v>38861.4722222222</v>
      </c>
      <c r="B3238" s="4" t="n">
        <f aca="false">(A3238-$A$6)*24</f>
        <v>538.666666666511</v>
      </c>
      <c r="C3238" s="5" t="n">
        <v>14.27</v>
      </c>
    </row>
    <row r="3239" customFormat="false" ht="15" hidden="false" customHeight="false" outlineLevel="0" collapsed="false">
      <c r="A3239" s="3" t="n">
        <v>38861.4791666667</v>
      </c>
      <c r="B3239" s="4" t="n">
        <f aca="false">(A3239-$A$6)*24</f>
        <v>538.833333333198</v>
      </c>
      <c r="C3239" s="5" t="n">
        <v>14.72</v>
      </c>
    </row>
    <row r="3240" customFormat="false" ht="15" hidden="false" customHeight="false" outlineLevel="0" collapsed="false">
      <c r="A3240" s="3" t="n">
        <v>38861.4861111111</v>
      </c>
      <c r="B3240" s="4" t="n">
        <f aca="false">(A3240-$A$6)*24</f>
        <v>538.999999999884</v>
      </c>
      <c r="C3240" s="5" t="n">
        <v>15.19</v>
      </c>
    </row>
    <row r="3241" customFormat="false" ht="15" hidden="false" customHeight="false" outlineLevel="0" collapsed="false">
      <c r="A3241" s="3" t="n">
        <v>38861.4930555556</v>
      </c>
      <c r="B3241" s="4" t="n">
        <f aca="false">(A3241-$A$6)*24</f>
        <v>539.16666666657</v>
      </c>
      <c r="C3241" s="5" t="n">
        <v>15.65</v>
      </c>
    </row>
    <row r="3242" customFormat="false" ht="15" hidden="false" customHeight="false" outlineLevel="0" collapsed="false">
      <c r="A3242" s="3" t="n">
        <v>38861.5</v>
      </c>
      <c r="B3242" s="4" t="n">
        <f aca="false">(A3242-$A$6)*24</f>
        <v>539.333333333256</v>
      </c>
      <c r="C3242" s="5" t="n">
        <v>15.96</v>
      </c>
    </row>
    <row r="3243" customFormat="false" ht="15" hidden="false" customHeight="false" outlineLevel="0" collapsed="false">
      <c r="A3243" s="3" t="n">
        <v>38861.5069444444</v>
      </c>
      <c r="B3243" s="4" t="n">
        <f aca="false">(A3243-$A$6)*24</f>
        <v>539.499999999942</v>
      </c>
      <c r="C3243" s="5" t="n">
        <v>16.24</v>
      </c>
    </row>
    <row r="3244" customFormat="false" ht="15" hidden="false" customHeight="false" outlineLevel="0" collapsed="false">
      <c r="A3244" s="3" t="n">
        <v>38861.5138888889</v>
      </c>
      <c r="B3244" s="4" t="n">
        <f aca="false">(A3244-$A$6)*24</f>
        <v>539.666666666628</v>
      </c>
      <c r="C3244" s="5" t="n">
        <v>16.69</v>
      </c>
    </row>
    <row r="3245" customFormat="false" ht="15" hidden="false" customHeight="false" outlineLevel="0" collapsed="false">
      <c r="A3245" s="3" t="n">
        <v>38861.5208333333</v>
      </c>
      <c r="B3245" s="4" t="n">
        <f aca="false">(A3245-$A$6)*24</f>
        <v>539.833333333314</v>
      </c>
      <c r="C3245" s="5" t="n">
        <v>16.87</v>
      </c>
    </row>
    <row r="3246" customFormat="false" ht="15" hidden="false" customHeight="false" outlineLevel="0" collapsed="false">
      <c r="A3246" s="3" t="n">
        <v>38861.5277777778</v>
      </c>
      <c r="B3246" s="4" t="n">
        <f aca="false">(A3246-$A$6)*24</f>
        <v>540</v>
      </c>
      <c r="C3246" s="5" t="n">
        <v>17.03</v>
      </c>
    </row>
    <row r="3247" customFormat="false" ht="15" hidden="false" customHeight="false" outlineLevel="0" collapsed="false">
      <c r="A3247" s="3" t="n">
        <v>38861.5347222222</v>
      </c>
      <c r="B3247" s="4" t="n">
        <f aca="false">(A3247-$A$6)*24</f>
        <v>540.166666666511</v>
      </c>
      <c r="C3247" s="5" t="n">
        <v>17.24</v>
      </c>
    </row>
    <row r="3248" customFormat="false" ht="15" hidden="false" customHeight="false" outlineLevel="0" collapsed="false">
      <c r="A3248" s="3" t="n">
        <v>38861.5416666667</v>
      </c>
      <c r="B3248" s="4" t="n">
        <f aca="false">(A3248-$A$6)*24</f>
        <v>540.333333333198</v>
      </c>
      <c r="C3248" s="5" t="n">
        <v>17.38</v>
      </c>
    </row>
    <row r="3249" customFormat="false" ht="15" hidden="false" customHeight="false" outlineLevel="0" collapsed="false">
      <c r="A3249" s="3" t="n">
        <v>38861.5486111111</v>
      </c>
      <c r="B3249" s="4" t="n">
        <f aca="false">(A3249-$A$6)*24</f>
        <v>540.499999999884</v>
      </c>
      <c r="C3249" s="5" t="n">
        <v>17.57</v>
      </c>
    </row>
    <row r="3250" customFormat="false" ht="15" hidden="false" customHeight="false" outlineLevel="0" collapsed="false">
      <c r="A3250" s="3" t="n">
        <v>38861.5555555556</v>
      </c>
      <c r="B3250" s="4" t="n">
        <f aca="false">(A3250-$A$6)*24</f>
        <v>540.66666666657</v>
      </c>
      <c r="C3250" s="5" t="n">
        <v>17.88</v>
      </c>
    </row>
    <row r="3251" customFormat="false" ht="15" hidden="false" customHeight="false" outlineLevel="0" collapsed="false">
      <c r="A3251" s="3" t="n">
        <v>38861.5625</v>
      </c>
      <c r="B3251" s="4" t="n">
        <f aca="false">(A3251-$A$6)*24</f>
        <v>540.833333333256</v>
      </c>
      <c r="C3251" s="5" t="n">
        <v>18.12</v>
      </c>
    </row>
    <row r="3252" customFormat="false" ht="15" hidden="false" customHeight="false" outlineLevel="0" collapsed="false">
      <c r="A3252" s="3" t="n">
        <v>38861.5694444444</v>
      </c>
      <c r="B3252" s="4" t="n">
        <f aca="false">(A3252-$A$6)*24</f>
        <v>540.999999999942</v>
      </c>
      <c r="C3252" s="5" t="n">
        <v>18.2</v>
      </c>
    </row>
    <row r="3253" customFormat="false" ht="15" hidden="false" customHeight="false" outlineLevel="0" collapsed="false">
      <c r="A3253" s="3" t="n">
        <v>38861.5763888889</v>
      </c>
      <c r="B3253" s="4" t="n">
        <f aca="false">(A3253-$A$6)*24</f>
        <v>541.166666666628</v>
      </c>
      <c r="C3253" s="5" t="n">
        <v>18.42</v>
      </c>
    </row>
    <row r="3254" customFormat="false" ht="15" hidden="false" customHeight="false" outlineLevel="0" collapsed="false">
      <c r="A3254" s="3" t="n">
        <v>38861.5833333333</v>
      </c>
      <c r="B3254" s="4" t="n">
        <f aca="false">(A3254-$A$6)*24</f>
        <v>541.333333333314</v>
      </c>
      <c r="C3254" s="5" t="n">
        <v>18.8</v>
      </c>
    </row>
    <row r="3255" customFormat="false" ht="15" hidden="false" customHeight="false" outlineLevel="0" collapsed="false">
      <c r="A3255" s="3" t="n">
        <v>38861.5902777778</v>
      </c>
      <c r="B3255" s="4" t="n">
        <f aca="false">(A3255-$A$6)*24</f>
        <v>541.5</v>
      </c>
      <c r="C3255" s="5" t="n">
        <v>18.95</v>
      </c>
    </row>
    <row r="3256" customFormat="false" ht="15" hidden="false" customHeight="false" outlineLevel="0" collapsed="false">
      <c r="A3256" s="3" t="n">
        <v>38861.5972222222</v>
      </c>
      <c r="B3256" s="4" t="n">
        <f aca="false">(A3256-$A$6)*24</f>
        <v>541.666666666511</v>
      </c>
      <c r="C3256" s="5" t="n">
        <v>19.2</v>
      </c>
    </row>
    <row r="3257" customFormat="false" ht="15" hidden="false" customHeight="false" outlineLevel="0" collapsed="false">
      <c r="A3257" s="3" t="n">
        <v>38861.6041666667</v>
      </c>
      <c r="B3257" s="4" t="n">
        <f aca="false">(A3257-$A$6)*24</f>
        <v>541.833333333198</v>
      </c>
      <c r="C3257" s="5" t="n">
        <v>19.31</v>
      </c>
    </row>
    <row r="3258" customFormat="false" ht="15" hidden="false" customHeight="false" outlineLevel="0" collapsed="false">
      <c r="A3258" s="3" t="n">
        <v>38861.6111111111</v>
      </c>
      <c r="B3258" s="4" t="n">
        <f aca="false">(A3258-$A$6)*24</f>
        <v>541.999999999884</v>
      </c>
      <c r="C3258" s="5" t="n">
        <v>19.61</v>
      </c>
    </row>
    <row r="3259" customFormat="false" ht="15" hidden="false" customHeight="false" outlineLevel="0" collapsed="false">
      <c r="A3259" s="3" t="n">
        <v>38861.6180555556</v>
      </c>
      <c r="B3259" s="4" t="n">
        <f aca="false">(A3259-$A$6)*24</f>
        <v>542.16666666657</v>
      </c>
      <c r="C3259" s="5" t="n">
        <v>19.89</v>
      </c>
    </row>
    <row r="3260" customFormat="false" ht="15" hidden="false" customHeight="false" outlineLevel="0" collapsed="false">
      <c r="A3260" s="3" t="n">
        <v>38861.625</v>
      </c>
      <c r="B3260" s="4" t="n">
        <f aca="false">(A3260-$A$6)*24</f>
        <v>542.333333333256</v>
      </c>
      <c r="C3260" s="5" t="n">
        <v>20.03</v>
      </c>
    </row>
    <row r="3261" customFormat="false" ht="15" hidden="false" customHeight="false" outlineLevel="0" collapsed="false">
      <c r="A3261" s="3" t="n">
        <v>38861.6319444444</v>
      </c>
      <c r="B3261" s="4" t="n">
        <f aca="false">(A3261-$A$6)*24</f>
        <v>542.499999999942</v>
      </c>
      <c r="C3261" s="5" t="n">
        <v>20.31</v>
      </c>
    </row>
    <row r="3262" customFormat="false" ht="15" hidden="false" customHeight="false" outlineLevel="0" collapsed="false">
      <c r="A3262" s="3" t="n">
        <v>38861.6388888889</v>
      </c>
      <c r="B3262" s="4" t="n">
        <f aca="false">(A3262-$A$6)*24</f>
        <v>542.666666666628</v>
      </c>
      <c r="C3262" s="5" t="n">
        <v>20.78</v>
      </c>
    </row>
    <row r="3263" customFormat="false" ht="15" hidden="false" customHeight="false" outlineLevel="0" collapsed="false">
      <c r="A3263" s="3" t="n">
        <v>38861.6458333333</v>
      </c>
      <c r="B3263" s="4" t="n">
        <f aca="false">(A3263-$A$6)*24</f>
        <v>542.833333333314</v>
      </c>
      <c r="C3263" s="5" t="n">
        <v>21.11</v>
      </c>
    </row>
    <row r="3264" customFormat="false" ht="15" hidden="false" customHeight="false" outlineLevel="0" collapsed="false">
      <c r="A3264" s="3" t="n">
        <v>38861.6527777778</v>
      </c>
      <c r="B3264" s="4" t="n">
        <f aca="false">(A3264-$A$6)*24</f>
        <v>543</v>
      </c>
      <c r="C3264" s="5" t="n">
        <v>21.05</v>
      </c>
    </row>
    <row r="3265" customFormat="false" ht="15" hidden="false" customHeight="false" outlineLevel="0" collapsed="false">
      <c r="A3265" s="3" t="n">
        <v>38861.6597222222</v>
      </c>
      <c r="B3265" s="4" t="n">
        <f aca="false">(A3265-$A$6)*24</f>
        <v>543.166666666511</v>
      </c>
      <c r="C3265" s="5" t="n">
        <v>21.1</v>
      </c>
    </row>
    <row r="3266" customFormat="false" ht="15" hidden="false" customHeight="false" outlineLevel="0" collapsed="false">
      <c r="A3266" s="3" t="n">
        <v>38861.6666666667</v>
      </c>
      <c r="B3266" s="4" t="n">
        <f aca="false">(A3266-$A$6)*24</f>
        <v>543.333333333198</v>
      </c>
      <c r="C3266" s="5" t="n">
        <v>21.14</v>
      </c>
    </row>
    <row r="3267" customFormat="false" ht="15" hidden="false" customHeight="false" outlineLevel="0" collapsed="false">
      <c r="A3267" s="3" t="n">
        <v>38861.6736111111</v>
      </c>
      <c r="B3267" s="4" t="n">
        <f aca="false">(A3267-$A$6)*24</f>
        <v>543.499999999884</v>
      </c>
      <c r="C3267" s="5" t="n">
        <v>21.06</v>
      </c>
    </row>
    <row r="3268" customFormat="false" ht="15" hidden="false" customHeight="false" outlineLevel="0" collapsed="false">
      <c r="A3268" s="3" t="n">
        <v>38861.6805555556</v>
      </c>
      <c r="B3268" s="4" t="n">
        <f aca="false">(A3268-$A$6)*24</f>
        <v>543.66666666657</v>
      </c>
      <c r="C3268" s="5" t="n">
        <v>20.9</v>
      </c>
    </row>
    <row r="3269" customFormat="false" ht="15" hidden="false" customHeight="false" outlineLevel="0" collapsed="false">
      <c r="A3269" s="3" t="n">
        <v>38861.6875</v>
      </c>
      <c r="B3269" s="4" t="n">
        <f aca="false">(A3269-$A$6)*24</f>
        <v>543.833333333256</v>
      </c>
      <c r="C3269" s="5" t="n">
        <v>21.08</v>
      </c>
    </row>
    <row r="3270" customFormat="false" ht="15" hidden="false" customHeight="false" outlineLevel="0" collapsed="false">
      <c r="A3270" s="3" t="n">
        <v>38861.6944444444</v>
      </c>
      <c r="B3270" s="4" t="n">
        <f aca="false">(A3270-$A$6)*24</f>
        <v>543.999999999942</v>
      </c>
      <c r="C3270" s="5" t="n">
        <v>21.15</v>
      </c>
    </row>
    <row r="3271" customFormat="false" ht="15" hidden="false" customHeight="false" outlineLevel="0" collapsed="false">
      <c r="A3271" s="3" t="n">
        <v>38861.7013888889</v>
      </c>
      <c r="B3271" s="4" t="n">
        <f aca="false">(A3271-$A$6)*24</f>
        <v>544.166666666628</v>
      </c>
      <c r="C3271" s="5" t="n">
        <v>21.31</v>
      </c>
    </row>
    <row r="3272" customFormat="false" ht="15" hidden="false" customHeight="false" outlineLevel="0" collapsed="false">
      <c r="A3272" s="3" t="n">
        <v>38861.7083333333</v>
      </c>
      <c r="B3272" s="4" t="n">
        <f aca="false">(A3272-$A$6)*24</f>
        <v>544.333333333314</v>
      </c>
      <c r="C3272" s="5" t="n">
        <v>21.38</v>
      </c>
    </row>
    <row r="3273" customFormat="false" ht="15" hidden="false" customHeight="false" outlineLevel="0" collapsed="false">
      <c r="A3273" s="3" t="n">
        <v>38861.7152777778</v>
      </c>
      <c r="B3273" s="4" t="n">
        <f aca="false">(A3273-$A$6)*24</f>
        <v>544.5</v>
      </c>
      <c r="C3273" s="5" t="n">
        <v>21.42</v>
      </c>
    </row>
    <row r="3274" customFormat="false" ht="15" hidden="false" customHeight="false" outlineLevel="0" collapsed="false">
      <c r="A3274" s="3" t="n">
        <v>38861.7222222222</v>
      </c>
      <c r="B3274" s="4" t="n">
        <f aca="false">(A3274-$A$6)*24</f>
        <v>544.666666666511</v>
      </c>
      <c r="C3274" s="5" t="n">
        <v>21.39</v>
      </c>
    </row>
    <row r="3275" customFormat="false" ht="15" hidden="false" customHeight="false" outlineLevel="0" collapsed="false">
      <c r="A3275" s="3" t="n">
        <v>38861.7291666667</v>
      </c>
      <c r="B3275" s="4" t="n">
        <f aca="false">(A3275-$A$6)*24</f>
        <v>544.833333333198</v>
      </c>
      <c r="C3275" s="5" t="n">
        <v>21.51</v>
      </c>
    </row>
    <row r="3276" customFormat="false" ht="15" hidden="false" customHeight="false" outlineLevel="0" collapsed="false">
      <c r="A3276" s="3" t="n">
        <v>38861.7361111111</v>
      </c>
      <c r="B3276" s="4" t="n">
        <f aca="false">(A3276-$A$6)*24</f>
        <v>544.999999999884</v>
      </c>
      <c r="C3276" s="5" t="n">
        <v>21.33</v>
      </c>
    </row>
    <row r="3277" customFormat="false" ht="15" hidden="false" customHeight="false" outlineLevel="0" collapsed="false">
      <c r="A3277" s="3" t="n">
        <v>38861.7430555556</v>
      </c>
      <c r="B3277" s="4" t="n">
        <f aca="false">(A3277-$A$6)*24</f>
        <v>545.16666666657</v>
      </c>
      <c r="C3277" s="5" t="n">
        <v>21.37</v>
      </c>
    </row>
    <row r="3278" customFormat="false" ht="15" hidden="false" customHeight="false" outlineLevel="0" collapsed="false">
      <c r="A3278" s="3" t="n">
        <v>38861.75</v>
      </c>
      <c r="B3278" s="4" t="n">
        <f aca="false">(A3278-$A$6)*24</f>
        <v>545.333333333256</v>
      </c>
      <c r="C3278" s="5" t="n">
        <v>21.21</v>
      </c>
    </row>
    <row r="3279" customFormat="false" ht="15" hidden="false" customHeight="false" outlineLevel="0" collapsed="false">
      <c r="A3279" s="3" t="n">
        <v>38861.7569444444</v>
      </c>
      <c r="B3279" s="4" t="n">
        <f aca="false">(A3279-$A$6)*24</f>
        <v>545.499999999942</v>
      </c>
      <c r="C3279" s="5" t="n">
        <v>20.85</v>
      </c>
    </row>
    <row r="3280" customFormat="false" ht="15" hidden="false" customHeight="false" outlineLevel="0" collapsed="false">
      <c r="A3280" s="3" t="n">
        <v>38861.7638888889</v>
      </c>
      <c r="B3280" s="4" t="n">
        <f aca="false">(A3280-$A$6)*24</f>
        <v>545.666666666628</v>
      </c>
      <c r="C3280" s="5" t="n">
        <v>20.45</v>
      </c>
    </row>
    <row r="3281" customFormat="false" ht="15" hidden="false" customHeight="false" outlineLevel="0" collapsed="false">
      <c r="A3281" s="3" t="n">
        <v>38861.7708333333</v>
      </c>
      <c r="B3281" s="4" t="n">
        <f aca="false">(A3281-$A$6)*24</f>
        <v>545.833333333314</v>
      </c>
      <c r="C3281" s="5" t="n">
        <v>20.13</v>
      </c>
    </row>
    <row r="3282" customFormat="false" ht="15" hidden="false" customHeight="false" outlineLevel="0" collapsed="false">
      <c r="A3282" s="3" t="n">
        <v>38861.7777777778</v>
      </c>
      <c r="B3282" s="4" t="n">
        <f aca="false">(A3282-$A$6)*24</f>
        <v>546</v>
      </c>
      <c r="C3282" s="5" t="n">
        <v>19.92</v>
      </c>
    </row>
    <row r="3283" customFormat="false" ht="15" hidden="false" customHeight="false" outlineLevel="0" collapsed="false">
      <c r="A3283" s="3" t="n">
        <v>38861.7847222222</v>
      </c>
      <c r="B3283" s="4" t="n">
        <f aca="false">(A3283-$A$6)*24</f>
        <v>546.166666666511</v>
      </c>
      <c r="C3283" s="5" t="n">
        <v>19.8</v>
      </c>
    </row>
    <row r="3284" customFormat="false" ht="15" hidden="false" customHeight="false" outlineLevel="0" collapsed="false">
      <c r="A3284" s="3" t="n">
        <v>38861.7916666667</v>
      </c>
      <c r="B3284" s="4" t="n">
        <f aca="false">(A3284-$A$6)*24</f>
        <v>546.333333333198</v>
      </c>
      <c r="C3284" s="5" t="n">
        <v>19.53</v>
      </c>
    </row>
    <row r="3285" customFormat="false" ht="15" hidden="false" customHeight="false" outlineLevel="0" collapsed="false">
      <c r="A3285" s="3" t="n">
        <v>38861.7986111111</v>
      </c>
      <c r="B3285" s="4" t="n">
        <f aca="false">(A3285-$A$6)*24</f>
        <v>546.499999999884</v>
      </c>
      <c r="C3285" s="5" t="n">
        <v>19.28</v>
      </c>
    </row>
    <row r="3286" customFormat="false" ht="15" hidden="false" customHeight="false" outlineLevel="0" collapsed="false">
      <c r="A3286" s="3" t="n">
        <v>38861.8055555556</v>
      </c>
      <c r="B3286" s="4" t="n">
        <f aca="false">(A3286-$A$6)*24</f>
        <v>546.66666666657</v>
      </c>
      <c r="C3286" s="5" t="n">
        <v>19.01</v>
      </c>
    </row>
    <row r="3287" customFormat="false" ht="15" hidden="false" customHeight="false" outlineLevel="0" collapsed="false">
      <c r="A3287" s="3" t="n">
        <v>38861.8125</v>
      </c>
      <c r="B3287" s="4" t="n">
        <f aca="false">(A3287-$A$6)*24</f>
        <v>546.833333333256</v>
      </c>
      <c r="C3287" s="5" t="n">
        <v>18.77</v>
      </c>
    </row>
    <row r="3288" customFormat="false" ht="15" hidden="false" customHeight="false" outlineLevel="0" collapsed="false">
      <c r="A3288" s="3" t="n">
        <v>38861.8194444444</v>
      </c>
      <c r="B3288" s="4" t="n">
        <f aca="false">(A3288-$A$6)*24</f>
        <v>546.999999999942</v>
      </c>
      <c r="C3288" s="5" t="n">
        <v>18.56</v>
      </c>
    </row>
    <row r="3289" customFormat="false" ht="15" hidden="false" customHeight="false" outlineLevel="0" collapsed="false">
      <c r="A3289" s="3" t="n">
        <v>38861.8263888889</v>
      </c>
      <c r="B3289" s="4" t="n">
        <f aca="false">(A3289-$A$6)*24</f>
        <v>547.166666666628</v>
      </c>
      <c r="C3289" s="5" t="n">
        <v>18.28</v>
      </c>
    </row>
    <row r="3290" customFormat="false" ht="15" hidden="false" customHeight="false" outlineLevel="0" collapsed="false">
      <c r="A3290" s="3" t="n">
        <v>38861.8333333333</v>
      </c>
      <c r="B3290" s="4" t="n">
        <f aca="false">(A3290-$A$6)*24</f>
        <v>547.333333333314</v>
      </c>
      <c r="C3290" s="5" t="n">
        <v>18.14</v>
      </c>
    </row>
    <row r="3291" customFormat="false" ht="15" hidden="false" customHeight="false" outlineLevel="0" collapsed="false">
      <c r="A3291" s="3" t="n">
        <v>38861.8402777778</v>
      </c>
      <c r="B3291" s="4" t="n">
        <f aca="false">(A3291-$A$6)*24</f>
        <v>547.5</v>
      </c>
      <c r="C3291" s="5" t="n">
        <v>17.97</v>
      </c>
    </row>
    <row r="3292" customFormat="false" ht="15" hidden="false" customHeight="false" outlineLevel="0" collapsed="false">
      <c r="A3292" s="3" t="n">
        <v>38861.8472222222</v>
      </c>
      <c r="B3292" s="4" t="n">
        <f aca="false">(A3292-$A$6)*24</f>
        <v>547.666666666511</v>
      </c>
      <c r="C3292" s="5" t="n">
        <v>17.73</v>
      </c>
    </row>
    <row r="3293" customFormat="false" ht="15" hidden="false" customHeight="false" outlineLevel="0" collapsed="false">
      <c r="A3293" s="3" t="n">
        <v>38861.8541666667</v>
      </c>
      <c r="B3293" s="4" t="n">
        <f aca="false">(A3293-$A$6)*24</f>
        <v>547.833333333198</v>
      </c>
      <c r="C3293" s="5" t="n">
        <v>17.34</v>
      </c>
    </row>
    <row r="3294" customFormat="false" ht="15" hidden="false" customHeight="false" outlineLevel="0" collapsed="false">
      <c r="A3294" s="3" t="n">
        <v>38861.8611111111</v>
      </c>
      <c r="B3294" s="4" t="n">
        <f aca="false">(A3294-$A$6)*24</f>
        <v>547.999999999884</v>
      </c>
      <c r="C3294" s="5" t="n">
        <v>17</v>
      </c>
    </row>
    <row r="3295" customFormat="false" ht="15" hidden="false" customHeight="false" outlineLevel="0" collapsed="false">
      <c r="A3295" s="3" t="n">
        <v>38861.8680555556</v>
      </c>
      <c r="B3295" s="4" t="n">
        <f aca="false">(A3295-$A$6)*24</f>
        <v>548.16666666657</v>
      </c>
      <c r="C3295" s="5" t="n">
        <v>16.76</v>
      </c>
    </row>
    <row r="3296" customFormat="false" ht="15" hidden="false" customHeight="false" outlineLevel="0" collapsed="false">
      <c r="A3296" s="3" t="n">
        <v>38861.875</v>
      </c>
      <c r="B3296" s="4" t="n">
        <f aca="false">(A3296-$A$6)*24</f>
        <v>548.333333333256</v>
      </c>
      <c r="C3296" s="5" t="n">
        <v>16.55</v>
      </c>
    </row>
    <row r="3297" customFormat="false" ht="15" hidden="false" customHeight="false" outlineLevel="0" collapsed="false">
      <c r="A3297" s="3" t="n">
        <v>38861.8819444444</v>
      </c>
      <c r="B3297" s="4" t="n">
        <f aca="false">(A3297-$A$6)*24</f>
        <v>548.499999999942</v>
      </c>
      <c r="C3297" s="5" t="n">
        <v>16.28</v>
      </c>
    </row>
    <row r="3298" customFormat="false" ht="15" hidden="false" customHeight="false" outlineLevel="0" collapsed="false">
      <c r="A3298" s="3" t="n">
        <v>38861.8888888889</v>
      </c>
      <c r="B3298" s="4" t="n">
        <f aca="false">(A3298-$A$6)*24</f>
        <v>548.666666666628</v>
      </c>
      <c r="C3298" s="5" t="n">
        <v>16.08</v>
      </c>
    </row>
    <row r="3299" customFormat="false" ht="15" hidden="false" customHeight="false" outlineLevel="0" collapsed="false">
      <c r="A3299" s="3" t="n">
        <v>38861.8958333333</v>
      </c>
      <c r="B3299" s="4" t="n">
        <f aca="false">(A3299-$A$6)*24</f>
        <v>548.833333333314</v>
      </c>
      <c r="C3299" s="5" t="n">
        <v>15.8</v>
      </c>
    </row>
    <row r="3300" customFormat="false" ht="15" hidden="false" customHeight="false" outlineLevel="0" collapsed="false">
      <c r="A3300" s="3" t="n">
        <v>38861.9027777778</v>
      </c>
      <c r="B3300" s="4" t="n">
        <f aca="false">(A3300-$A$6)*24</f>
        <v>549</v>
      </c>
      <c r="C3300" s="5" t="n">
        <v>15.57</v>
      </c>
    </row>
    <row r="3301" customFormat="false" ht="15" hidden="false" customHeight="false" outlineLevel="0" collapsed="false">
      <c r="A3301" s="3" t="n">
        <v>38861.9097222222</v>
      </c>
      <c r="B3301" s="4" t="n">
        <f aca="false">(A3301-$A$6)*24</f>
        <v>549.166666666511</v>
      </c>
      <c r="C3301" s="5" t="n">
        <v>15.38</v>
      </c>
    </row>
    <row r="3302" customFormat="false" ht="15" hidden="false" customHeight="false" outlineLevel="0" collapsed="false">
      <c r="A3302" s="3" t="n">
        <v>38861.9166666667</v>
      </c>
      <c r="B3302" s="4" t="n">
        <f aca="false">(A3302-$A$6)*24</f>
        <v>549.333333333198</v>
      </c>
      <c r="C3302" s="5" t="n">
        <v>15.09</v>
      </c>
    </row>
    <row r="3303" customFormat="false" ht="15" hidden="false" customHeight="false" outlineLevel="0" collapsed="false">
      <c r="A3303" s="3" t="n">
        <v>38861.9236111111</v>
      </c>
      <c r="B3303" s="4" t="n">
        <f aca="false">(A3303-$A$6)*24</f>
        <v>549.499999999884</v>
      </c>
      <c r="C3303" s="5" t="n">
        <v>14.94</v>
      </c>
    </row>
    <row r="3304" customFormat="false" ht="15" hidden="false" customHeight="false" outlineLevel="0" collapsed="false">
      <c r="A3304" s="3" t="n">
        <v>38861.9305555556</v>
      </c>
      <c r="B3304" s="4" t="n">
        <f aca="false">(A3304-$A$6)*24</f>
        <v>549.66666666657</v>
      </c>
      <c r="C3304" s="5" t="n">
        <v>14.7</v>
      </c>
    </row>
    <row r="3305" customFormat="false" ht="15" hidden="false" customHeight="false" outlineLevel="0" collapsed="false">
      <c r="A3305" s="3" t="n">
        <v>38861.9375</v>
      </c>
      <c r="B3305" s="4" t="n">
        <f aca="false">(A3305-$A$6)*24</f>
        <v>549.833333333256</v>
      </c>
      <c r="C3305" s="5" t="n">
        <v>14.52</v>
      </c>
    </row>
    <row r="3306" customFormat="false" ht="15" hidden="false" customHeight="false" outlineLevel="0" collapsed="false">
      <c r="A3306" s="3" t="n">
        <v>38861.9444444444</v>
      </c>
      <c r="B3306" s="4" t="n">
        <f aca="false">(A3306-$A$6)*24</f>
        <v>549.999999999942</v>
      </c>
      <c r="C3306" s="5" t="n">
        <v>14.34</v>
      </c>
    </row>
    <row r="3307" customFormat="false" ht="15" hidden="false" customHeight="false" outlineLevel="0" collapsed="false">
      <c r="A3307" s="3" t="n">
        <v>38861.9513888889</v>
      </c>
      <c r="B3307" s="4" t="n">
        <f aca="false">(A3307-$A$6)*24</f>
        <v>550.166666666628</v>
      </c>
      <c r="C3307" s="5" t="n">
        <v>14.09</v>
      </c>
    </row>
    <row r="3308" customFormat="false" ht="15" hidden="false" customHeight="false" outlineLevel="0" collapsed="false">
      <c r="A3308" s="3" t="n">
        <v>38861.9583333333</v>
      </c>
      <c r="B3308" s="4" t="n">
        <f aca="false">(A3308-$A$6)*24</f>
        <v>550.333333333314</v>
      </c>
      <c r="C3308" s="5" t="n">
        <v>13.9</v>
      </c>
    </row>
    <row r="3309" customFormat="false" ht="15" hidden="false" customHeight="false" outlineLevel="0" collapsed="false">
      <c r="A3309" s="3" t="n">
        <v>38861.9652777778</v>
      </c>
      <c r="B3309" s="4" t="n">
        <f aca="false">(A3309-$A$6)*24</f>
        <v>550.5</v>
      </c>
      <c r="C3309" s="5" t="n">
        <v>13.68</v>
      </c>
    </row>
    <row r="3310" customFormat="false" ht="15" hidden="false" customHeight="false" outlineLevel="0" collapsed="false">
      <c r="A3310" s="3" t="n">
        <v>38861.9722222222</v>
      </c>
      <c r="B3310" s="4" t="n">
        <f aca="false">(A3310-$A$6)*24</f>
        <v>550.666666666511</v>
      </c>
      <c r="C3310" s="5" t="n">
        <v>13.47</v>
      </c>
    </row>
    <row r="3311" customFormat="false" ht="15" hidden="false" customHeight="false" outlineLevel="0" collapsed="false">
      <c r="A3311" s="3" t="n">
        <v>38861.9791666667</v>
      </c>
      <c r="B3311" s="4" t="n">
        <f aca="false">(A3311-$A$6)*24</f>
        <v>550.833333333198</v>
      </c>
      <c r="C3311" s="5" t="n">
        <v>13.25</v>
      </c>
    </row>
    <row r="3312" customFormat="false" ht="15" hidden="false" customHeight="false" outlineLevel="0" collapsed="false">
      <c r="A3312" s="3" t="n">
        <v>38861.9861111111</v>
      </c>
      <c r="B3312" s="4" t="n">
        <f aca="false">(A3312-$A$6)*24</f>
        <v>550.999999999884</v>
      </c>
      <c r="C3312" s="5" t="n">
        <v>13.11</v>
      </c>
    </row>
    <row r="3313" customFormat="false" ht="15" hidden="false" customHeight="false" outlineLevel="0" collapsed="false">
      <c r="A3313" s="3" t="n">
        <v>38861.9930555556</v>
      </c>
      <c r="B3313" s="4" t="n">
        <f aca="false">(A3313-$A$6)*24</f>
        <v>551.16666666657</v>
      </c>
      <c r="C3313" s="5" t="n">
        <v>12.91</v>
      </c>
    </row>
    <row r="3314" customFormat="false" ht="15" hidden="false" customHeight="false" outlineLevel="0" collapsed="false">
      <c r="A3314" s="3" t="n">
        <v>38862</v>
      </c>
      <c r="B3314" s="4" t="n">
        <f aca="false">(A3314-$A$6)*24</f>
        <v>551.333333333256</v>
      </c>
      <c r="C3314" s="5" t="n">
        <v>12.75</v>
      </c>
    </row>
    <row r="3315" customFormat="false" ht="15" hidden="false" customHeight="false" outlineLevel="0" collapsed="false">
      <c r="A3315" s="3" t="n">
        <v>38862.0069444444</v>
      </c>
      <c r="B3315" s="4" t="n">
        <f aca="false">(A3315-$A$6)*24</f>
        <v>551.499999999942</v>
      </c>
      <c r="C3315" s="5" t="n">
        <v>12.59</v>
      </c>
    </row>
    <row r="3316" customFormat="false" ht="15" hidden="false" customHeight="false" outlineLevel="0" collapsed="false">
      <c r="A3316" s="3" t="n">
        <v>38862.0138888889</v>
      </c>
      <c r="B3316" s="4" t="n">
        <f aca="false">(A3316-$A$6)*24</f>
        <v>551.666666666628</v>
      </c>
      <c r="C3316" s="5" t="n">
        <v>12.37</v>
      </c>
    </row>
    <row r="3317" customFormat="false" ht="15" hidden="false" customHeight="false" outlineLevel="0" collapsed="false">
      <c r="A3317" s="3" t="n">
        <v>38862.0208333333</v>
      </c>
      <c r="B3317" s="4" t="n">
        <f aca="false">(A3317-$A$6)*24</f>
        <v>551.833333333314</v>
      </c>
      <c r="C3317" s="5" t="n">
        <v>12.26</v>
      </c>
    </row>
    <row r="3318" customFormat="false" ht="15" hidden="false" customHeight="false" outlineLevel="0" collapsed="false">
      <c r="A3318" s="3" t="n">
        <v>38862.0277777778</v>
      </c>
      <c r="B3318" s="4" t="n">
        <f aca="false">(A3318-$A$6)*24</f>
        <v>552</v>
      </c>
      <c r="C3318" s="5" t="n">
        <v>12.14</v>
      </c>
    </row>
    <row r="3319" customFormat="false" ht="15" hidden="false" customHeight="false" outlineLevel="0" collapsed="false">
      <c r="A3319" s="3" t="n">
        <v>38862.0347222222</v>
      </c>
      <c r="B3319" s="4" t="n">
        <f aca="false">(A3319-$A$6)*24</f>
        <v>552.166666666511</v>
      </c>
      <c r="C3319" s="5" t="n">
        <v>12.03</v>
      </c>
    </row>
    <row r="3320" customFormat="false" ht="15" hidden="false" customHeight="false" outlineLevel="0" collapsed="false">
      <c r="A3320" s="3" t="n">
        <v>38862.0416666667</v>
      </c>
      <c r="B3320" s="4" t="n">
        <f aca="false">(A3320-$A$6)*24</f>
        <v>552.333333333198</v>
      </c>
      <c r="C3320" s="5" t="n">
        <v>11.91</v>
      </c>
    </row>
    <row r="3321" customFormat="false" ht="15" hidden="false" customHeight="false" outlineLevel="0" collapsed="false">
      <c r="A3321" s="3" t="n">
        <v>38862.0486111111</v>
      </c>
      <c r="B3321" s="4" t="n">
        <f aca="false">(A3321-$A$6)*24</f>
        <v>552.499999999884</v>
      </c>
      <c r="C3321" s="5" t="n">
        <v>11.81</v>
      </c>
    </row>
    <row r="3322" customFormat="false" ht="15" hidden="false" customHeight="false" outlineLevel="0" collapsed="false">
      <c r="A3322" s="3" t="n">
        <v>38862.0555555556</v>
      </c>
      <c r="B3322" s="4" t="n">
        <f aca="false">(A3322-$A$6)*24</f>
        <v>552.66666666657</v>
      </c>
      <c r="C3322" s="5" t="n">
        <v>11.67</v>
      </c>
    </row>
    <row r="3323" customFormat="false" ht="15" hidden="false" customHeight="false" outlineLevel="0" collapsed="false">
      <c r="A3323" s="3" t="n">
        <v>38862.0625</v>
      </c>
      <c r="B3323" s="4" t="n">
        <f aca="false">(A3323-$A$6)*24</f>
        <v>552.833333333256</v>
      </c>
      <c r="C3323" s="5" t="n">
        <v>11.61</v>
      </c>
    </row>
    <row r="3324" customFormat="false" ht="15" hidden="false" customHeight="false" outlineLevel="0" collapsed="false">
      <c r="A3324" s="3" t="n">
        <v>38862.0694444444</v>
      </c>
      <c r="B3324" s="4" t="n">
        <f aca="false">(A3324-$A$6)*24</f>
        <v>552.999999999942</v>
      </c>
      <c r="C3324" s="5" t="n">
        <v>11.51</v>
      </c>
    </row>
    <row r="3325" customFormat="false" ht="15" hidden="false" customHeight="false" outlineLevel="0" collapsed="false">
      <c r="A3325" s="3" t="n">
        <v>38862.0763888889</v>
      </c>
      <c r="B3325" s="4" t="n">
        <f aca="false">(A3325-$A$6)*24</f>
        <v>553.166666666628</v>
      </c>
      <c r="C3325" s="5" t="n">
        <v>11.42</v>
      </c>
    </row>
    <row r="3326" customFormat="false" ht="15" hidden="false" customHeight="false" outlineLevel="0" collapsed="false">
      <c r="A3326" s="3" t="n">
        <v>38862.0833333333</v>
      </c>
      <c r="B3326" s="4" t="n">
        <f aca="false">(A3326-$A$6)*24</f>
        <v>553.333333333314</v>
      </c>
      <c r="C3326" s="5" t="n">
        <v>11.38</v>
      </c>
    </row>
    <row r="3327" customFormat="false" ht="15" hidden="false" customHeight="false" outlineLevel="0" collapsed="false">
      <c r="A3327" s="3" t="n">
        <v>38862.0902777778</v>
      </c>
      <c r="B3327" s="4" t="n">
        <f aca="false">(A3327-$A$6)*24</f>
        <v>553.5</v>
      </c>
      <c r="C3327" s="5" t="n">
        <v>11.33</v>
      </c>
    </row>
    <row r="3328" customFormat="false" ht="15" hidden="false" customHeight="false" outlineLevel="0" collapsed="false">
      <c r="A3328" s="3" t="n">
        <v>38862.0972222222</v>
      </c>
      <c r="B3328" s="4" t="n">
        <f aca="false">(A3328-$A$6)*24</f>
        <v>553.666666666511</v>
      </c>
      <c r="C3328" s="5" t="n">
        <v>11.22</v>
      </c>
    </row>
    <row r="3329" customFormat="false" ht="15" hidden="false" customHeight="false" outlineLevel="0" collapsed="false">
      <c r="A3329" s="3" t="n">
        <v>38862.1041666667</v>
      </c>
      <c r="B3329" s="4" t="n">
        <f aca="false">(A3329-$A$6)*24</f>
        <v>553.833333333198</v>
      </c>
      <c r="C3329" s="5" t="n">
        <v>11.16</v>
      </c>
    </row>
    <row r="3330" customFormat="false" ht="15" hidden="false" customHeight="false" outlineLevel="0" collapsed="false">
      <c r="A3330" s="3" t="n">
        <v>38862.1111111111</v>
      </c>
      <c r="B3330" s="4" t="n">
        <f aca="false">(A3330-$A$6)*24</f>
        <v>553.999999999884</v>
      </c>
      <c r="C3330" s="5" t="n">
        <v>11.1</v>
      </c>
    </row>
    <row r="3331" customFormat="false" ht="15" hidden="false" customHeight="false" outlineLevel="0" collapsed="false">
      <c r="A3331" s="3" t="n">
        <v>38862.1180555556</v>
      </c>
      <c r="B3331" s="4" t="n">
        <f aca="false">(A3331-$A$6)*24</f>
        <v>554.16666666657</v>
      </c>
      <c r="C3331" s="5" t="n">
        <v>11.07</v>
      </c>
    </row>
    <row r="3332" customFormat="false" ht="15" hidden="false" customHeight="false" outlineLevel="0" collapsed="false">
      <c r="A3332" s="3" t="n">
        <v>38862.125</v>
      </c>
      <c r="B3332" s="4" t="n">
        <f aca="false">(A3332-$A$6)*24</f>
        <v>554.333333333256</v>
      </c>
      <c r="C3332" s="5" t="n">
        <v>11</v>
      </c>
    </row>
    <row r="3333" customFormat="false" ht="15" hidden="false" customHeight="false" outlineLevel="0" collapsed="false">
      <c r="A3333" s="3" t="n">
        <v>38862.1319444444</v>
      </c>
      <c r="B3333" s="4" t="n">
        <f aca="false">(A3333-$A$6)*24</f>
        <v>554.499999999942</v>
      </c>
      <c r="C3333" s="5" t="n">
        <v>10.96</v>
      </c>
    </row>
    <row r="3334" customFormat="false" ht="15" hidden="false" customHeight="false" outlineLevel="0" collapsed="false">
      <c r="A3334" s="3" t="n">
        <v>38862.1388888889</v>
      </c>
      <c r="B3334" s="4" t="n">
        <f aca="false">(A3334-$A$6)*24</f>
        <v>554.666666666628</v>
      </c>
      <c r="C3334" s="5" t="n">
        <v>10.9</v>
      </c>
    </row>
    <row r="3335" customFormat="false" ht="15" hidden="false" customHeight="false" outlineLevel="0" collapsed="false">
      <c r="A3335" s="3" t="n">
        <v>38862.1458333333</v>
      </c>
      <c r="B3335" s="4" t="n">
        <f aca="false">(A3335-$A$6)*24</f>
        <v>554.833333333314</v>
      </c>
      <c r="C3335" s="5" t="n">
        <v>10.84</v>
      </c>
    </row>
    <row r="3336" customFormat="false" ht="15" hidden="false" customHeight="false" outlineLevel="0" collapsed="false">
      <c r="A3336" s="3" t="n">
        <v>38862.1527777778</v>
      </c>
      <c r="B3336" s="4" t="n">
        <f aca="false">(A3336-$A$6)*24</f>
        <v>555</v>
      </c>
      <c r="C3336" s="5" t="n">
        <v>10.78</v>
      </c>
    </row>
    <row r="3337" customFormat="false" ht="15" hidden="false" customHeight="false" outlineLevel="0" collapsed="false">
      <c r="A3337" s="3" t="n">
        <v>38862.1597222222</v>
      </c>
      <c r="B3337" s="4" t="n">
        <f aca="false">(A3337-$A$6)*24</f>
        <v>555.166666666511</v>
      </c>
      <c r="C3337" s="5" t="n">
        <v>10.67</v>
      </c>
    </row>
    <row r="3338" customFormat="false" ht="15" hidden="false" customHeight="false" outlineLevel="0" collapsed="false">
      <c r="A3338" s="3" t="n">
        <v>38862.1666666667</v>
      </c>
      <c r="B3338" s="4" t="n">
        <f aca="false">(A3338-$A$6)*24</f>
        <v>555.333333333198</v>
      </c>
      <c r="C3338" s="5" t="n">
        <v>10.57</v>
      </c>
    </row>
    <row r="3339" customFormat="false" ht="15" hidden="false" customHeight="false" outlineLevel="0" collapsed="false">
      <c r="A3339" s="3" t="n">
        <v>38862.1736111111</v>
      </c>
      <c r="B3339" s="4" t="n">
        <f aca="false">(A3339-$A$6)*24</f>
        <v>555.499999999884</v>
      </c>
      <c r="C3339" s="5" t="n">
        <v>10.54</v>
      </c>
    </row>
    <row r="3340" customFormat="false" ht="15" hidden="false" customHeight="false" outlineLevel="0" collapsed="false">
      <c r="A3340" s="3" t="n">
        <v>38862.1805555556</v>
      </c>
      <c r="B3340" s="4" t="n">
        <f aca="false">(A3340-$A$6)*24</f>
        <v>555.66666666657</v>
      </c>
      <c r="C3340" s="5" t="n">
        <v>10.45</v>
      </c>
    </row>
    <row r="3341" customFormat="false" ht="15" hidden="false" customHeight="false" outlineLevel="0" collapsed="false">
      <c r="A3341" s="3" t="n">
        <v>38862.1875</v>
      </c>
      <c r="B3341" s="4" t="n">
        <f aca="false">(A3341-$A$6)*24</f>
        <v>555.833333333256</v>
      </c>
      <c r="C3341" s="5" t="n">
        <v>10.38</v>
      </c>
    </row>
    <row r="3342" customFormat="false" ht="15" hidden="false" customHeight="false" outlineLevel="0" collapsed="false">
      <c r="A3342" s="3" t="n">
        <v>38862.1944444444</v>
      </c>
      <c r="B3342" s="4" t="n">
        <f aca="false">(A3342-$A$6)*24</f>
        <v>555.999999999942</v>
      </c>
      <c r="C3342" s="5" t="n">
        <v>10.34</v>
      </c>
    </row>
    <row r="3343" customFormat="false" ht="15" hidden="false" customHeight="false" outlineLevel="0" collapsed="false">
      <c r="A3343" s="3" t="n">
        <v>38862.2013888889</v>
      </c>
      <c r="B3343" s="4" t="n">
        <f aca="false">(A3343-$A$6)*24</f>
        <v>556.166666666628</v>
      </c>
      <c r="C3343" s="5" t="n">
        <v>10.28</v>
      </c>
    </row>
    <row r="3344" customFormat="false" ht="15" hidden="false" customHeight="false" outlineLevel="0" collapsed="false">
      <c r="A3344" s="3" t="n">
        <v>38862.2083333333</v>
      </c>
      <c r="B3344" s="4" t="n">
        <f aca="false">(A3344-$A$6)*24</f>
        <v>556.333333333314</v>
      </c>
      <c r="C3344" s="5" t="n">
        <v>10.28</v>
      </c>
    </row>
    <row r="3345" customFormat="false" ht="15" hidden="false" customHeight="false" outlineLevel="0" collapsed="false">
      <c r="A3345" s="3" t="n">
        <v>38862.2152777778</v>
      </c>
      <c r="B3345" s="4" t="n">
        <f aca="false">(A3345-$A$6)*24</f>
        <v>556.5</v>
      </c>
      <c r="C3345" s="5" t="n">
        <v>10.27</v>
      </c>
    </row>
    <row r="3346" customFormat="false" ht="15" hidden="false" customHeight="false" outlineLevel="0" collapsed="false">
      <c r="A3346" s="3" t="n">
        <v>38862.2222222222</v>
      </c>
      <c r="B3346" s="4" t="n">
        <f aca="false">(A3346-$A$6)*24</f>
        <v>556.666666666511</v>
      </c>
      <c r="C3346" s="5" t="n">
        <v>10.25</v>
      </c>
    </row>
    <row r="3347" customFormat="false" ht="15" hidden="false" customHeight="false" outlineLevel="0" collapsed="false">
      <c r="A3347" s="3" t="n">
        <v>38862.2291666667</v>
      </c>
      <c r="B3347" s="4" t="n">
        <f aca="false">(A3347-$A$6)*24</f>
        <v>556.833333333198</v>
      </c>
      <c r="C3347" s="5" t="n">
        <v>10.22</v>
      </c>
    </row>
    <row r="3348" customFormat="false" ht="15" hidden="false" customHeight="false" outlineLevel="0" collapsed="false">
      <c r="A3348" s="3" t="n">
        <v>38862.2361111111</v>
      </c>
      <c r="B3348" s="4" t="n">
        <f aca="false">(A3348-$A$6)*24</f>
        <v>556.999999999884</v>
      </c>
      <c r="C3348" s="5" t="n">
        <v>10.23</v>
      </c>
    </row>
    <row r="3349" customFormat="false" ht="15" hidden="false" customHeight="false" outlineLevel="0" collapsed="false">
      <c r="A3349" s="3" t="n">
        <v>38862.2430555556</v>
      </c>
      <c r="B3349" s="4" t="n">
        <f aca="false">(A3349-$A$6)*24</f>
        <v>557.16666666657</v>
      </c>
      <c r="C3349" s="5" t="n">
        <v>10.24</v>
      </c>
    </row>
    <row r="3350" customFormat="false" ht="15" hidden="false" customHeight="false" outlineLevel="0" collapsed="false">
      <c r="A3350" s="3" t="n">
        <v>38862.25</v>
      </c>
      <c r="B3350" s="4" t="n">
        <f aca="false">(A3350-$A$6)*24</f>
        <v>557.333333333256</v>
      </c>
      <c r="C3350" s="5" t="n">
        <v>10.25</v>
      </c>
    </row>
    <row r="3351" customFormat="false" ht="15" hidden="false" customHeight="false" outlineLevel="0" collapsed="false">
      <c r="A3351" s="3" t="n">
        <v>38862.2569444444</v>
      </c>
      <c r="B3351" s="4" t="n">
        <f aca="false">(A3351-$A$6)*24</f>
        <v>557.499999999942</v>
      </c>
      <c r="C3351" s="5" t="n">
        <v>10.27</v>
      </c>
    </row>
    <row r="3352" customFormat="false" ht="15" hidden="false" customHeight="false" outlineLevel="0" collapsed="false">
      <c r="A3352" s="3" t="n">
        <v>38862.2638888889</v>
      </c>
      <c r="B3352" s="4" t="n">
        <f aca="false">(A3352-$A$6)*24</f>
        <v>557.666666666628</v>
      </c>
      <c r="C3352" s="5" t="n">
        <v>10.29</v>
      </c>
    </row>
    <row r="3353" customFormat="false" ht="15" hidden="false" customHeight="false" outlineLevel="0" collapsed="false">
      <c r="A3353" s="3" t="n">
        <v>38862.2708333333</v>
      </c>
      <c r="B3353" s="4" t="n">
        <f aca="false">(A3353-$A$6)*24</f>
        <v>557.833333333314</v>
      </c>
      <c r="C3353" s="5" t="n">
        <v>10.32</v>
      </c>
    </row>
    <row r="3354" customFormat="false" ht="15" hidden="false" customHeight="false" outlineLevel="0" collapsed="false">
      <c r="A3354" s="3" t="n">
        <v>38862.2777777778</v>
      </c>
      <c r="B3354" s="4" t="n">
        <f aca="false">(A3354-$A$6)*24</f>
        <v>558</v>
      </c>
      <c r="C3354" s="5" t="n">
        <v>10.34</v>
      </c>
    </row>
    <row r="3355" customFormat="false" ht="15" hidden="false" customHeight="false" outlineLevel="0" collapsed="false">
      <c r="A3355" s="3" t="n">
        <v>38862.2847222222</v>
      </c>
      <c r="B3355" s="4" t="n">
        <f aca="false">(A3355-$A$6)*24</f>
        <v>558.166666666511</v>
      </c>
      <c r="C3355" s="5" t="n">
        <v>10.34</v>
      </c>
    </row>
    <row r="3356" customFormat="false" ht="15" hidden="false" customHeight="false" outlineLevel="0" collapsed="false">
      <c r="A3356" s="3" t="n">
        <v>38862.2916666667</v>
      </c>
      <c r="B3356" s="4" t="n">
        <f aca="false">(A3356-$A$6)*24</f>
        <v>558.333333333198</v>
      </c>
      <c r="C3356" s="5" t="n">
        <v>10.38</v>
      </c>
    </row>
    <row r="3357" customFormat="false" ht="15" hidden="false" customHeight="false" outlineLevel="0" collapsed="false">
      <c r="A3357" s="3" t="n">
        <v>38862.2986111111</v>
      </c>
      <c r="B3357" s="4" t="n">
        <f aca="false">(A3357-$A$6)*24</f>
        <v>558.499999999884</v>
      </c>
      <c r="C3357" s="5" t="n">
        <v>10.42</v>
      </c>
    </row>
    <row r="3358" customFormat="false" ht="15" hidden="false" customHeight="false" outlineLevel="0" collapsed="false">
      <c r="A3358" s="3" t="n">
        <v>38862.3055555556</v>
      </c>
      <c r="B3358" s="4" t="n">
        <f aca="false">(A3358-$A$6)*24</f>
        <v>558.66666666657</v>
      </c>
      <c r="C3358" s="5" t="n">
        <v>10.46</v>
      </c>
    </row>
    <row r="3359" customFormat="false" ht="15" hidden="false" customHeight="false" outlineLevel="0" collapsed="false">
      <c r="A3359" s="3" t="n">
        <v>38862.3125</v>
      </c>
      <c r="B3359" s="4" t="n">
        <f aca="false">(A3359-$A$6)*24</f>
        <v>558.833333333256</v>
      </c>
      <c r="C3359" s="5" t="n">
        <v>10.49</v>
      </c>
    </row>
    <row r="3360" customFormat="false" ht="15" hidden="false" customHeight="false" outlineLevel="0" collapsed="false">
      <c r="A3360" s="3" t="n">
        <v>38862.3194444444</v>
      </c>
      <c r="B3360" s="4" t="n">
        <f aca="false">(A3360-$A$6)*24</f>
        <v>558.999999999942</v>
      </c>
      <c r="C3360" s="5" t="n">
        <v>10.55</v>
      </c>
    </row>
    <row r="3361" customFormat="false" ht="15" hidden="false" customHeight="false" outlineLevel="0" collapsed="false">
      <c r="A3361" s="3" t="n">
        <v>38862.3263888889</v>
      </c>
      <c r="B3361" s="4" t="n">
        <f aca="false">(A3361-$A$6)*24</f>
        <v>559.166666666628</v>
      </c>
      <c r="C3361" s="5" t="n">
        <v>10.61</v>
      </c>
    </row>
    <row r="3362" customFormat="false" ht="15" hidden="false" customHeight="false" outlineLevel="0" collapsed="false">
      <c r="A3362" s="3" t="n">
        <v>38862.3333333333</v>
      </c>
      <c r="B3362" s="4" t="n">
        <f aca="false">(A3362-$A$6)*24</f>
        <v>559.333333333314</v>
      </c>
      <c r="C3362" s="5" t="n">
        <v>10.67</v>
      </c>
    </row>
    <row r="3363" customFormat="false" ht="15" hidden="false" customHeight="false" outlineLevel="0" collapsed="false">
      <c r="A3363" s="3" t="n">
        <v>38862.3402777778</v>
      </c>
      <c r="B3363" s="4" t="n">
        <f aca="false">(A3363-$A$6)*24</f>
        <v>559.5</v>
      </c>
      <c r="C3363" s="5" t="n">
        <v>10.73</v>
      </c>
    </row>
    <row r="3364" customFormat="false" ht="15" hidden="false" customHeight="false" outlineLevel="0" collapsed="false">
      <c r="A3364" s="3" t="n">
        <v>38862.3472222222</v>
      </c>
      <c r="B3364" s="4" t="n">
        <f aca="false">(A3364-$A$6)*24</f>
        <v>559.666666666511</v>
      </c>
      <c r="C3364" s="5" t="n">
        <v>10.84</v>
      </c>
    </row>
    <row r="3365" customFormat="false" ht="15" hidden="false" customHeight="false" outlineLevel="0" collapsed="false">
      <c r="A3365" s="3" t="n">
        <v>38862.3541666667</v>
      </c>
      <c r="B3365" s="4" t="n">
        <f aca="false">(A3365-$A$6)*24</f>
        <v>559.833333333198</v>
      </c>
      <c r="C3365" s="5" t="n">
        <v>10.97</v>
      </c>
    </row>
    <row r="3366" customFormat="false" ht="15" hidden="false" customHeight="false" outlineLevel="0" collapsed="false">
      <c r="A3366" s="3" t="n">
        <v>38862.3611111111</v>
      </c>
      <c r="B3366" s="4" t="n">
        <f aca="false">(A3366-$A$6)*24</f>
        <v>559.999999999884</v>
      </c>
      <c r="C3366" s="5" t="n">
        <v>11.12</v>
      </c>
    </row>
    <row r="3367" customFormat="false" ht="15" hidden="false" customHeight="false" outlineLevel="0" collapsed="false">
      <c r="A3367" s="3" t="n">
        <v>38862.3680555556</v>
      </c>
      <c r="B3367" s="4" t="n">
        <f aca="false">(A3367-$A$6)*24</f>
        <v>560.16666666657</v>
      </c>
      <c r="C3367" s="5" t="n">
        <v>11.25</v>
      </c>
    </row>
    <row r="3368" customFormat="false" ht="15" hidden="false" customHeight="false" outlineLevel="0" collapsed="false">
      <c r="A3368" s="3" t="n">
        <v>38862.375</v>
      </c>
      <c r="B3368" s="4" t="n">
        <f aca="false">(A3368-$A$6)*24</f>
        <v>560.333333333256</v>
      </c>
      <c r="C3368" s="5" t="n">
        <v>11.41</v>
      </c>
    </row>
    <row r="3369" customFormat="false" ht="15" hidden="false" customHeight="false" outlineLevel="0" collapsed="false">
      <c r="A3369" s="3" t="n">
        <v>38862.3819444444</v>
      </c>
      <c r="B3369" s="4" t="n">
        <f aca="false">(A3369-$A$6)*24</f>
        <v>560.499999999942</v>
      </c>
      <c r="C3369" s="5" t="n">
        <v>11.56</v>
      </c>
    </row>
    <row r="3370" customFormat="false" ht="15" hidden="false" customHeight="false" outlineLevel="0" collapsed="false">
      <c r="A3370" s="3" t="n">
        <v>38862.3888888889</v>
      </c>
      <c r="B3370" s="4" t="n">
        <f aca="false">(A3370-$A$6)*24</f>
        <v>560.666666666628</v>
      </c>
      <c r="C3370" s="5" t="n">
        <v>11.72</v>
      </c>
    </row>
    <row r="3371" customFormat="false" ht="15" hidden="false" customHeight="false" outlineLevel="0" collapsed="false">
      <c r="A3371" s="3" t="n">
        <v>38862.3958333333</v>
      </c>
      <c r="B3371" s="4" t="n">
        <f aca="false">(A3371-$A$6)*24</f>
        <v>560.833333333314</v>
      </c>
      <c r="C3371" s="5" t="n">
        <v>11.88</v>
      </c>
    </row>
    <row r="3372" customFormat="false" ht="15" hidden="false" customHeight="false" outlineLevel="0" collapsed="false">
      <c r="A3372" s="3" t="n">
        <v>38862.4027777778</v>
      </c>
      <c r="B3372" s="4" t="n">
        <f aca="false">(A3372-$A$6)*24</f>
        <v>561</v>
      </c>
      <c r="C3372" s="5" t="n">
        <v>12.04</v>
      </c>
    </row>
    <row r="3373" customFormat="false" ht="15" hidden="false" customHeight="false" outlineLevel="0" collapsed="false">
      <c r="A3373" s="3" t="n">
        <v>38862.4097222222</v>
      </c>
      <c r="B3373" s="4" t="n">
        <f aca="false">(A3373-$A$6)*24</f>
        <v>561.166666666511</v>
      </c>
      <c r="C3373" s="5" t="n">
        <v>12.21</v>
      </c>
    </row>
    <row r="3374" customFormat="false" ht="15" hidden="false" customHeight="false" outlineLevel="0" collapsed="false">
      <c r="A3374" s="3" t="n">
        <v>38862.4166666667</v>
      </c>
      <c r="B3374" s="4" t="n">
        <f aca="false">(A3374-$A$6)*24</f>
        <v>561.333333333198</v>
      </c>
      <c r="C3374" s="5" t="n">
        <v>12.34</v>
      </c>
    </row>
    <row r="3375" customFormat="false" ht="15" hidden="false" customHeight="false" outlineLevel="0" collapsed="false">
      <c r="A3375" s="3" t="n">
        <v>38862.4236111111</v>
      </c>
      <c r="B3375" s="4" t="n">
        <f aca="false">(A3375-$A$6)*24</f>
        <v>561.499999999884</v>
      </c>
      <c r="C3375" s="5" t="n">
        <v>12.51</v>
      </c>
    </row>
    <row r="3376" customFormat="false" ht="15" hidden="false" customHeight="false" outlineLevel="0" collapsed="false">
      <c r="A3376" s="3" t="n">
        <v>38862.4305555556</v>
      </c>
      <c r="B3376" s="4" t="n">
        <f aca="false">(A3376-$A$6)*24</f>
        <v>561.66666666657</v>
      </c>
      <c r="C3376" s="5" t="n">
        <v>12.75</v>
      </c>
    </row>
    <row r="3377" customFormat="false" ht="15" hidden="false" customHeight="false" outlineLevel="0" collapsed="false">
      <c r="A3377" s="3" t="n">
        <v>38862.4375</v>
      </c>
      <c r="B3377" s="4" t="n">
        <f aca="false">(A3377-$A$6)*24</f>
        <v>561.833333333256</v>
      </c>
      <c r="C3377" s="5" t="n">
        <v>12.98</v>
      </c>
    </row>
    <row r="3378" customFormat="false" ht="15" hidden="false" customHeight="false" outlineLevel="0" collapsed="false">
      <c r="A3378" s="3" t="n">
        <v>38862.4444444444</v>
      </c>
      <c r="B3378" s="4" t="n">
        <f aca="false">(A3378-$A$6)*24</f>
        <v>561.999999999942</v>
      </c>
      <c r="C3378" s="5" t="n">
        <v>13.23</v>
      </c>
    </row>
    <row r="3379" customFormat="false" ht="15" hidden="false" customHeight="false" outlineLevel="0" collapsed="false">
      <c r="A3379" s="3" t="n">
        <v>38862.4513888889</v>
      </c>
      <c r="B3379" s="4" t="n">
        <f aca="false">(A3379-$A$6)*24</f>
        <v>562.166666666628</v>
      </c>
      <c r="C3379" s="5" t="n">
        <v>13.56</v>
      </c>
    </row>
    <row r="3380" customFormat="false" ht="15" hidden="false" customHeight="false" outlineLevel="0" collapsed="false">
      <c r="A3380" s="3" t="n">
        <v>38862.4583333333</v>
      </c>
      <c r="B3380" s="4" t="n">
        <f aca="false">(A3380-$A$6)*24</f>
        <v>562.333333333314</v>
      </c>
      <c r="C3380" s="5" t="n">
        <v>13.85</v>
      </c>
    </row>
    <row r="3381" customFormat="false" ht="15" hidden="false" customHeight="false" outlineLevel="0" collapsed="false">
      <c r="A3381" s="3" t="n">
        <v>38862.4652777778</v>
      </c>
      <c r="B3381" s="4" t="n">
        <f aca="false">(A3381-$A$6)*24</f>
        <v>562.5</v>
      </c>
      <c r="C3381" s="5" t="n">
        <v>14.04</v>
      </c>
    </row>
    <row r="3382" customFormat="false" ht="15" hidden="false" customHeight="false" outlineLevel="0" collapsed="false">
      <c r="A3382" s="3" t="n">
        <v>38862.4722222222</v>
      </c>
      <c r="B3382" s="4" t="n">
        <f aca="false">(A3382-$A$6)*24</f>
        <v>562.666666666511</v>
      </c>
      <c r="C3382" s="5" t="n">
        <v>14.17</v>
      </c>
    </row>
    <row r="3383" customFormat="false" ht="15" hidden="false" customHeight="false" outlineLevel="0" collapsed="false">
      <c r="A3383" s="3" t="n">
        <v>38862.4791666667</v>
      </c>
      <c r="B3383" s="4" t="n">
        <f aca="false">(A3383-$A$6)*24</f>
        <v>562.833333333198</v>
      </c>
      <c r="C3383" s="5" t="n">
        <v>14.27</v>
      </c>
    </row>
    <row r="3384" customFormat="false" ht="15" hidden="false" customHeight="false" outlineLevel="0" collapsed="false">
      <c r="A3384" s="3" t="n">
        <v>38862.4861111111</v>
      </c>
      <c r="B3384" s="4" t="n">
        <f aca="false">(A3384-$A$6)*24</f>
        <v>562.999999999884</v>
      </c>
      <c r="C3384" s="5" t="n">
        <v>14.39</v>
      </c>
    </row>
    <row r="3385" customFormat="false" ht="15" hidden="false" customHeight="false" outlineLevel="0" collapsed="false">
      <c r="A3385" s="3" t="n">
        <v>38862.4930555556</v>
      </c>
      <c r="B3385" s="4" t="n">
        <f aca="false">(A3385-$A$6)*24</f>
        <v>563.16666666657</v>
      </c>
      <c r="C3385" s="5" t="n">
        <v>14.55</v>
      </c>
    </row>
    <row r="3386" customFormat="false" ht="15" hidden="false" customHeight="false" outlineLevel="0" collapsed="false">
      <c r="A3386" s="3" t="n">
        <v>38862.5</v>
      </c>
      <c r="B3386" s="4" t="n">
        <f aca="false">(A3386-$A$6)*24</f>
        <v>563.333333333256</v>
      </c>
      <c r="C3386" s="5" t="n">
        <v>14.68</v>
      </c>
    </row>
    <row r="3387" customFormat="false" ht="15" hidden="false" customHeight="false" outlineLevel="0" collapsed="false">
      <c r="A3387" s="3" t="n">
        <v>38862.5069444444</v>
      </c>
      <c r="B3387" s="4" t="n">
        <f aca="false">(A3387-$A$6)*24</f>
        <v>563.499999999942</v>
      </c>
      <c r="C3387" s="5" t="n">
        <v>14.72</v>
      </c>
    </row>
    <row r="3388" customFormat="false" ht="15" hidden="false" customHeight="false" outlineLevel="0" collapsed="false">
      <c r="A3388" s="3" t="n">
        <v>38862.5138888889</v>
      </c>
      <c r="B3388" s="4" t="n">
        <f aca="false">(A3388-$A$6)*24</f>
        <v>563.666666666628</v>
      </c>
      <c r="C3388" s="5" t="n">
        <v>14.75</v>
      </c>
    </row>
    <row r="3389" customFormat="false" ht="15" hidden="false" customHeight="false" outlineLevel="0" collapsed="false">
      <c r="A3389" s="3" t="n">
        <v>38862.5208333333</v>
      </c>
      <c r="B3389" s="4" t="n">
        <f aca="false">(A3389-$A$6)*24</f>
        <v>563.833333333314</v>
      </c>
      <c r="C3389" s="5" t="n">
        <v>14.77</v>
      </c>
    </row>
    <row r="3390" customFormat="false" ht="15" hidden="false" customHeight="false" outlineLevel="0" collapsed="false">
      <c r="A3390" s="3" t="n">
        <v>38862.5277777778</v>
      </c>
      <c r="B3390" s="4" t="n">
        <f aca="false">(A3390-$A$6)*24</f>
        <v>564</v>
      </c>
      <c r="C3390" s="5" t="n">
        <v>14.83</v>
      </c>
    </row>
    <row r="3391" customFormat="false" ht="15" hidden="false" customHeight="false" outlineLevel="0" collapsed="false">
      <c r="A3391" s="3" t="n">
        <v>38862.5347222222</v>
      </c>
      <c r="B3391" s="4" t="n">
        <f aca="false">(A3391-$A$6)*24</f>
        <v>564.166666666511</v>
      </c>
      <c r="C3391" s="5" t="n">
        <v>14.92</v>
      </c>
    </row>
    <row r="3392" customFormat="false" ht="15" hidden="false" customHeight="false" outlineLevel="0" collapsed="false">
      <c r="A3392" s="3" t="n">
        <v>38862.5416666667</v>
      </c>
      <c r="B3392" s="4" t="n">
        <f aca="false">(A3392-$A$6)*24</f>
        <v>564.333333333198</v>
      </c>
      <c r="C3392" s="5" t="n">
        <v>15</v>
      </c>
    </row>
    <row r="3393" customFormat="false" ht="15" hidden="false" customHeight="false" outlineLevel="0" collapsed="false">
      <c r="A3393" s="3" t="n">
        <v>38862.5486111111</v>
      </c>
      <c r="B3393" s="4" t="n">
        <f aca="false">(A3393-$A$6)*24</f>
        <v>564.499999999884</v>
      </c>
      <c r="C3393" s="5" t="n">
        <v>15.06</v>
      </c>
    </row>
    <row r="3394" customFormat="false" ht="15" hidden="false" customHeight="false" outlineLevel="0" collapsed="false">
      <c r="A3394" s="3" t="n">
        <v>38862.5555555556</v>
      </c>
      <c r="B3394" s="4" t="n">
        <f aca="false">(A3394-$A$6)*24</f>
        <v>564.66666666657</v>
      </c>
      <c r="C3394" s="5" t="n">
        <v>15.13</v>
      </c>
    </row>
    <row r="3395" customFormat="false" ht="15" hidden="false" customHeight="false" outlineLevel="0" collapsed="false">
      <c r="A3395" s="3" t="n">
        <v>38862.5625</v>
      </c>
      <c r="B3395" s="4" t="n">
        <f aca="false">(A3395-$A$6)*24</f>
        <v>564.833333333256</v>
      </c>
      <c r="C3395" s="5" t="n">
        <v>15.16</v>
      </c>
    </row>
    <row r="3396" customFormat="false" ht="15" hidden="false" customHeight="false" outlineLevel="0" collapsed="false">
      <c r="A3396" s="3" t="n">
        <v>38862.5694444444</v>
      </c>
      <c r="B3396" s="4" t="n">
        <f aca="false">(A3396-$A$6)*24</f>
        <v>564.999999999942</v>
      </c>
      <c r="C3396" s="5" t="n">
        <v>15.23</v>
      </c>
    </row>
    <row r="3397" customFormat="false" ht="15" hidden="false" customHeight="false" outlineLevel="0" collapsed="false">
      <c r="A3397" s="3" t="n">
        <v>38862.5763888889</v>
      </c>
      <c r="B3397" s="4" t="n">
        <f aca="false">(A3397-$A$6)*24</f>
        <v>565.166666666628</v>
      </c>
      <c r="C3397" s="5" t="n">
        <v>15.3</v>
      </c>
    </row>
    <row r="3398" customFormat="false" ht="15" hidden="false" customHeight="false" outlineLevel="0" collapsed="false">
      <c r="A3398" s="3" t="n">
        <v>38862.5833333333</v>
      </c>
      <c r="B3398" s="4" t="n">
        <f aca="false">(A3398-$A$6)*24</f>
        <v>565.333333333314</v>
      </c>
      <c r="C3398" s="5" t="n">
        <v>15.39</v>
      </c>
    </row>
    <row r="3399" customFormat="false" ht="15" hidden="false" customHeight="false" outlineLevel="0" collapsed="false">
      <c r="A3399" s="3" t="n">
        <v>38862.5902777778</v>
      </c>
      <c r="B3399" s="4" t="n">
        <f aca="false">(A3399-$A$6)*24</f>
        <v>565.5</v>
      </c>
      <c r="C3399" s="5" t="n">
        <v>15.5</v>
      </c>
    </row>
    <row r="3400" customFormat="false" ht="15" hidden="false" customHeight="false" outlineLevel="0" collapsed="false">
      <c r="A3400" s="3" t="n">
        <v>38862.5972222222</v>
      </c>
      <c r="B3400" s="4" t="n">
        <f aca="false">(A3400-$A$6)*24</f>
        <v>565.666666666511</v>
      </c>
      <c r="C3400" s="5" t="n">
        <v>15.63</v>
      </c>
    </row>
    <row r="3401" customFormat="false" ht="15" hidden="false" customHeight="false" outlineLevel="0" collapsed="false">
      <c r="A3401" s="3" t="n">
        <v>38862.6041666667</v>
      </c>
      <c r="B3401" s="4" t="n">
        <f aca="false">(A3401-$A$6)*24</f>
        <v>565.833333333198</v>
      </c>
      <c r="C3401" s="5" t="n">
        <v>15.75</v>
      </c>
    </row>
    <row r="3402" customFormat="false" ht="15" hidden="false" customHeight="false" outlineLevel="0" collapsed="false">
      <c r="A3402" s="3" t="n">
        <v>38862.6111111111</v>
      </c>
      <c r="B3402" s="4" t="n">
        <f aca="false">(A3402-$A$6)*24</f>
        <v>565.999999999884</v>
      </c>
      <c r="C3402" s="5" t="n">
        <v>15.93</v>
      </c>
    </row>
    <row r="3403" customFormat="false" ht="15" hidden="false" customHeight="false" outlineLevel="0" collapsed="false">
      <c r="A3403" s="3" t="n">
        <v>38862.6180555556</v>
      </c>
      <c r="B3403" s="4" t="n">
        <f aca="false">(A3403-$A$6)*24</f>
        <v>566.16666666657</v>
      </c>
      <c r="C3403" s="5" t="n">
        <v>16.07</v>
      </c>
    </row>
    <row r="3404" customFormat="false" ht="15" hidden="false" customHeight="false" outlineLevel="0" collapsed="false">
      <c r="A3404" s="3" t="n">
        <v>38862.625</v>
      </c>
      <c r="B3404" s="4" t="n">
        <f aca="false">(A3404-$A$6)*24</f>
        <v>566.333333333256</v>
      </c>
      <c r="C3404" s="5" t="n">
        <v>16.08</v>
      </c>
    </row>
    <row r="3405" customFormat="false" ht="15" hidden="false" customHeight="false" outlineLevel="0" collapsed="false">
      <c r="A3405" s="3" t="n">
        <v>38862.6319444444</v>
      </c>
      <c r="B3405" s="4" t="n">
        <f aca="false">(A3405-$A$6)*24</f>
        <v>566.499999999942</v>
      </c>
      <c r="C3405" s="5" t="n">
        <v>15.97</v>
      </c>
    </row>
    <row r="3406" customFormat="false" ht="15" hidden="false" customHeight="false" outlineLevel="0" collapsed="false">
      <c r="A3406" s="3" t="n">
        <v>38862.6388888889</v>
      </c>
      <c r="B3406" s="4" t="n">
        <f aca="false">(A3406-$A$6)*24</f>
        <v>566.666666666628</v>
      </c>
      <c r="C3406" s="5" t="n">
        <v>16.04</v>
      </c>
    </row>
    <row r="3407" customFormat="false" ht="15" hidden="false" customHeight="false" outlineLevel="0" collapsed="false">
      <c r="A3407" s="3" t="n">
        <v>38862.6458333333</v>
      </c>
      <c r="B3407" s="4" t="n">
        <f aca="false">(A3407-$A$6)*24</f>
        <v>566.833333333314</v>
      </c>
      <c r="C3407" s="5" t="n">
        <v>16.12</v>
      </c>
    </row>
    <row r="3408" customFormat="false" ht="15" hidden="false" customHeight="false" outlineLevel="0" collapsed="false">
      <c r="A3408" s="3" t="n">
        <v>38862.6527777778</v>
      </c>
      <c r="B3408" s="4" t="n">
        <f aca="false">(A3408-$A$6)*24</f>
        <v>567</v>
      </c>
      <c r="C3408" s="5" t="n">
        <v>16.2</v>
      </c>
    </row>
    <row r="3409" customFormat="false" ht="15" hidden="false" customHeight="false" outlineLevel="0" collapsed="false">
      <c r="A3409" s="3" t="n">
        <v>38862.6597222222</v>
      </c>
      <c r="B3409" s="4" t="n">
        <f aca="false">(A3409-$A$6)*24</f>
        <v>567.166666666511</v>
      </c>
      <c r="C3409" s="5" t="n">
        <v>16.57</v>
      </c>
    </row>
    <row r="3410" customFormat="false" ht="15" hidden="false" customHeight="false" outlineLevel="0" collapsed="false">
      <c r="A3410" s="3" t="n">
        <v>38862.6666666667</v>
      </c>
      <c r="B3410" s="4" t="n">
        <f aca="false">(A3410-$A$6)*24</f>
        <v>567.333333333198</v>
      </c>
      <c r="C3410" s="5" t="n">
        <v>17.07</v>
      </c>
    </row>
    <row r="3411" customFormat="false" ht="15" hidden="false" customHeight="false" outlineLevel="0" collapsed="false">
      <c r="A3411" s="3" t="n">
        <v>38862.6736111111</v>
      </c>
      <c r="B3411" s="4" t="n">
        <f aca="false">(A3411-$A$6)*24</f>
        <v>567.499999999884</v>
      </c>
      <c r="C3411" s="5" t="n">
        <v>17.46</v>
      </c>
    </row>
    <row r="3412" customFormat="false" ht="15" hidden="false" customHeight="false" outlineLevel="0" collapsed="false">
      <c r="A3412" s="3" t="n">
        <v>38862.6805555556</v>
      </c>
      <c r="B3412" s="4" t="n">
        <f aca="false">(A3412-$A$6)*24</f>
        <v>567.66666666657</v>
      </c>
      <c r="C3412" s="5" t="n">
        <v>17.96</v>
      </c>
    </row>
    <row r="3413" customFormat="false" ht="15" hidden="false" customHeight="false" outlineLevel="0" collapsed="false">
      <c r="A3413" s="3" t="n">
        <v>38862.6875</v>
      </c>
      <c r="B3413" s="4" t="n">
        <f aca="false">(A3413-$A$6)*24</f>
        <v>567.833333333256</v>
      </c>
      <c r="C3413" s="5" t="n">
        <v>18.25</v>
      </c>
    </row>
    <row r="3414" customFormat="false" ht="15" hidden="false" customHeight="false" outlineLevel="0" collapsed="false">
      <c r="A3414" s="3" t="n">
        <v>38862.6944444444</v>
      </c>
      <c r="B3414" s="4" t="n">
        <f aca="false">(A3414-$A$6)*24</f>
        <v>567.999999999942</v>
      </c>
      <c r="C3414" s="5" t="n">
        <v>18.53</v>
      </c>
    </row>
    <row r="3415" customFormat="false" ht="15" hidden="false" customHeight="false" outlineLevel="0" collapsed="false">
      <c r="A3415" s="3" t="n">
        <v>38862.7013888889</v>
      </c>
      <c r="B3415" s="4" t="n">
        <f aca="false">(A3415-$A$6)*24</f>
        <v>568.166666666628</v>
      </c>
      <c r="C3415" s="5" t="n">
        <v>18.77</v>
      </c>
    </row>
    <row r="3416" customFormat="false" ht="15" hidden="false" customHeight="false" outlineLevel="0" collapsed="false">
      <c r="A3416" s="3" t="n">
        <v>38862.7083333333</v>
      </c>
      <c r="B3416" s="4" t="n">
        <f aca="false">(A3416-$A$6)*24</f>
        <v>568.333333333314</v>
      </c>
      <c r="C3416" s="5" t="n">
        <v>18.97</v>
      </c>
    </row>
    <row r="3417" customFormat="false" ht="15" hidden="false" customHeight="false" outlineLevel="0" collapsed="false">
      <c r="A3417" s="3" t="n">
        <v>38862.7152777778</v>
      </c>
      <c r="B3417" s="4" t="n">
        <f aca="false">(A3417-$A$6)*24</f>
        <v>568.5</v>
      </c>
      <c r="C3417" s="5" t="n">
        <v>19.07</v>
      </c>
    </row>
    <row r="3418" customFormat="false" ht="15" hidden="false" customHeight="false" outlineLevel="0" collapsed="false">
      <c r="A3418" s="3" t="n">
        <v>38862.7222222222</v>
      </c>
      <c r="B3418" s="4" t="n">
        <f aca="false">(A3418-$A$6)*24</f>
        <v>568.666666666511</v>
      </c>
      <c r="C3418" s="5" t="n">
        <v>19.26</v>
      </c>
    </row>
    <row r="3419" customFormat="false" ht="15" hidden="false" customHeight="false" outlineLevel="0" collapsed="false">
      <c r="A3419" s="3" t="n">
        <v>38862.7291666667</v>
      </c>
      <c r="B3419" s="4" t="n">
        <f aca="false">(A3419-$A$6)*24</f>
        <v>568.833333333198</v>
      </c>
      <c r="C3419" s="5" t="n">
        <v>19.46</v>
      </c>
    </row>
    <row r="3420" customFormat="false" ht="15" hidden="false" customHeight="false" outlineLevel="0" collapsed="false">
      <c r="A3420" s="3" t="n">
        <v>38862.7361111111</v>
      </c>
      <c r="B3420" s="4" t="n">
        <f aca="false">(A3420-$A$6)*24</f>
        <v>568.999999999884</v>
      </c>
      <c r="C3420" s="5" t="n">
        <v>19.59</v>
      </c>
    </row>
    <row r="3421" customFormat="false" ht="15" hidden="false" customHeight="false" outlineLevel="0" collapsed="false">
      <c r="A3421" s="3" t="n">
        <v>38862.7430555556</v>
      </c>
      <c r="B3421" s="4" t="n">
        <f aca="false">(A3421-$A$6)*24</f>
        <v>569.16666666657</v>
      </c>
      <c r="C3421" s="5" t="n">
        <v>19.67</v>
      </c>
    </row>
    <row r="3422" customFormat="false" ht="15" hidden="false" customHeight="false" outlineLevel="0" collapsed="false">
      <c r="A3422" s="3" t="n">
        <v>38862.75</v>
      </c>
      <c r="B3422" s="4" t="n">
        <f aca="false">(A3422-$A$6)*24</f>
        <v>569.333333333256</v>
      </c>
      <c r="C3422" s="5" t="n">
        <v>19.79</v>
      </c>
    </row>
    <row r="3423" customFormat="false" ht="15" hidden="false" customHeight="false" outlineLevel="0" collapsed="false">
      <c r="A3423" s="3" t="n">
        <v>38862.7569444444</v>
      </c>
      <c r="B3423" s="4" t="n">
        <f aca="false">(A3423-$A$6)*24</f>
        <v>569.499999999942</v>
      </c>
      <c r="C3423" s="5" t="n">
        <v>19.71</v>
      </c>
    </row>
    <row r="3424" customFormat="false" ht="15" hidden="false" customHeight="false" outlineLevel="0" collapsed="false">
      <c r="A3424" s="3" t="n">
        <v>38862.7638888889</v>
      </c>
      <c r="B3424" s="4" t="n">
        <f aca="false">(A3424-$A$6)*24</f>
        <v>569.666666666628</v>
      </c>
      <c r="C3424" s="5" t="n">
        <v>19.71</v>
      </c>
    </row>
    <row r="3425" customFormat="false" ht="15" hidden="false" customHeight="false" outlineLevel="0" collapsed="false">
      <c r="A3425" s="3" t="n">
        <v>38862.7708333333</v>
      </c>
      <c r="B3425" s="4" t="n">
        <f aca="false">(A3425-$A$6)*24</f>
        <v>569.833333333314</v>
      </c>
      <c r="C3425" s="5" t="n">
        <v>19.54</v>
      </c>
    </row>
    <row r="3426" customFormat="false" ht="15" hidden="false" customHeight="false" outlineLevel="0" collapsed="false">
      <c r="A3426" s="3" t="n">
        <v>38862.7777777778</v>
      </c>
      <c r="B3426" s="4" t="n">
        <f aca="false">(A3426-$A$6)*24</f>
        <v>570</v>
      </c>
      <c r="C3426" s="5" t="n">
        <v>19.48</v>
      </c>
    </row>
    <row r="3427" customFormat="false" ht="15" hidden="false" customHeight="false" outlineLevel="0" collapsed="false">
      <c r="A3427" s="3" t="n">
        <v>38862.7847222222</v>
      </c>
      <c r="B3427" s="4" t="n">
        <f aca="false">(A3427-$A$6)*24</f>
        <v>570.166666666511</v>
      </c>
      <c r="C3427" s="5" t="n">
        <v>19.32</v>
      </c>
    </row>
    <row r="3428" customFormat="false" ht="15" hidden="false" customHeight="false" outlineLevel="0" collapsed="false">
      <c r="A3428" s="3" t="n">
        <v>38862.7916666667</v>
      </c>
      <c r="B3428" s="4" t="n">
        <f aca="false">(A3428-$A$6)*24</f>
        <v>570.333333333198</v>
      </c>
      <c r="C3428" s="5" t="n">
        <v>19.12</v>
      </c>
    </row>
    <row r="3429" customFormat="false" ht="15" hidden="false" customHeight="false" outlineLevel="0" collapsed="false">
      <c r="A3429" s="3" t="n">
        <v>38862.7986111111</v>
      </c>
      <c r="B3429" s="4" t="n">
        <f aca="false">(A3429-$A$6)*24</f>
        <v>570.499999999884</v>
      </c>
      <c r="C3429" s="5" t="n">
        <v>19.01</v>
      </c>
    </row>
    <row r="3430" customFormat="false" ht="15" hidden="false" customHeight="false" outlineLevel="0" collapsed="false">
      <c r="A3430" s="3" t="n">
        <v>38862.8055555556</v>
      </c>
      <c r="B3430" s="4" t="n">
        <f aca="false">(A3430-$A$6)*24</f>
        <v>570.66666666657</v>
      </c>
      <c r="C3430" s="5" t="n">
        <v>19.04</v>
      </c>
    </row>
    <row r="3431" customFormat="false" ht="15" hidden="false" customHeight="false" outlineLevel="0" collapsed="false">
      <c r="A3431" s="3" t="n">
        <v>38862.8125</v>
      </c>
      <c r="B3431" s="4" t="n">
        <f aca="false">(A3431-$A$6)*24</f>
        <v>570.833333333256</v>
      </c>
      <c r="C3431" s="5" t="n">
        <v>19.01</v>
      </c>
    </row>
    <row r="3432" customFormat="false" ht="15" hidden="false" customHeight="false" outlineLevel="0" collapsed="false">
      <c r="A3432" s="3" t="n">
        <v>38862.8194444444</v>
      </c>
      <c r="B3432" s="4" t="n">
        <f aca="false">(A3432-$A$6)*24</f>
        <v>570.999999999942</v>
      </c>
      <c r="C3432" s="5" t="n">
        <v>18.99</v>
      </c>
    </row>
    <row r="3433" customFormat="false" ht="15" hidden="false" customHeight="false" outlineLevel="0" collapsed="false">
      <c r="A3433" s="3" t="n">
        <v>38862.8263888889</v>
      </c>
      <c r="B3433" s="4" t="n">
        <f aca="false">(A3433-$A$6)*24</f>
        <v>571.166666666628</v>
      </c>
      <c r="C3433" s="5" t="n">
        <v>18.94</v>
      </c>
    </row>
    <row r="3434" customFormat="false" ht="15" hidden="false" customHeight="false" outlineLevel="0" collapsed="false">
      <c r="A3434" s="3" t="n">
        <v>38862.8333333333</v>
      </c>
      <c r="B3434" s="4" t="n">
        <f aca="false">(A3434-$A$6)*24</f>
        <v>571.333333333314</v>
      </c>
      <c r="C3434" s="5" t="n">
        <v>18.76</v>
      </c>
    </row>
    <row r="3435" customFormat="false" ht="15" hidden="false" customHeight="false" outlineLevel="0" collapsed="false">
      <c r="A3435" s="3" t="n">
        <v>38862.8402777778</v>
      </c>
      <c r="B3435" s="4" t="n">
        <f aca="false">(A3435-$A$6)*24</f>
        <v>571.5</v>
      </c>
      <c r="C3435" s="5" t="n">
        <v>18.65</v>
      </c>
    </row>
    <row r="3436" customFormat="false" ht="15" hidden="false" customHeight="false" outlineLevel="0" collapsed="false">
      <c r="A3436" s="3" t="n">
        <v>38862.8472222222</v>
      </c>
      <c r="B3436" s="4" t="n">
        <f aca="false">(A3436-$A$6)*24</f>
        <v>571.666666666511</v>
      </c>
      <c r="C3436" s="5" t="n">
        <v>18.43</v>
      </c>
    </row>
    <row r="3437" customFormat="false" ht="15" hidden="false" customHeight="false" outlineLevel="0" collapsed="false">
      <c r="A3437" s="3" t="n">
        <v>38862.8541666667</v>
      </c>
      <c r="B3437" s="4" t="n">
        <f aca="false">(A3437-$A$6)*24</f>
        <v>571.833333333198</v>
      </c>
      <c r="C3437" s="5" t="n">
        <v>18.22</v>
      </c>
    </row>
    <row r="3438" customFormat="false" ht="15" hidden="false" customHeight="false" outlineLevel="0" collapsed="false">
      <c r="A3438" s="3" t="n">
        <v>38862.8611111111</v>
      </c>
      <c r="B3438" s="4" t="n">
        <f aca="false">(A3438-$A$6)*24</f>
        <v>571.999999999884</v>
      </c>
      <c r="C3438" s="5" t="n">
        <v>17.98</v>
      </c>
    </row>
    <row r="3439" customFormat="false" ht="15" hidden="false" customHeight="false" outlineLevel="0" collapsed="false">
      <c r="A3439" s="3" t="n">
        <v>38862.8680555556</v>
      </c>
      <c r="B3439" s="4" t="n">
        <f aca="false">(A3439-$A$6)*24</f>
        <v>572.16666666657</v>
      </c>
      <c r="C3439" s="5" t="n">
        <v>17.77</v>
      </c>
    </row>
    <row r="3440" customFormat="false" ht="15" hidden="false" customHeight="false" outlineLevel="0" collapsed="false">
      <c r="A3440" s="3" t="n">
        <v>38862.875</v>
      </c>
      <c r="B3440" s="4" t="n">
        <f aca="false">(A3440-$A$6)*24</f>
        <v>572.333333333256</v>
      </c>
      <c r="C3440" s="5" t="n">
        <v>17.61</v>
      </c>
    </row>
    <row r="3441" customFormat="false" ht="15" hidden="false" customHeight="false" outlineLevel="0" collapsed="false">
      <c r="A3441" s="3" t="n">
        <v>38862.8819444444</v>
      </c>
      <c r="B3441" s="4" t="n">
        <f aca="false">(A3441-$A$6)*24</f>
        <v>572.499999999942</v>
      </c>
      <c r="C3441" s="5" t="n">
        <v>17.37</v>
      </c>
    </row>
    <row r="3442" customFormat="false" ht="15" hidden="false" customHeight="false" outlineLevel="0" collapsed="false">
      <c r="A3442" s="3" t="n">
        <v>38862.8888888889</v>
      </c>
      <c r="B3442" s="4" t="n">
        <f aca="false">(A3442-$A$6)*24</f>
        <v>572.666666666628</v>
      </c>
      <c r="C3442" s="5" t="n">
        <v>17.14</v>
      </c>
    </row>
    <row r="3443" customFormat="false" ht="15" hidden="false" customHeight="false" outlineLevel="0" collapsed="false">
      <c r="A3443" s="3" t="n">
        <v>38862.8958333333</v>
      </c>
      <c r="B3443" s="4" t="n">
        <f aca="false">(A3443-$A$6)*24</f>
        <v>572.833333333314</v>
      </c>
      <c r="C3443" s="5" t="n">
        <v>16.84</v>
      </c>
    </row>
    <row r="3444" customFormat="false" ht="15" hidden="false" customHeight="false" outlineLevel="0" collapsed="false">
      <c r="A3444" s="3" t="n">
        <v>38862.9027777778</v>
      </c>
      <c r="B3444" s="4" t="n">
        <f aca="false">(A3444-$A$6)*24</f>
        <v>573</v>
      </c>
      <c r="C3444" s="5" t="n">
        <v>16.55</v>
      </c>
    </row>
    <row r="3445" customFormat="false" ht="15" hidden="false" customHeight="false" outlineLevel="0" collapsed="false">
      <c r="A3445" s="3" t="n">
        <v>38862.9097222222</v>
      </c>
      <c r="B3445" s="4" t="n">
        <f aca="false">(A3445-$A$6)*24</f>
        <v>573.166666666511</v>
      </c>
      <c r="C3445" s="5" t="n">
        <v>16.35</v>
      </c>
    </row>
    <row r="3446" customFormat="false" ht="15" hidden="false" customHeight="false" outlineLevel="0" collapsed="false">
      <c r="A3446" s="3" t="n">
        <v>38862.9166666667</v>
      </c>
      <c r="B3446" s="4" t="n">
        <f aca="false">(A3446-$A$6)*24</f>
        <v>573.333333333198</v>
      </c>
      <c r="C3446" s="5" t="n">
        <v>16.13</v>
      </c>
    </row>
    <row r="3447" customFormat="false" ht="15" hidden="false" customHeight="false" outlineLevel="0" collapsed="false">
      <c r="A3447" s="3" t="n">
        <v>38862.9236111111</v>
      </c>
      <c r="B3447" s="4" t="n">
        <f aca="false">(A3447-$A$6)*24</f>
        <v>573.499999999884</v>
      </c>
      <c r="C3447" s="5" t="n">
        <v>15.92</v>
      </c>
    </row>
    <row r="3448" customFormat="false" ht="15" hidden="false" customHeight="false" outlineLevel="0" collapsed="false">
      <c r="A3448" s="3" t="n">
        <v>38862.9305555556</v>
      </c>
      <c r="B3448" s="4" t="n">
        <f aca="false">(A3448-$A$6)*24</f>
        <v>573.66666666657</v>
      </c>
      <c r="C3448" s="5" t="n">
        <v>15.76</v>
      </c>
    </row>
    <row r="3449" customFormat="false" ht="15" hidden="false" customHeight="false" outlineLevel="0" collapsed="false">
      <c r="A3449" s="3" t="n">
        <v>38862.9375</v>
      </c>
      <c r="B3449" s="4" t="n">
        <f aca="false">(A3449-$A$6)*24</f>
        <v>573.833333333256</v>
      </c>
      <c r="C3449" s="5" t="n">
        <v>15.49</v>
      </c>
    </row>
    <row r="3450" customFormat="false" ht="15" hidden="false" customHeight="false" outlineLevel="0" collapsed="false">
      <c r="A3450" s="3" t="n">
        <v>38862.9444444444</v>
      </c>
      <c r="B3450" s="4" t="n">
        <f aca="false">(A3450-$A$6)*24</f>
        <v>573.999999999942</v>
      </c>
      <c r="C3450" s="5" t="n">
        <v>15.3</v>
      </c>
    </row>
    <row r="3451" customFormat="false" ht="15" hidden="false" customHeight="false" outlineLevel="0" collapsed="false">
      <c r="A3451" s="3" t="n">
        <v>38862.9513888889</v>
      </c>
      <c r="B3451" s="4" t="n">
        <f aca="false">(A3451-$A$6)*24</f>
        <v>574.166666666628</v>
      </c>
      <c r="C3451" s="5" t="n">
        <v>15.12</v>
      </c>
    </row>
    <row r="3452" customFormat="false" ht="15" hidden="false" customHeight="false" outlineLevel="0" collapsed="false">
      <c r="A3452" s="3" t="n">
        <v>38862.9583333333</v>
      </c>
      <c r="B3452" s="4" t="n">
        <f aca="false">(A3452-$A$6)*24</f>
        <v>574.333333333314</v>
      </c>
      <c r="C3452" s="5" t="n">
        <v>14.98</v>
      </c>
    </row>
    <row r="3453" customFormat="false" ht="15" hidden="false" customHeight="false" outlineLevel="0" collapsed="false">
      <c r="A3453" s="3" t="n">
        <v>38862.9652777778</v>
      </c>
      <c r="B3453" s="4" t="n">
        <f aca="false">(A3453-$A$6)*24</f>
        <v>574.5</v>
      </c>
      <c r="C3453" s="5" t="n">
        <v>14.81</v>
      </c>
    </row>
    <row r="3454" customFormat="false" ht="15" hidden="false" customHeight="false" outlineLevel="0" collapsed="false">
      <c r="A3454" s="3" t="n">
        <v>38862.9722222222</v>
      </c>
      <c r="B3454" s="4" t="n">
        <f aca="false">(A3454-$A$6)*24</f>
        <v>574.666666666511</v>
      </c>
      <c r="C3454" s="5" t="n">
        <v>14.65</v>
      </c>
    </row>
    <row r="3455" customFormat="false" ht="15" hidden="false" customHeight="false" outlineLevel="0" collapsed="false">
      <c r="A3455" s="3" t="n">
        <v>38862.9791666667</v>
      </c>
      <c r="B3455" s="4" t="n">
        <f aca="false">(A3455-$A$6)*24</f>
        <v>574.833333333198</v>
      </c>
      <c r="C3455" s="5" t="n">
        <v>14.46</v>
      </c>
    </row>
    <row r="3456" customFormat="false" ht="15" hidden="false" customHeight="false" outlineLevel="0" collapsed="false">
      <c r="A3456" s="3" t="n">
        <v>38862.9861111111</v>
      </c>
      <c r="B3456" s="4" t="n">
        <f aca="false">(A3456-$A$6)*24</f>
        <v>574.999999999884</v>
      </c>
      <c r="C3456" s="5" t="n">
        <v>14.29</v>
      </c>
    </row>
    <row r="3457" customFormat="false" ht="15" hidden="false" customHeight="false" outlineLevel="0" collapsed="false">
      <c r="A3457" s="3" t="n">
        <v>38862.9930555556</v>
      </c>
      <c r="B3457" s="4" t="n">
        <f aca="false">(A3457-$A$6)*24</f>
        <v>575.16666666657</v>
      </c>
      <c r="C3457" s="5" t="n">
        <v>14.19</v>
      </c>
    </row>
    <row r="3458" customFormat="false" ht="15" hidden="false" customHeight="false" outlineLevel="0" collapsed="false">
      <c r="A3458" s="3" t="n">
        <v>38863</v>
      </c>
      <c r="B3458" s="4" t="n">
        <f aca="false">(A3458-$A$6)*24</f>
        <v>575.333333333256</v>
      </c>
      <c r="C3458" s="5" t="n">
        <v>14.01</v>
      </c>
    </row>
    <row r="3459" customFormat="false" ht="15" hidden="false" customHeight="false" outlineLevel="0" collapsed="false">
      <c r="A3459" s="3" t="n">
        <v>38863.0069444444</v>
      </c>
      <c r="B3459" s="4" t="n">
        <f aca="false">(A3459-$A$6)*24</f>
        <v>575.499999999942</v>
      </c>
      <c r="C3459" s="5" t="n">
        <v>13.88</v>
      </c>
    </row>
    <row r="3460" customFormat="false" ht="15" hidden="false" customHeight="false" outlineLevel="0" collapsed="false">
      <c r="A3460" s="3" t="n">
        <v>38863.0138888889</v>
      </c>
      <c r="B3460" s="4" t="n">
        <f aca="false">(A3460-$A$6)*24</f>
        <v>575.666666666628</v>
      </c>
      <c r="C3460" s="5" t="n">
        <v>13.74</v>
      </c>
    </row>
    <row r="3461" customFormat="false" ht="15" hidden="false" customHeight="false" outlineLevel="0" collapsed="false">
      <c r="A3461" s="3" t="n">
        <v>38863.0208333333</v>
      </c>
      <c r="B3461" s="4" t="n">
        <f aca="false">(A3461-$A$6)*24</f>
        <v>575.833333333314</v>
      </c>
      <c r="C3461" s="5" t="n">
        <v>13.63</v>
      </c>
    </row>
    <row r="3462" customFormat="false" ht="15" hidden="false" customHeight="false" outlineLevel="0" collapsed="false">
      <c r="A3462" s="3" t="n">
        <v>38863.0277777778</v>
      </c>
      <c r="B3462" s="4" t="n">
        <f aca="false">(A3462-$A$6)*24</f>
        <v>576</v>
      </c>
      <c r="C3462" s="5" t="n">
        <v>13.52</v>
      </c>
    </row>
    <row r="3463" customFormat="false" ht="15" hidden="false" customHeight="false" outlineLevel="0" collapsed="false">
      <c r="A3463" s="3" t="n">
        <v>38863.0347222222</v>
      </c>
      <c r="B3463" s="4" t="n">
        <f aca="false">(A3463-$A$6)*24</f>
        <v>576.166666666511</v>
      </c>
      <c r="C3463" s="5" t="n">
        <v>13.45</v>
      </c>
    </row>
    <row r="3464" customFormat="false" ht="15" hidden="false" customHeight="false" outlineLevel="0" collapsed="false">
      <c r="A3464" s="3" t="n">
        <v>38863.0416666667</v>
      </c>
      <c r="B3464" s="4" t="n">
        <f aca="false">(A3464-$A$6)*24</f>
        <v>576.333333333198</v>
      </c>
      <c r="C3464" s="5" t="n">
        <v>13.38</v>
      </c>
    </row>
    <row r="3465" customFormat="false" ht="15" hidden="false" customHeight="false" outlineLevel="0" collapsed="false">
      <c r="A3465" s="3" t="n">
        <v>38863.0486111111</v>
      </c>
      <c r="B3465" s="4" t="n">
        <f aca="false">(A3465-$A$6)*24</f>
        <v>576.499999999884</v>
      </c>
      <c r="C3465" s="5" t="n">
        <v>13.22</v>
      </c>
    </row>
    <row r="3466" customFormat="false" ht="15" hidden="false" customHeight="false" outlineLevel="0" collapsed="false">
      <c r="A3466" s="3" t="n">
        <v>38863.0555555556</v>
      </c>
      <c r="B3466" s="4" t="n">
        <f aca="false">(A3466-$A$6)*24</f>
        <v>576.66666666657</v>
      </c>
      <c r="C3466" s="5" t="n">
        <v>13.11</v>
      </c>
    </row>
    <row r="3467" customFormat="false" ht="15" hidden="false" customHeight="false" outlineLevel="0" collapsed="false">
      <c r="A3467" s="3" t="n">
        <v>38863.0625</v>
      </c>
      <c r="B3467" s="4" t="n">
        <f aca="false">(A3467-$A$6)*24</f>
        <v>576.833333333256</v>
      </c>
      <c r="C3467" s="5" t="n">
        <v>12.99</v>
      </c>
    </row>
    <row r="3468" customFormat="false" ht="15" hidden="false" customHeight="false" outlineLevel="0" collapsed="false">
      <c r="A3468" s="3" t="n">
        <v>38863.0694444444</v>
      </c>
      <c r="B3468" s="4" t="n">
        <f aca="false">(A3468-$A$6)*24</f>
        <v>576.999999999942</v>
      </c>
      <c r="C3468" s="5" t="n">
        <v>12.87</v>
      </c>
    </row>
    <row r="3469" customFormat="false" ht="15" hidden="false" customHeight="false" outlineLevel="0" collapsed="false">
      <c r="A3469" s="3" t="n">
        <v>38863.0763888889</v>
      </c>
      <c r="B3469" s="4" t="n">
        <f aca="false">(A3469-$A$6)*24</f>
        <v>577.166666666628</v>
      </c>
      <c r="C3469" s="5" t="n">
        <v>12.74</v>
      </c>
    </row>
    <row r="3470" customFormat="false" ht="15" hidden="false" customHeight="false" outlineLevel="0" collapsed="false">
      <c r="A3470" s="3" t="n">
        <v>38863.0833333333</v>
      </c>
      <c r="B3470" s="4" t="n">
        <f aca="false">(A3470-$A$6)*24</f>
        <v>577.333333333314</v>
      </c>
      <c r="C3470" s="5" t="n">
        <v>12.69</v>
      </c>
    </row>
    <row r="3471" customFormat="false" ht="15" hidden="false" customHeight="false" outlineLevel="0" collapsed="false">
      <c r="A3471" s="3" t="n">
        <v>38863.0902777778</v>
      </c>
      <c r="B3471" s="4" t="n">
        <f aca="false">(A3471-$A$6)*24</f>
        <v>577.5</v>
      </c>
      <c r="C3471" s="5" t="n">
        <v>12.63</v>
      </c>
    </row>
    <row r="3472" customFormat="false" ht="15" hidden="false" customHeight="false" outlineLevel="0" collapsed="false">
      <c r="A3472" s="3" t="n">
        <v>38863.0972222222</v>
      </c>
      <c r="B3472" s="4" t="n">
        <f aca="false">(A3472-$A$6)*24</f>
        <v>577.666666666511</v>
      </c>
      <c r="C3472" s="5" t="n">
        <v>12.52</v>
      </c>
    </row>
    <row r="3473" customFormat="false" ht="15" hidden="false" customHeight="false" outlineLevel="0" collapsed="false">
      <c r="A3473" s="3" t="n">
        <v>38863.1041666667</v>
      </c>
      <c r="B3473" s="4" t="n">
        <f aca="false">(A3473-$A$6)*24</f>
        <v>577.833333333198</v>
      </c>
      <c r="C3473" s="5" t="n">
        <v>12.43</v>
      </c>
    </row>
    <row r="3474" customFormat="false" ht="15" hidden="false" customHeight="false" outlineLevel="0" collapsed="false">
      <c r="A3474" s="3" t="n">
        <v>38863.1111111111</v>
      </c>
      <c r="B3474" s="4" t="n">
        <f aca="false">(A3474-$A$6)*24</f>
        <v>577.999999999884</v>
      </c>
      <c r="C3474" s="5" t="n">
        <v>12.33</v>
      </c>
    </row>
    <row r="3475" customFormat="false" ht="15" hidden="false" customHeight="false" outlineLevel="0" collapsed="false">
      <c r="A3475" s="3" t="n">
        <v>38863.1180555556</v>
      </c>
      <c r="B3475" s="4" t="n">
        <f aca="false">(A3475-$A$6)*24</f>
        <v>578.16666666657</v>
      </c>
      <c r="C3475" s="5" t="n">
        <v>12.3</v>
      </c>
    </row>
    <row r="3476" customFormat="false" ht="15" hidden="false" customHeight="false" outlineLevel="0" collapsed="false">
      <c r="A3476" s="3" t="n">
        <v>38863.125</v>
      </c>
      <c r="B3476" s="4" t="n">
        <f aca="false">(A3476-$A$6)*24</f>
        <v>578.333333333256</v>
      </c>
      <c r="C3476" s="5" t="n">
        <v>12.24</v>
      </c>
    </row>
    <row r="3477" customFormat="false" ht="15" hidden="false" customHeight="false" outlineLevel="0" collapsed="false">
      <c r="A3477" s="3" t="n">
        <v>38863.1319444444</v>
      </c>
      <c r="B3477" s="4" t="n">
        <f aca="false">(A3477-$A$6)*24</f>
        <v>578.499999999942</v>
      </c>
      <c r="C3477" s="5" t="n">
        <v>12.17</v>
      </c>
    </row>
    <row r="3478" customFormat="false" ht="15" hidden="false" customHeight="false" outlineLevel="0" collapsed="false">
      <c r="A3478" s="3" t="n">
        <v>38863.1388888889</v>
      </c>
      <c r="B3478" s="4" t="n">
        <f aca="false">(A3478-$A$6)*24</f>
        <v>578.666666666628</v>
      </c>
      <c r="C3478" s="5" t="n">
        <v>12.12</v>
      </c>
    </row>
    <row r="3479" customFormat="false" ht="15" hidden="false" customHeight="false" outlineLevel="0" collapsed="false">
      <c r="A3479" s="3" t="n">
        <v>38863.1458333333</v>
      </c>
      <c r="B3479" s="4" t="n">
        <f aca="false">(A3479-$A$6)*24</f>
        <v>578.833333333314</v>
      </c>
      <c r="C3479" s="5" t="n">
        <v>12.05</v>
      </c>
    </row>
    <row r="3480" customFormat="false" ht="15" hidden="false" customHeight="false" outlineLevel="0" collapsed="false">
      <c r="A3480" s="3" t="n">
        <v>38863.1527777778</v>
      </c>
      <c r="B3480" s="4" t="n">
        <f aca="false">(A3480-$A$6)*24</f>
        <v>579</v>
      </c>
      <c r="C3480" s="5" t="n">
        <v>12.06</v>
      </c>
    </row>
    <row r="3481" customFormat="false" ht="15" hidden="false" customHeight="false" outlineLevel="0" collapsed="false">
      <c r="A3481" s="3" t="n">
        <v>38863.1597222222</v>
      </c>
      <c r="B3481" s="4" t="n">
        <f aca="false">(A3481-$A$6)*24</f>
        <v>579.166666666511</v>
      </c>
      <c r="C3481" s="5" t="n">
        <v>12.05</v>
      </c>
    </row>
    <row r="3482" customFormat="false" ht="15" hidden="false" customHeight="false" outlineLevel="0" collapsed="false">
      <c r="A3482" s="3" t="n">
        <v>38863.1666666667</v>
      </c>
      <c r="B3482" s="4" t="n">
        <f aca="false">(A3482-$A$6)*24</f>
        <v>579.333333333198</v>
      </c>
      <c r="C3482" s="5" t="n">
        <v>12.03</v>
      </c>
    </row>
    <row r="3483" customFormat="false" ht="15" hidden="false" customHeight="false" outlineLevel="0" collapsed="false">
      <c r="A3483" s="3" t="n">
        <v>38863.1736111111</v>
      </c>
      <c r="B3483" s="4" t="n">
        <f aca="false">(A3483-$A$6)*24</f>
        <v>579.499999999884</v>
      </c>
      <c r="C3483" s="5" t="n">
        <v>12.06</v>
      </c>
    </row>
    <row r="3484" customFormat="false" ht="15" hidden="false" customHeight="false" outlineLevel="0" collapsed="false">
      <c r="A3484" s="3" t="n">
        <v>38863.1805555556</v>
      </c>
      <c r="B3484" s="4" t="n">
        <f aca="false">(A3484-$A$6)*24</f>
        <v>579.66666666657</v>
      </c>
      <c r="C3484" s="5" t="n">
        <v>12.04</v>
      </c>
    </row>
    <row r="3485" customFormat="false" ht="15" hidden="false" customHeight="false" outlineLevel="0" collapsed="false">
      <c r="A3485" s="3" t="n">
        <v>38863.1875</v>
      </c>
      <c r="B3485" s="4" t="n">
        <f aca="false">(A3485-$A$6)*24</f>
        <v>579.833333333256</v>
      </c>
      <c r="C3485" s="5" t="n">
        <v>12.03</v>
      </c>
    </row>
    <row r="3486" customFormat="false" ht="15" hidden="false" customHeight="false" outlineLevel="0" collapsed="false">
      <c r="A3486" s="3" t="n">
        <v>38863.1944444444</v>
      </c>
      <c r="B3486" s="4" t="n">
        <f aca="false">(A3486-$A$6)*24</f>
        <v>579.999999999942</v>
      </c>
      <c r="C3486" s="5" t="n">
        <v>12.04</v>
      </c>
    </row>
    <row r="3487" customFormat="false" ht="15" hidden="false" customHeight="false" outlineLevel="0" collapsed="false">
      <c r="A3487" s="3" t="n">
        <v>38863.2013888889</v>
      </c>
      <c r="B3487" s="4" t="n">
        <f aca="false">(A3487-$A$6)*24</f>
        <v>580.166666666628</v>
      </c>
      <c r="C3487" s="5" t="n">
        <v>12.03</v>
      </c>
    </row>
    <row r="3488" customFormat="false" ht="15" hidden="false" customHeight="false" outlineLevel="0" collapsed="false">
      <c r="A3488" s="3" t="n">
        <v>38863.2083333333</v>
      </c>
      <c r="B3488" s="4" t="n">
        <f aca="false">(A3488-$A$6)*24</f>
        <v>580.333333333314</v>
      </c>
      <c r="C3488" s="5" t="n">
        <v>12.03</v>
      </c>
    </row>
    <row r="3489" customFormat="false" ht="15" hidden="false" customHeight="false" outlineLevel="0" collapsed="false">
      <c r="A3489" s="3" t="n">
        <v>38863.2152777778</v>
      </c>
      <c r="B3489" s="4" t="n">
        <f aca="false">(A3489-$A$6)*24</f>
        <v>580.5</v>
      </c>
      <c r="C3489" s="5" t="n">
        <v>12.03</v>
      </c>
    </row>
    <row r="3490" customFormat="false" ht="15" hidden="false" customHeight="false" outlineLevel="0" collapsed="false">
      <c r="A3490" s="3" t="n">
        <v>38863.2222222222</v>
      </c>
      <c r="B3490" s="4" t="n">
        <f aca="false">(A3490-$A$6)*24</f>
        <v>580.666666666511</v>
      </c>
      <c r="C3490" s="5" t="n">
        <v>12.05</v>
      </c>
    </row>
    <row r="3491" customFormat="false" ht="15" hidden="false" customHeight="false" outlineLevel="0" collapsed="false">
      <c r="A3491" s="3" t="n">
        <v>38863.2291666667</v>
      </c>
      <c r="B3491" s="4" t="n">
        <f aca="false">(A3491-$A$6)*24</f>
        <v>580.833333333198</v>
      </c>
      <c r="C3491" s="5" t="n">
        <v>12.03</v>
      </c>
    </row>
    <row r="3492" customFormat="false" ht="15" hidden="false" customHeight="false" outlineLevel="0" collapsed="false">
      <c r="A3492" s="3" t="n">
        <v>38863.2361111111</v>
      </c>
      <c r="B3492" s="4" t="n">
        <f aca="false">(A3492-$A$6)*24</f>
        <v>580.999999999884</v>
      </c>
      <c r="C3492" s="5" t="n">
        <v>12.04</v>
      </c>
    </row>
    <row r="3493" customFormat="false" ht="15" hidden="false" customHeight="false" outlineLevel="0" collapsed="false">
      <c r="A3493" s="3" t="n">
        <v>38863.2430555556</v>
      </c>
      <c r="B3493" s="4" t="n">
        <f aca="false">(A3493-$A$6)*24</f>
        <v>581.16666666657</v>
      </c>
      <c r="C3493" s="5" t="n">
        <v>12.05</v>
      </c>
    </row>
    <row r="3494" customFormat="false" ht="15" hidden="false" customHeight="false" outlineLevel="0" collapsed="false">
      <c r="A3494" s="3" t="n">
        <v>38863.25</v>
      </c>
      <c r="B3494" s="4" t="n">
        <f aca="false">(A3494-$A$6)*24</f>
        <v>581.333333333256</v>
      </c>
      <c r="C3494" s="5" t="n">
        <v>12.07</v>
      </c>
    </row>
    <row r="3495" customFormat="false" ht="15" hidden="false" customHeight="false" outlineLevel="0" collapsed="false">
      <c r="A3495" s="3" t="n">
        <v>38863.2569444444</v>
      </c>
      <c r="B3495" s="4" t="n">
        <f aca="false">(A3495-$A$6)*24</f>
        <v>581.499999999942</v>
      </c>
      <c r="C3495" s="5" t="n">
        <v>12.08</v>
      </c>
    </row>
    <row r="3496" customFormat="false" ht="15" hidden="false" customHeight="false" outlineLevel="0" collapsed="false">
      <c r="A3496" s="3" t="n">
        <v>38863.2638888889</v>
      </c>
      <c r="B3496" s="4" t="n">
        <f aca="false">(A3496-$A$6)*24</f>
        <v>581.666666666628</v>
      </c>
      <c r="C3496" s="5" t="n">
        <v>12.12</v>
      </c>
    </row>
    <row r="3497" customFormat="false" ht="15" hidden="false" customHeight="false" outlineLevel="0" collapsed="false">
      <c r="A3497" s="3" t="n">
        <v>38863.2708333333</v>
      </c>
      <c r="B3497" s="4" t="n">
        <f aca="false">(A3497-$A$6)*24</f>
        <v>581.833333333314</v>
      </c>
      <c r="C3497" s="5" t="n">
        <v>12.14</v>
      </c>
    </row>
    <row r="3498" customFormat="false" ht="15" hidden="false" customHeight="false" outlineLevel="0" collapsed="false">
      <c r="A3498" s="3" t="n">
        <v>38863.2777777778</v>
      </c>
      <c r="B3498" s="4" t="n">
        <f aca="false">(A3498-$A$6)*24</f>
        <v>582</v>
      </c>
      <c r="C3498" s="5" t="n">
        <v>12.16</v>
      </c>
    </row>
    <row r="3499" customFormat="false" ht="15" hidden="false" customHeight="false" outlineLevel="0" collapsed="false">
      <c r="A3499" s="3" t="n">
        <v>38863.2847222222</v>
      </c>
      <c r="B3499" s="4" t="n">
        <f aca="false">(A3499-$A$6)*24</f>
        <v>582.166666666511</v>
      </c>
      <c r="C3499" s="5" t="n">
        <v>12.18</v>
      </c>
    </row>
    <row r="3500" customFormat="false" ht="15" hidden="false" customHeight="false" outlineLevel="0" collapsed="false">
      <c r="A3500" s="3" t="n">
        <v>38863.2916666667</v>
      </c>
      <c r="B3500" s="4" t="n">
        <f aca="false">(A3500-$A$6)*24</f>
        <v>582.333333333198</v>
      </c>
      <c r="C3500" s="5" t="n">
        <v>12.21</v>
      </c>
    </row>
    <row r="3501" customFormat="false" ht="15" hidden="false" customHeight="false" outlineLevel="0" collapsed="false">
      <c r="A3501" s="3" t="n">
        <v>38863.2986111111</v>
      </c>
      <c r="B3501" s="4" t="n">
        <f aca="false">(A3501-$A$6)*24</f>
        <v>582.499999999884</v>
      </c>
      <c r="C3501" s="5" t="n">
        <v>12.24</v>
      </c>
    </row>
    <row r="3502" customFormat="false" ht="15" hidden="false" customHeight="false" outlineLevel="0" collapsed="false">
      <c r="A3502" s="3" t="n">
        <v>38863.3055555556</v>
      </c>
      <c r="B3502" s="4" t="n">
        <f aca="false">(A3502-$A$6)*24</f>
        <v>582.66666666657</v>
      </c>
      <c r="C3502" s="5" t="n">
        <v>12.27</v>
      </c>
    </row>
    <row r="3503" customFormat="false" ht="15" hidden="false" customHeight="false" outlineLevel="0" collapsed="false">
      <c r="A3503" s="3" t="n">
        <v>38863.3125</v>
      </c>
      <c r="B3503" s="4" t="n">
        <f aca="false">(A3503-$A$6)*24</f>
        <v>582.833333333256</v>
      </c>
      <c r="C3503" s="5" t="n">
        <v>12.31</v>
      </c>
    </row>
    <row r="3504" customFormat="false" ht="15" hidden="false" customHeight="false" outlineLevel="0" collapsed="false">
      <c r="A3504" s="3" t="n">
        <v>38863.3194444444</v>
      </c>
      <c r="B3504" s="4" t="n">
        <f aca="false">(A3504-$A$6)*24</f>
        <v>582.999999999942</v>
      </c>
      <c r="C3504" s="5" t="n">
        <v>12.37</v>
      </c>
    </row>
    <row r="3505" customFormat="false" ht="15" hidden="false" customHeight="false" outlineLevel="0" collapsed="false">
      <c r="A3505" s="3" t="n">
        <v>38863.3263888889</v>
      </c>
      <c r="B3505" s="4" t="n">
        <f aca="false">(A3505-$A$6)*24</f>
        <v>583.166666666628</v>
      </c>
      <c r="C3505" s="5" t="n">
        <v>12.43</v>
      </c>
    </row>
    <row r="3506" customFormat="false" ht="15" hidden="false" customHeight="false" outlineLevel="0" collapsed="false">
      <c r="A3506" s="3" t="n">
        <v>38863.3333333333</v>
      </c>
      <c r="B3506" s="4" t="n">
        <f aca="false">(A3506-$A$6)*24</f>
        <v>583.333333333314</v>
      </c>
      <c r="C3506" s="5" t="n">
        <v>12.51</v>
      </c>
    </row>
    <row r="3507" customFormat="false" ht="15" hidden="false" customHeight="false" outlineLevel="0" collapsed="false">
      <c r="A3507" s="3" t="n">
        <v>38863.3402777778</v>
      </c>
      <c r="B3507" s="4" t="n">
        <f aca="false">(A3507-$A$6)*24</f>
        <v>583.5</v>
      </c>
      <c r="C3507" s="5" t="n">
        <v>12.57</v>
      </c>
    </row>
    <row r="3508" customFormat="false" ht="15" hidden="false" customHeight="false" outlineLevel="0" collapsed="false">
      <c r="A3508" s="3" t="n">
        <v>38863.3472222222</v>
      </c>
      <c r="B3508" s="4" t="n">
        <f aca="false">(A3508-$A$6)*24</f>
        <v>583.666666666511</v>
      </c>
      <c r="C3508" s="5" t="n">
        <v>12.65</v>
      </c>
    </row>
    <row r="3509" customFormat="false" ht="15" hidden="false" customHeight="false" outlineLevel="0" collapsed="false">
      <c r="A3509" s="3" t="n">
        <v>38863.3541666667</v>
      </c>
      <c r="B3509" s="4" t="n">
        <f aca="false">(A3509-$A$6)*24</f>
        <v>583.833333333198</v>
      </c>
      <c r="C3509" s="5" t="n">
        <v>12.72</v>
      </c>
    </row>
    <row r="3510" customFormat="false" ht="15" hidden="false" customHeight="false" outlineLevel="0" collapsed="false">
      <c r="A3510" s="3" t="n">
        <v>38863.3611111111</v>
      </c>
      <c r="B3510" s="4" t="n">
        <f aca="false">(A3510-$A$6)*24</f>
        <v>583.999999999884</v>
      </c>
      <c r="C3510" s="5" t="n">
        <v>12.8</v>
      </c>
    </row>
    <row r="3511" customFormat="false" ht="15" hidden="false" customHeight="false" outlineLevel="0" collapsed="false">
      <c r="A3511" s="3" t="n">
        <v>38863.3680555556</v>
      </c>
      <c r="B3511" s="4" t="n">
        <f aca="false">(A3511-$A$6)*24</f>
        <v>584.16666666657</v>
      </c>
      <c r="C3511" s="5" t="n">
        <v>12.88</v>
      </c>
    </row>
    <row r="3512" customFormat="false" ht="15" hidden="false" customHeight="false" outlineLevel="0" collapsed="false">
      <c r="A3512" s="3" t="n">
        <v>38863.375</v>
      </c>
      <c r="B3512" s="4" t="n">
        <f aca="false">(A3512-$A$6)*24</f>
        <v>584.333333333256</v>
      </c>
      <c r="C3512" s="5" t="n">
        <v>12.93</v>
      </c>
    </row>
    <row r="3513" customFormat="false" ht="15" hidden="false" customHeight="false" outlineLevel="0" collapsed="false">
      <c r="A3513" s="3" t="n">
        <v>38863.3819444444</v>
      </c>
      <c r="B3513" s="4" t="n">
        <f aca="false">(A3513-$A$6)*24</f>
        <v>584.499999999942</v>
      </c>
      <c r="C3513" s="5" t="n">
        <v>13</v>
      </c>
    </row>
    <row r="3514" customFormat="false" ht="15" hidden="false" customHeight="false" outlineLevel="0" collapsed="false">
      <c r="A3514" s="3" t="n">
        <v>38863.3888888889</v>
      </c>
      <c r="B3514" s="4" t="n">
        <f aca="false">(A3514-$A$6)*24</f>
        <v>584.666666666628</v>
      </c>
      <c r="C3514" s="5" t="n">
        <v>13.09</v>
      </c>
    </row>
    <row r="3515" customFormat="false" ht="15" hidden="false" customHeight="false" outlineLevel="0" collapsed="false">
      <c r="A3515" s="3" t="n">
        <v>38863.3958333333</v>
      </c>
      <c r="B3515" s="4" t="n">
        <f aca="false">(A3515-$A$6)*24</f>
        <v>584.833333333314</v>
      </c>
      <c r="C3515" s="5" t="n">
        <v>13.17</v>
      </c>
    </row>
    <row r="3516" customFormat="false" ht="15" hidden="false" customHeight="false" outlineLevel="0" collapsed="false">
      <c r="A3516" s="3" t="n">
        <v>38863.4027777778</v>
      </c>
      <c r="B3516" s="4" t="n">
        <f aca="false">(A3516-$A$6)*24</f>
        <v>585</v>
      </c>
      <c r="C3516" s="5" t="n">
        <v>13.28</v>
      </c>
    </row>
    <row r="3517" customFormat="false" ht="15" hidden="false" customHeight="false" outlineLevel="0" collapsed="false">
      <c r="A3517" s="3" t="n">
        <v>38863.4097222222</v>
      </c>
      <c r="B3517" s="4" t="n">
        <f aca="false">(A3517-$A$6)*24</f>
        <v>585.166666666511</v>
      </c>
      <c r="C3517" s="5" t="n">
        <v>13.4</v>
      </c>
    </row>
    <row r="3518" customFormat="false" ht="15" hidden="false" customHeight="false" outlineLevel="0" collapsed="false">
      <c r="A3518" s="3" t="n">
        <v>38863.4166666667</v>
      </c>
      <c r="B3518" s="4" t="n">
        <f aca="false">(A3518-$A$6)*24</f>
        <v>585.333333333198</v>
      </c>
      <c r="C3518" s="5" t="n">
        <v>13.52</v>
      </c>
    </row>
    <row r="3519" customFormat="false" ht="15" hidden="false" customHeight="false" outlineLevel="0" collapsed="false">
      <c r="A3519" s="3" t="n">
        <v>38863.4236111111</v>
      </c>
      <c r="B3519" s="4" t="n">
        <f aca="false">(A3519-$A$6)*24</f>
        <v>585.499999999884</v>
      </c>
      <c r="C3519" s="5" t="n">
        <v>13.65</v>
      </c>
    </row>
    <row r="3520" customFormat="false" ht="15" hidden="false" customHeight="false" outlineLevel="0" collapsed="false">
      <c r="A3520" s="3" t="n">
        <v>38863.4305555556</v>
      </c>
      <c r="B3520" s="4" t="n">
        <f aca="false">(A3520-$A$6)*24</f>
        <v>585.66666666657</v>
      </c>
      <c r="C3520" s="5" t="n">
        <v>13.77</v>
      </c>
    </row>
    <row r="3521" customFormat="false" ht="15" hidden="false" customHeight="false" outlineLevel="0" collapsed="false">
      <c r="A3521" s="3" t="n">
        <v>38863.4375</v>
      </c>
      <c r="B3521" s="4" t="n">
        <f aca="false">(A3521-$A$6)*24</f>
        <v>585.833333333256</v>
      </c>
      <c r="C3521" s="5" t="n">
        <v>13.9</v>
      </c>
    </row>
    <row r="3522" customFormat="false" ht="15" hidden="false" customHeight="false" outlineLevel="0" collapsed="false">
      <c r="A3522" s="3" t="n">
        <v>38863.4444444444</v>
      </c>
      <c r="B3522" s="4" t="n">
        <f aca="false">(A3522-$A$6)*24</f>
        <v>585.999999999942</v>
      </c>
      <c r="C3522" s="5" t="n">
        <v>14.09</v>
      </c>
    </row>
    <row r="3523" customFormat="false" ht="15" hidden="false" customHeight="false" outlineLevel="0" collapsed="false">
      <c r="A3523" s="3" t="n">
        <v>38863.4513888889</v>
      </c>
      <c r="B3523" s="4" t="n">
        <f aca="false">(A3523-$A$6)*24</f>
        <v>586.166666666628</v>
      </c>
      <c r="C3523" s="5" t="n">
        <v>14.33</v>
      </c>
    </row>
    <row r="3524" customFormat="false" ht="15" hidden="false" customHeight="false" outlineLevel="0" collapsed="false">
      <c r="A3524" s="3" t="n">
        <v>38863.4583333333</v>
      </c>
      <c r="B3524" s="4" t="n">
        <f aca="false">(A3524-$A$6)*24</f>
        <v>586.333333333314</v>
      </c>
      <c r="C3524" s="5" t="n">
        <v>14.74</v>
      </c>
    </row>
    <row r="3525" customFormat="false" ht="15" hidden="false" customHeight="false" outlineLevel="0" collapsed="false">
      <c r="A3525" s="3" t="n">
        <v>38863.4652777778</v>
      </c>
      <c r="B3525" s="4" t="n">
        <f aca="false">(A3525-$A$6)*24</f>
        <v>586.5</v>
      </c>
      <c r="C3525" s="5" t="n">
        <v>15.13</v>
      </c>
    </row>
    <row r="3526" customFormat="false" ht="15" hidden="false" customHeight="false" outlineLevel="0" collapsed="false">
      <c r="A3526" s="3" t="n">
        <v>38863.4722222222</v>
      </c>
      <c r="B3526" s="4" t="n">
        <f aca="false">(A3526-$A$6)*24</f>
        <v>586.666666666511</v>
      </c>
      <c r="C3526" s="5" t="n">
        <v>15.38</v>
      </c>
    </row>
    <row r="3527" customFormat="false" ht="15" hidden="false" customHeight="false" outlineLevel="0" collapsed="false">
      <c r="A3527" s="3" t="n">
        <v>38863.4791666667</v>
      </c>
      <c r="B3527" s="4" t="n">
        <f aca="false">(A3527-$A$6)*24</f>
        <v>586.833333333198</v>
      </c>
      <c r="C3527" s="5" t="n">
        <v>15.69</v>
      </c>
    </row>
    <row r="3528" customFormat="false" ht="15" hidden="false" customHeight="false" outlineLevel="0" collapsed="false">
      <c r="A3528" s="3" t="n">
        <v>38863.4861111111</v>
      </c>
      <c r="B3528" s="4" t="n">
        <f aca="false">(A3528-$A$6)*24</f>
        <v>586.999999999884</v>
      </c>
      <c r="C3528" s="5" t="n">
        <v>16.04</v>
      </c>
    </row>
    <row r="3529" customFormat="false" ht="15" hidden="false" customHeight="false" outlineLevel="0" collapsed="false">
      <c r="A3529" s="3" t="n">
        <v>38863.4930555556</v>
      </c>
      <c r="B3529" s="4" t="n">
        <f aca="false">(A3529-$A$6)*24</f>
        <v>587.16666666657</v>
      </c>
      <c r="C3529" s="5" t="n">
        <v>16.17</v>
      </c>
    </row>
    <row r="3530" customFormat="false" ht="15" hidden="false" customHeight="false" outlineLevel="0" collapsed="false">
      <c r="A3530" s="3" t="n">
        <v>38863.5</v>
      </c>
      <c r="B3530" s="4" t="n">
        <f aca="false">(A3530-$A$6)*24</f>
        <v>587.333333333256</v>
      </c>
      <c r="C3530" s="5" t="n">
        <v>16.31</v>
      </c>
    </row>
    <row r="3531" customFormat="false" ht="15" hidden="false" customHeight="false" outlineLevel="0" collapsed="false">
      <c r="A3531" s="3" t="n">
        <v>38863.5069444444</v>
      </c>
      <c r="B3531" s="4" t="n">
        <f aca="false">(A3531-$A$6)*24</f>
        <v>587.499999999942</v>
      </c>
      <c r="C3531" s="5" t="n">
        <v>16.47</v>
      </c>
    </row>
    <row r="3532" customFormat="false" ht="15" hidden="false" customHeight="false" outlineLevel="0" collapsed="false">
      <c r="A3532" s="3" t="n">
        <v>38863.5138888889</v>
      </c>
      <c r="B3532" s="4" t="n">
        <f aca="false">(A3532-$A$6)*24</f>
        <v>587.666666666628</v>
      </c>
      <c r="C3532" s="5" t="n">
        <v>16.58</v>
      </c>
    </row>
    <row r="3533" customFormat="false" ht="15" hidden="false" customHeight="false" outlineLevel="0" collapsed="false">
      <c r="A3533" s="3" t="n">
        <v>38863.5208333333</v>
      </c>
      <c r="B3533" s="4" t="n">
        <f aca="false">(A3533-$A$6)*24</f>
        <v>587.833333333314</v>
      </c>
      <c r="C3533" s="5" t="n">
        <v>16.73</v>
      </c>
    </row>
    <row r="3534" customFormat="false" ht="15" hidden="false" customHeight="false" outlineLevel="0" collapsed="false">
      <c r="A3534" s="3" t="n">
        <v>38863.5277777778</v>
      </c>
      <c r="B3534" s="4" t="n">
        <f aca="false">(A3534-$A$6)*24</f>
        <v>588</v>
      </c>
      <c r="C3534" s="5" t="n">
        <v>16.91</v>
      </c>
    </row>
    <row r="3535" customFormat="false" ht="15" hidden="false" customHeight="false" outlineLevel="0" collapsed="false">
      <c r="A3535" s="3" t="n">
        <v>38863.5347222222</v>
      </c>
      <c r="B3535" s="4" t="n">
        <f aca="false">(A3535-$A$6)*24</f>
        <v>588.166666666511</v>
      </c>
      <c r="C3535" s="5" t="n">
        <v>16.98</v>
      </c>
    </row>
    <row r="3536" customFormat="false" ht="15" hidden="false" customHeight="false" outlineLevel="0" collapsed="false">
      <c r="A3536" s="3" t="n">
        <v>38863.5416666667</v>
      </c>
      <c r="B3536" s="4" t="n">
        <f aca="false">(A3536-$A$6)*24</f>
        <v>588.333333333198</v>
      </c>
      <c r="C3536" s="5" t="n">
        <v>17.01</v>
      </c>
    </row>
    <row r="3537" customFormat="false" ht="15" hidden="false" customHeight="false" outlineLevel="0" collapsed="false">
      <c r="A3537" s="3" t="n">
        <v>38863.5486111111</v>
      </c>
      <c r="B3537" s="4" t="n">
        <f aca="false">(A3537-$A$6)*24</f>
        <v>588.499999999884</v>
      </c>
      <c r="C3537" s="5" t="n">
        <v>17.04</v>
      </c>
    </row>
    <row r="3538" customFormat="false" ht="15" hidden="false" customHeight="false" outlineLevel="0" collapsed="false">
      <c r="A3538" s="3" t="n">
        <v>38863.5555555556</v>
      </c>
      <c r="B3538" s="4" t="n">
        <f aca="false">(A3538-$A$6)*24</f>
        <v>588.66666666657</v>
      </c>
      <c r="C3538" s="5" t="n">
        <v>17.11</v>
      </c>
    </row>
    <row r="3539" customFormat="false" ht="15" hidden="false" customHeight="false" outlineLevel="0" collapsed="false">
      <c r="A3539" s="3" t="n">
        <v>38863.5625</v>
      </c>
      <c r="B3539" s="4" t="n">
        <f aca="false">(A3539-$A$6)*24</f>
        <v>588.833333333256</v>
      </c>
      <c r="C3539" s="5" t="n">
        <v>17.17</v>
      </c>
    </row>
    <row r="3540" customFormat="false" ht="15" hidden="false" customHeight="false" outlineLevel="0" collapsed="false">
      <c r="A3540" s="3" t="n">
        <v>38863.5694444444</v>
      </c>
      <c r="B3540" s="4" t="n">
        <f aca="false">(A3540-$A$6)*24</f>
        <v>588.999999999942</v>
      </c>
      <c r="C3540" s="5" t="n">
        <v>17.23</v>
      </c>
    </row>
    <row r="3541" customFormat="false" ht="15" hidden="false" customHeight="false" outlineLevel="0" collapsed="false">
      <c r="A3541" s="3" t="n">
        <v>38863.5763888889</v>
      </c>
      <c r="B3541" s="4" t="n">
        <f aca="false">(A3541-$A$6)*24</f>
        <v>589.166666666628</v>
      </c>
      <c r="C3541" s="5" t="n">
        <v>17.28</v>
      </c>
    </row>
    <row r="3542" customFormat="false" ht="15" hidden="false" customHeight="false" outlineLevel="0" collapsed="false">
      <c r="A3542" s="3" t="n">
        <v>38863.5833333333</v>
      </c>
      <c r="B3542" s="4" t="n">
        <f aca="false">(A3542-$A$6)*24</f>
        <v>589.333333333314</v>
      </c>
      <c r="C3542" s="5" t="n">
        <v>17.4</v>
      </c>
    </row>
    <row r="3543" customFormat="false" ht="15" hidden="false" customHeight="false" outlineLevel="0" collapsed="false">
      <c r="A3543" s="3" t="n">
        <v>38863.5902777778</v>
      </c>
      <c r="B3543" s="4" t="n">
        <f aca="false">(A3543-$A$6)*24</f>
        <v>589.5</v>
      </c>
      <c r="C3543" s="5" t="n">
        <v>17.51</v>
      </c>
    </row>
    <row r="3544" customFormat="false" ht="15" hidden="false" customHeight="false" outlineLevel="0" collapsed="false">
      <c r="A3544" s="3" t="n">
        <v>38863.5972222222</v>
      </c>
      <c r="B3544" s="4" t="n">
        <f aca="false">(A3544-$A$6)*24</f>
        <v>589.666666666511</v>
      </c>
      <c r="C3544" s="5" t="n">
        <v>17.5</v>
      </c>
    </row>
    <row r="3545" customFormat="false" ht="15" hidden="false" customHeight="false" outlineLevel="0" collapsed="false">
      <c r="A3545" s="3" t="n">
        <v>38863.6041666667</v>
      </c>
      <c r="B3545" s="4" t="n">
        <f aca="false">(A3545-$A$6)*24</f>
        <v>589.833333333198</v>
      </c>
      <c r="C3545" s="5" t="n">
        <v>17.45</v>
      </c>
    </row>
    <row r="3546" customFormat="false" ht="15" hidden="false" customHeight="false" outlineLevel="0" collapsed="false">
      <c r="A3546" s="3" t="n">
        <v>38863.6111111111</v>
      </c>
      <c r="B3546" s="4" t="n">
        <f aca="false">(A3546-$A$6)*24</f>
        <v>589.999999999884</v>
      </c>
      <c r="C3546" s="5" t="n">
        <v>17.43</v>
      </c>
    </row>
    <row r="3547" customFormat="false" ht="15" hidden="false" customHeight="false" outlineLevel="0" collapsed="false">
      <c r="A3547" s="3" t="n">
        <v>38863.6180555556</v>
      </c>
      <c r="B3547" s="4" t="n">
        <f aca="false">(A3547-$A$6)*24</f>
        <v>590.16666666657</v>
      </c>
      <c r="C3547" s="5" t="n">
        <v>17.43</v>
      </c>
    </row>
    <row r="3548" customFormat="false" ht="15" hidden="false" customHeight="false" outlineLevel="0" collapsed="false">
      <c r="A3548" s="3" t="n">
        <v>38863.625</v>
      </c>
      <c r="B3548" s="4" t="n">
        <f aca="false">(A3548-$A$6)*24</f>
        <v>590.333333333256</v>
      </c>
      <c r="C3548" s="5" t="n">
        <v>17.47</v>
      </c>
    </row>
    <row r="3549" customFormat="false" ht="15" hidden="false" customHeight="false" outlineLevel="0" collapsed="false">
      <c r="A3549" s="3" t="n">
        <v>38863.6319444444</v>
      </c>
      <c r="B3549" s="4" t="n">
        <f aca="false">(A3549-$A$6)*24</f>
        <v>590.499999999942</v>
      </c>
      <c r="C3549" s="5" t="n">
        <v>17.55</v>
      </c>
    </row>
    <row r="3550" customFormat="false" ht="15" hidden="false" customHeight="false" outlineLevel="0" collapsed="false">
      <c r="A3550" s="3" t="n">
        <v>38863.6388888889</v>
      </c>
      <c r="B3550" s="4" t="n">
        <f aca="false">(A3550-$A$6)*24</f>
        <v>590.666666666628</v>
      </c>
      <c r="C3550" s="5" t="n">
        <v>17.61</v>
      </c>
    </row>
    <row r="3551" customFormat="false" ht="15" hidden="false" customHeight="false" outlineLevel="0" collapsed="false">
      <c r="A3551" s="3" t="n">
        <v>38863.6458333333</v>
      </c>
      <c r="B3551" s="4" t="n">
        <f aca="false">(A3551-$A$6)*24</f>
        <v>590.833333333314</v>
      </c>
      <c r="C3551" s="5" t="n">
        <v>17.64</v>
      </c>
    </row>
    <row r="3552" customFormat="false" ht="15" hidden="false" customHeight="false" outlineLevel="0" collapsed="false">
      <c r="A3552" s="3" t="n">
        <v>38863.6527777778</v>
      </c>
      <c r="B3552" s="4" t="n">
        <f aca="false">(A3552-$A$6)*24</f>
        <v>591</v>
      </c>
      <c r="C3552" s="5" t="n">
        <v>17.77</v>
      </c>
    </row>
    <row r="3553" customFormat="false" ht="15" hidden="false" customHeight="false" outlineLevel="0" collapsed="false">
      <c r="A3553" s="3" t="n">
        <v>38863.6597222222</v>
      </c>
      <c r="B3553" s="4" t="n">
        <f aca="false">(A3553-$A$6)*24</f>
        <v>591.166666666511</v>
      </c>
      <c r="C3553" s="5" t="n">
        <v>17.91</v>
      </c>
    </row>
    <row r="3554" customFormat="false" ht="15" hidden="false" customHeight="false" outlineLevel="0" collapsed="false">
      <c r="A3554" s="3" t="n">
        <v>38863.6666666667</v>
      </c>
      <c r="B3554" s="4" t="n">
        <f aca="false">(A3554-$A$6)*24</f>
        <v>591.333333333198</v>
      </c>
      <c r="C3554" s="5" t="n">
        <v>18.02</v>
      </c>
    </row>
    <row r="3555" customFormat="false" ht="15" hidden="false" customHeight="false" outlineLevel="0" collapsed="false">
      <c r="A3555" s="3" t="n">
        <v>38863.6736111111</v>
      </c>
      <c r="B3555" s="4" t="n">
        <f aca="false">(A3555-$A$6)*24</f>
        <v>591.499999999884</v>
      </c>
      <c r="C3555" s="5" t="n">
        <v>18.17</v>
      </c>
    </row>
    <row r="3556" customFormat="false" ht="15" hidden="false" customHeight="false" outlineLevel="0" collapsed="false">
      <c r="A3556" s="3" t="n">
        <v>38863.6805555556</v>
      </c>
      <c r="B3556" s="4" t="n">
        <f aca="false">(A3556-$A$6)*24</f>
        <v>591.66666666657</v>
      </c>
      <c r="C3556" s="5" t="n">
        <v>18.33</v>
      </c>
    </row>
    <row r="3557" customFormat="false" ht="15" hidden="false" customHeight="false" outlineLevel="0" collapsed="false">
      <c r="A3557" s="3" t="n">
        <v>38863.6875</v>
      </c>
      <c r="B3557" s="4" t="n">
        <f aca="false">(A3557-$A$6)*24</f>
        <v>591.833333333256</v>
      </c>
      <c r="C3557" s="5" t="n">
        <v>18.45</v>
      </c>
    </row>
    <row r="3558" customFormat="false" ht="15" hidden="false" customHeight="false" outlineLevel="0" collapsed="false">
      <c r="A3558" s="3" t="n">
        <v>38863.6944444444</v>
      </c>
      <c r="B3558" s="4" t="n">
        <f aca="false">(A3558-$A$6)*24</f>
        <v>591.999999999942</v>
      </c>
      <c r="C3558" s="5" t="n">
        <v>18.48</v>
      </c>
    </row>
    <row r="3559" customFormat="false" ht="15" hidden="false" customHeight="false" outlineLevel="0" collapsed="false">
      <c r="A3559" s="3" t="n">
        <v>38863.7013888889</v>
      </c>
      <c r="B3559" s="4" t="n">
        <f aca="false">(A3559-$A$6)*24</f>
        <v>592.166666666628</v>
      </c>
      <c r="C3559" s="5" t="n">
        <v>18.54</v>
      </c>
    </row>
    <row r="3560" customFormat="false" ht="15" hidden="false" customHeight="false" outlineLevel="0" collapsed="false">
      <c r="A3560" s="3" t="n">
        <v>38863.7083333333</v>
      </c>
      <c r="B3560" s="4" t="n">
        <f aca="false">(A3560-$A$6)*24</f>
        <v>592.333333333314</v>
      </c>
      <c r="C3560" s="5" t="n">
        <v>18.63</v>
      </c>
    </row>
    <row r="3561" customFormat="false" ht="15" hidden="false" customHeight="false" outlineLevel="0" collapsed="false">
      <c r="A3561" s="3" t="n">
        <v>38863.7152777778</v>
      </c>
      <c r="B3561" s="4" t="n">
        <f aca="false">(A3561-$A$6)*24</f>
        <v>592.5</v>
      </c>
      <c r="C3561" s="5" t="n">
        <v>18.69</v>
      </c>
    </row>
    <row r="3562" customFormat="false" ht="15" hidden="false" customHeight="false" outlineLevel="0" collapsed="false">
      <c r="A3562" s="3" t="n">
        <v>38863.7222222222</v>
      </c>
      <c r="B3562" s="4" t="n">
        <f aca="false">(A3562-$A$6)*24</f>
        <v>592.666666666511</v>
      </c>
      <c r="C3562" s="5" t="n">
        <v>18.84</v>
      </c>
    </row>
    <row r="3563" customFormat="false" ht="15" hidden="false" customHeight="false" outlineLevel="0" collapsed="false">
      <c r="A3563" s="3" t="n">
        <v>38863.7291666667</v>
      </c>
      <c r="B3563" s="4" t="n">
        <f aca="false">(A3563-$A$6)*24</f>
        <v>592.833333333198</v>
      </c>
      <c r="C3563" s="5" t="n">
        <v>18.96</v>
      </c>
    </row>
    <row r="3564" customFormat="false" ht="15" hidden="false" customHeight="false" outlineLevel="0" collapsed="false">
      <c r="A3564" s="3" t="n">
        <v>38863.7361111111</v>
      </c>
      <c r="B3564" s="4" t="n">
        <f aca="false">(A3564-$A$6)*24</f>
        <v>592.999999999884</v>
      </c>
      <c r="C3564" s="5" t="n">
        <v>19.03</v>
      </c>
    </row>
    <row r="3565" customFormat="false" ht="15" hidden="false" customHeight="false" outlineLevel="0" collapsed="false">
      <c r="A3565" s="3" t="n">
        <v>38863.7430555556</v>
      </c>
      <c r="B3565" s="4" t="n">
        <f aca="false">(A3565-$A$6)*24</f>
        <v>593.16666666657</v>
      </c>
      <c r="C3565" s="5" t="n">
        <v>19.11</v>
      </c>
    </row>
    <row r="3566" customFormat="false" ht="15" hidden="false" customHeight="false" outlineLevel="0" collapsed="false">
      <c r="A3566" s="3" t="n">
        <v>38863.75</v>
      </c>
      <c r="B3566" s="4" t="n">
        <f aca="false">(A3566-$A$6)*24</f>
        <v>593.333333333256</v>
      </c>
      <c r="C3566" s="5" t="n">
        <v>19.18</v>
      </c>
    </row>
    <row r="3567" customFormat="false" ht="15" hidden="false" customHeight="false" outlineLevel="0" collapsed="false">
      <c r="A3567" s="3" t="n">
        <v>38863.7569444444</v>
      </c>
      <c r="B3567" s="4" t="n">
        <f aca="false">(A3567-$A$6)*24</f>
        <v>593.499999999942</v>
      </c>
      <c r="C3567" s="5" t="n">
        <v>19.15</v>
      </c>
    </row>
    <row r="3568" customFormat="false" ht="15" hidden="false" customHeight="false" outlineLevel="0" collapsed="false">
      <c r="A3568" s="3" t="n">
        <v>38863.7638888889</v>
      </c>
      <c r="B3568" s="4" t="n">
        <f aca="false">(A3568-$A$6)*24</f>
        <v>593.666666666628</v>
      </c>
      <c r="C3568" s="5" t="n">
        <v>19.06</v>
      </c>
    </row>
    <row r="3569" customFormat="false" ht="15" hidden="false" customHeight="false" outlineLevel="0" collapsed="false">
      <c r="A3569" s="3" t="n">
        <v>38863.7708333333</v>
      </c>
      <c r="B3569" s="4" t="n">
        <f aca="false">(A3569-$A$6)*24</f>
        <v>593.833333333314</v>
      </c>
      <c r="C3569" s="5" t="n">
        <v>18.89</v>
      </c>
    </row>
    <row r="3570" customFormat="false" ht="15" hidden="false" customHeight="false" outlineLevel="0" collapsed="false">
      <c r="A3570" s="3" t="n">
        <v>38863.7777777778</v>
      </c>
      <c r="B3570" s="4" t="n">
        <f aca="false">(A3570-$A$6)*24</f>
        <v>594</v>
      </c>
      <c r="C3570" s="5" t="n">
        <v>18.81</v>
      </c>
    </row>
    <row r="3571" customFormat="false" ht="15" hidden="false" customHeight="false" outlineLevel="0" collapsed="false">
      <c r="A3571" s="3" t="n">
        <v>38863.7847222222</v>
      </c>
      <c r="B3571" s="4" t="n">
        <f aca="false">(A3571-$A$6)*24</f>
        <v>594.166666666511</v>
      </c>
      <c r="C3571" s="5" t="n">
        <v>18.76</v>
      </c>
    </row>
    <row r="3572" customFormat="false" ht="15" hidden="false" customHeight="false" outlineLevel="0" collapsed="false">
      <c r="A3572" s="3" t="n">
        <v>38863.7916666667</v>
      </c>
      <c r="B3572" s="4" t="n">
        <f aca="false">(A3572-$A$6)*24</f>
        <v>594.333333333198</v>
      </c>
      <c r="C3572" s="5" t="n">
        <v>18.54</v>
      </c>
    </row>
    <row r="3573" customFormat="false" ht="15" hidden="false" customHeight="false" outlineLevel="0" collapsed="false">
      <c r="A3573" s="3" t="n">
        <v>38863.7986111111</v>
      </c>
      <c r="B3573" s="4" t="n">
        <f aca="false">(A3573-$A$6)*24</f>
        <v>594.499999999884</v>
      </c>
      <c r="C3573" s="5" t="n">
        <v>18.46</v>
      </c>
    </row>
    <row r="3574" customFormat="false" ht="15" hidden="false" customHeight="false" outlineLevel="0" collapsed="false">
      <c r="A3574" s="3" t="n">
        <v>38863.8055555556</v>
      </c>
      <c r="B3574" s="4" t="n">
        <f aca="false">(A3574-$A$6)*24</f>
        <v>594.66666666657</v>
      </c>
      <c r="C3574" s="5" t="n">
        <v>18.45</v>
      </c>
    </row>
    <row r="3575" customFormat="false" ht="15" hidden="false" customHeight="false" outlineLevel="0" collapsed="false">
      <c r="A3575" s="3" t="n">
        <v>38863.8125</v>
      </c>
      <c r="B3575" s="4" t="n">
        <f aca="false">(A3575-$A$6)*24</f>
        <v>594.833333333256</v>
      </c>
      <c r="C3575" s="5" t="n">
        <v>18.41</v>
      </c>
    </row>
    <row r="3576" customFormat="false" ht="15" hidden="false" customHeight="false" outlineLevel="0" collapsed="false">
      <c r="A3576" s="3" t="n">
        <v>38863.8194444444</v>
      </c>
      <c r="B3576" s="4" t="n">
        <f aca="false">(A3576-$A$6)*24</f>
        <v>594.999999999942</v>
      </c>
      <c r="C3576" s="5" t="n">
        <v>18.34</v>
      </c>
    </row>
    <row r="3577" customFormat="false" ht="15" hidden="false" customHeight="false" outlineLevel="0" collapsed="false">
      <c r="A3577" s="3" t="n">
        <v>38863.8263888889</v>
      </c>
      <c r="B3577" s="4" t="n">
        <f aca="false">(A3577-$A$6)*24</f>
        <v>595.166666666628</v>
      </c>
      <c r="C3577" s="5" t="n">
        <v>18.23</v>
      </c>
    </row>
    <row r="3578" customFormat="false" ht="15" hidden="false" customHeight="false" outlineLevel="0" collapsed="false">
      <c r="A3578" s="3" t="n">
        <v>38863.8333333333</v>
      </c>
      <c r="B3578" s="4" t="n">
        <f aca="false">(A3578-$A$6)*24</f>
        <v>595.333333333314</v>
      </c>
      <c r="C3578" s="5" t="n">
        <v>18.13</v>
      </c>
    </row>
    <row r="3579" customFormat="false" ht="15" hidden="false" customHeight="false" outlineLevel="0" collapsed="false">
      <c r="A3579" s="3" t="n">
        <v>38863.8402777778</v>
      </c>
      <c r="B3579" s="4" t="n">
        <f aca="false">(A3579-$A$6)*24</f>
        <v>595.5</v>
      </c>
      <c r="C3579" s="5" t="n">
        <v>18.12</v>
      </c>
    </row>
    <row r="3580" customFormat="false" ht="15" hidden="false" customHeight="false" outlineLevel="0" collapsed="false">
      <c r="A3580" s="3" t="n">
        <v>38863.8472222222</v>
      </c>
      <c r="B3580" s="4" t="n">
        <f aca="false">(A3580-$A$6)*24</f>
        <v>595.666666666511</v>
      </c>
      <c r="C3580" s="5" t="n">
        <v>18.01</v>
      </c>
    </row>
    <row r="3581" customFormat="false" ht="15" hidden="false" customHeight="false" outlineLevel="0" collapsed="false">
      <c r="A3581" s="3" t="n">
        <v>38863.8541666667</v>
      </c>
      <c r="B3581" s="4" t="n">
        <f aca="false">(A3581-$A$6)*24</f>
        <v>595.833333333198</v>
      </c>
      <c r="C3581" s="5" t="n">
        <v>17.93</v>
      </c>
    </row>
    <row r="3582" customFormat="false" ht="15" hidden="false" customHeight="false" outlineLevel="0" collapsed="false">
      <c r="A3582" s="3" t="n">
        <v>38863.8611111111</v>
      </c>
      <c r="B3582" s="4" t="n">
        <f aca="false">(A3582-$A$6)*24</f>
        <v>595.999999999884</v>
      </c>
      <c r="C3582" s="5" t="n">
        <v>17.88</v>
      </c>
    </row>
    <row r="3583" customFormat="false" ht="15" hidden="false" customHeight="false" outlineLevel="0" collapsed="false">
      <c r="A3583" s="3" t="n">
        <v>38863.8680555556</v>
      </c>
      <c r="B3583" s="4" t="n">
        <f aca="false">(A3583-$A$6)*24</f>
        <v>596.16666666657</v>
      </c>
      <c r="C3583" s="5" t="n">
        <v>17.79</v>
      </c>
    </row>
    <row r="3584" customFormat="false" ht="15" hidden="false" customHeight="false" outlineLevel="0" collapsed="false">
      <c r="A3584" s="3" t="n">
        <v>38863.875</v>
      </c>
      <c r="B3584" s="4" t="n">
        <f aca="false">(A3584-$A$6)*24</f>
        <v>596.333333333256</v>
      </c>
      <c r="C3584" s="5" t="n">
        <v>17.69</v>
      </c>
    </row>
    <row r="3585" customFormat="false" ht="15" hidden="false" customHeight="false" outlineLevel="0" collapsed="false">
      <c r="A3585" s="3" t="n">
        <v>38863.8819444444</v>
      </c>
      <c r="B3585" s="4" t="n">
        <f aca="false">(A3585-$A$6)*24</f>
        <v>596.499999999942</v>
      </c>
      <c r="C3585" s="5" t="n">
        <v>17.57</v>
      </c>
    </row>
    <row r="3586" customFormat="false" ht="15" hidden="false" customHeight="false" outlineLevel="0" collapsed="false">
      <c r="A3586" s="3" t="n">
        <v>38863.8888888889</v>
      </c>
      <c r="B3586" s="4" t="n">
        <f aca="false">(A3586-$A$6)*24</f>
        <v>596.666666666628</v>
      </c>
      <c r="C3586" s="5" t="n">
        <v>17.43</v>
      </c>
    </row>
    <row r="3587" customFormat="false" ht="15" hidden="false" customHeight="false" outlineLevel="0" collapsed="false">
      <c r="A3587" s="3" t="n">
        <v>38863.8958333333</v>
      </c>
      <c r="B3587" s="4" t="n">
        <f aca="false">(A3587-$A$6)*24</f>
        <v>596.833333333314</v>
      </c>
      <c r="C3587" s="5" t="n">
        <v>17.33</v>
      </c>
    </row>
    <row r="3588" customFormat="false" ht="15" hidden="false" customHeight="false" outlineLevel="0" collapsed="false">
      <c r="A3588" s="3" t="n">
        <v>38863.9027777778</v>
      </c>
      <c r="B3588" s="4" t="n">
        <f aca="false">(A3588-$A$6)*24</f>
        <v>597</v>
      </c>
      <c r="C3588" s="5" t="n">
        <v>17.27</v>
      </c>
    </row>
    <row r="3589" customFormat="false" ht="15" hidden="false" customHeight="false" outlineLevel="0" collapsed="false">
      <c r="A3589" s="3" t="n">
        <v>38863.9097222222</v>
      </c>
      <c r="B3589" s="4" t="n">
        <f aca="false">(A3589-$A$6)*24</f>
        <v>597.166666666511</v>
      </c>
      <c r="C3589" s="5" t="n">
        <v>17.16</v>
      </c>
    </row>
    <row r="3590" customFormat="false" ht="15" hidden="false" customHeight="false" outlineLevel="0" collapsed="false">
      <c r="A3590" s="3" t="n">
        <v>38863.9166666667</v>
      </c>
      <c r="B3590" s="4" t="n">
        <f aca="false">(A3590-$A$6)*24</f>
        <v>597.333333333198</v>
      </c>
      <c r="C3590" s="5" t="n">
        <v>17.13</v>
      </c>
    </row>
    <row r="3591" customFormat="false" ht="15" hidden="false" customHeight="false" outlineLevel="0" collapsed="false">
      <c r="A3591" s="3" t="n">
        <v>38863.9236111111</v>
      </c>
      <c r="B3591" s="4" t="n">
        <f aca="false">(A3591-$A$6)*24</f>
        <v>597.499999999884</v>
      </c>
      <c r="C3591" s="5" t="n">
        <v>17.07</v>
      </c>
    </row>
    <row r="3592" customFormat="false" ht="15" hidden="false" customHeight="false" outlineLevel="0" collapsed="false">
      <c r="A3592" s="3" t="n">
        <v>38863.9305555556</v>
      </c>
      <c r="B3592" s="4" t="n">
        <f aca="false">(A3592-$A$6)*24</f>
        <v>597.66666666657</v>
      </c>
      <c r="C3592" s="5" t="n">
        <v>17.01</v>
      </c>
    </row>
    <row r="3593" customFormat="false" ht="15" hidden="false" customHeight="false" outlineLevel="0" collapsed="false">
      <c r="A3593" s="3" t="n">
        <v>38863.9375</v>
      </c>
      <c r="B3593" s="4" t="n">
        <f aca="false">(A3593-$A$6)*24</f>
        <v>597.833333333256</v>
      </c>
      <c r="C3593" s="5" t="n">
        <v>16.98</v>
      </c>
    </row>
    <row r="3594" customFormat="false" ht="15" hidden="false" customHeight="false" outlineLevel="0" collapsed="false">
      <c r="A3594" s="3" t="n">
        <v>38863.9444444444</v>
      </c>
      <c r="B3594" s="4" t="n">
        <f aca="false">(A3594-$A$6)*24</f>
        <v>597.999999999942</v>
      </c>
      <c r="C3594" s="5" t="n">
        <v>16.89</v>
      </c>
    </row>
    <row r="3595" customFormat="false" ht="15" hidden="false" customHeight="false" outlineLevel="0" collapsed="false">
      <c r="A3595" s="3" t="n">
        <v>38863.9513888889</v>
      </c>
      <c r="B3595" s="4" t="n">
        <f aca="false">(A3595-$A$6)*24</f>
        <v>598.166666666628</v>
      </c>
      <c r="C3595" s="5" t="n">
        <v>16.83</v>
      </c>
    </row>
    <row r="3596" customFormat="false" ht="15" hidden="false" customHeight="false" outlineLevel="0" collapsed="false">
      <c r="A3596" s="3" t="n">
        <v>38863.9583333333</v>
      </c>
      <c r="B3596" s="4" t="n">
        <f aca="false">(A3596-$A$6)*24</f>
        <v>598.333333333314</v>
      </c>
      <c r="C3596" s="5" t="n">
        <v>16.8</v>
      </c>
    </row>
    <row r="3597" customFormat="false" ht="15" hidden="false" customHeight="false" outlineLevel="0" collapsed="false">
      <c r="A3597" s="3" t="n">
        <v>38863.9652777778</v>
      </c>
      <c r="B3597" s="4" t="n">
        <f aca="false">(A3597-$A$6)*24</f>
        <v>598.5</v>
      </c>
      <c r="C3597" s="5" t="n">
        <v>16.72</v>
      </c>
    </row>
    <row r="3598" customFormat="false" ht="15" hidden="false" customHeight="false" outlineLevel="0" collapsed="false">
      <c r="A3598" s="3" t="n">
        <v>38863.9722222222</v>
      </c>
      <c r="B3598" s="4" t="n">
        <f aca="false">(A3598-$A$6)*24</f>
        <v>598.666666666511</v>
      </c>
      <c r="C3598" s="5" t="n">
        <v>16.68</v>
      </c>
    </row>
    <row r="3599" customFormat="false" ht="15" hidden="false" customHeight="false" outlineLevel="0" collapsed="false">
      <c r="A3599" s="3" t="n">
        <v>38863.9791666667</v>
      </c>
      <c r="B3599" s="4" t="n">
        <f aca="false">(A3599-$A$6)*24</f>
        <v>598.833333333198</v>
      </c>
      <c r="C3599" s="5" t="n">
        <v>16.62</v>
      </c>
    </row>
    <row r="3600" customFormat="false" ht="15" hidden="false" customHeight="false" outlineLevel="0" collapsed="false">
      <c r="A3600" s="3" t="n">
        <v>38863.9861111111</v>
      </c>
      <c r="B3600" s="4" t="n">
        <f aca="false">(A3600-$A$6)*24</f>
        <v>598.999999999884</v>
      </c>
      <c r="C3600" s="5" t="n">
        <v>16.59</v>
      </c>
    </row>
    <row r="3601" customFormat="false" ht="15" hidden="false" customHeight="false" outlineLevel="0" collapsed="false">
      <c r="A3601" s="3" t="n">
        <v>38863.9930555556</v>
      </c>
      <c r="B3601" s="4" t="n">
        <f aca="false">(A3601-$A$6)*24</f>
        <v>599.16666666657</v>
      </c>
      <c r="C3601" s="5" t="n">
        <v>16.56</v>
      </c>
    </row>
    <row r="3602" customFormat="false" ht="15" hidden="false" customHeight="false" outlineLevel="0" collapsed="false">
      <c r="A3602" s="3" t="n">
        <v>38864</v>
      </c>
      <c r="B3602" s="4" t="n">
        <f aca="false">(A3602-$A$6)*24</f>
        <v>599.333333333256</v>
      </c>
      <c r="C3602" s="5" t="n">
        <v>16.51</v>
      </c>
    </row>
    <row r="3603" customFormat="false" ht="15" hidden="false" customHeight="false" outlineLevel="0" collapsed="false">
      <c r="A3603" s="3" t="n">
        <v>38864.0069444444</v>
      </c>
      <c r="B3603" s="4" t="n">
        <f aca="false">(A3603-$A$6)*24</f>
        <v>599.499999999942</v>
      </c>
      <c r="C3603" s="5" t="n">
        <v>16.51</v>
      </c>
    </row>
    <row r="3604" customFormat="false" ht="15" hidden="false" customHeight="false" outlineLevel="0" collapsed="false">
      <c r="A3604" s="3" t="n">
        <v>38864.0138888889</v>
      </c>
      <c r="B3604" s="4" t="n">
        <f aca="false">(A3604-$A$6)*24</f>
        <v>599.666666666628</v>
      </c>
      <c r="C3604" s="5" t="n">
        <v>16.48</v>
      </c>
    </row>
    <row r="3605" customFormat="false" ht="15" hidden="false" customHeight="false" outlineLevel="0" collapsed="false">
      <c r="A3605" s="3" t="n">
        <v>38864.0208333333</v>
      </c>
      <c r="B3605" s="4" t="n">
        <f aca="false">(A3605-$A$6)*24</f>
        <v>599.833333333314</v>
      </c>
      <c r="C3605" s="5" t="n">
        <v>16.42</v>
      </c>
    </row>
    <row r="3606" customFormat="false" ht="15" hidden="false" customHeight="false" outlineLevel="0" collapsed="false">
      <c r="A3606" s="3" t="n">
        <v>38864.0277777778</v>
      </c>
      <c r="B3606" s="4" t="n">
        <f aca="false">(A3606-$A$6)*24</f>
        <v>600</v>
      </c>
      <c r="C3606" s="5" t="n">
        <v>16.4</v>
      </c>
    </row>
    <row r="3607" customFormat="false" ht="15" hidden="false" customHeight="false" outlineLevel="0" collapsed="false">
      <c r="A3607" s="3" t="n">
        <v>38864.0347222222</v>
      </c>
      <c r="B3607" s="4" t="n">
        <f aca="false">(A3607-$A$6)*24</f>
        <v>600.166666666511</v>
      </c>
      <c r="C3607" s="5" t="n">
        <v>16.4</v>
      </c>
    </row>
    <row r="3608" customFormat="false" ht="15" hidden="false" customHeight="false" outlineLevel="0" collapsed="false">
      <c r="A3608" s="3" t="n">
        <v>38864.0416666667</v>
      </c>
      <c r="B3608" s="4" t="n">
        <f aca="false">(A3608-$A$6)*24</f>
        <v>600.333333333198</v>
      </c>
      <c r="C3608" s="5" t="n">
        <v>16.39</v>
      </c>
    </row>
    <row r="3609" customFormat="false" ht="15" hidden="false" customHeight="false" outlineLevel="0" collapsed="false">
      <c r="A3609" s="3" t="n">
        <v>38864.0486111111</v>
      </c>
      <c r="B3609" s="4" t="n">
        <f aca="false">(A3609-$A$6)*24</f>
        <v>600.499999999884</v>
      </c>
      <c r="C3609" s="5" t="n">
        <v>16.35</v>
      </c>
    </row>
    <row r="3610" customFormat="false" ht="15" hidden="false" customHeight="false" outlineLevel="0" collapsed="false">
      <c r="A3610" s="3" t="n">
        <v>38864.0555555556</v>
      </c>
      <c r="B3610" s="4" t="n">
        <f aca="false">(A3610-$A$6)*24</f>
        <v>600.66666666657</v>
      </c>
      <c r="C3610" s="5" t="n">
        <v>16.28</v>
      </c>
    </row>
    <row r="3611" customFormat="false" ht="15" hidden="false" customHeight="false" outlineLevel="0" collapsed="false">
      <c r="A3611" s="3" t="n">
        <v>38864.0625</v>
      </c>
      <c r="B3611" s="4" t="n">
        <f aca="false">(A3611-$A$6)*24</f>
        <v>600.833333333256</v>
      </c>
      <c r="C3611" s="5" t="n">
        <v>16.24</v>
      </c>
    </row>
    <row r="3612" customFormat="false" ht="15" hidden="false" customHeight="false" outlineLevel="0" collapsed="false">
      <c r="A3612" s="3" t="n">
        <v>38864.0694444444</v>
      </c>
      <c r="B3612" s="4" t="n">
        <f aca="false">(A3612-$A$6)*24</f>
        <v>600.999999999942</v>
      </c>
      <c r="C3612" s="5" t="n">
        <v>16.18</v>
      </c>
    </row>
    <row r="3613" customFormat="false" ht="15" hidden="false" customHeight="false" outlineLevel="0" collapsed="false">
      <c r="A3613" s="3" t="n">
        <v>38864.0763888889</v>
      </c>
      <c r="B3613" s="4" t="n">
        <f aca="false">(A3613-$A$6)*24</f>
        <v>601.166666666628</v>
      </c>
      <c r="C3613" s="5" t="n">
        <v>16.1</v>
      </c>
    </row>
    <row r="3614" customFormat="false" ht="15" hidden="false" customHeight="false" outlineLevel="0" collapsed="false">
      <c r="A3614" s="3" t="n">
        <v>38864.0833333333</v>
      </c>
      <c r="B3614" s="4" t="n">
        <f aca="false">(A3614-$A$6)*24</f>
        <v>601.333333333314</v>
      </c>
      <c r="C3614" s="5" t="n">
        <v>16.01</v>
      </c>
    </row>
    <row r="3615" customFormat="false" ht="15" hidden="false" customHeight="false" outlineLevel="0" collapsed="false">
      <c r="A3615" s="3" t="n">
        <v>38864.0902777778</v>
      </c>
      <c r="B3615" s="4" t="n">
        <f aca="false">(A3615-$A$6)*24</f>
        <v>601.5</v>
      </c>
      <c r="C3615" s="5" t="n">
        <v>15.98</v>
      </c>
    </row>
    <row r="3616" customFormat="false" ht="15" hidden="false" customHeight="false" outlineLevel="0" collapsed="false">
      <c r="A3616" s="3" t="n">
        <v>38864.0972222222</v>
      </c>
      <c r="B3616" s="4" t="n">
        <f aca="false">(A3616-$A$6)*24</f>
        <v>601.666666666511</v>
      </c>
      <c r="C3616" s="5" t="n">
        <v>15.89</v>
      </c>
    </row>
    <row r="3617" customFormat="false" ht="15" hidden="false" customHeight="false" outlineLevel="0" collapsed="false">
      <c r="A3617" s="3" t="n">
        <v>38864.1041666667</v>
      </c>
      <c r="B3617" s="4" t="n">
        <f aca="false">(A3617-$A$6)*24</f>
        <v>601.833333333198</v>
      </c>
      <c r="C3617" s="5" t="n">
        <v>15.83</v>
      </c>
    </row>
    <row r="3618" customFormat="false" ht="15" hidden="false" customHeight="false" outlineLevel="0" collapsed="false">
      <c r="A3618" s="3" t="n">
        <v>38864.1111111111</v>
      </c>
      <c r="B3618" s="4" t="n">
        <f aca="false">(A3618-$A$6)*24</f>
        <v>601.999999999884</v>
      </c>
      <c r="C3618" s="5" t="n">
        <v>15.76</v>
      </c>
    </row>
    <row r="3619" customFormat="false" ht="15" hidden="false" customHeight="false" outlineLevel="0" collapsed="false">
      <c r="A3619" s="3" t="n">
        <v>38864.1180555556</v>
      </c>
      <c r="B3619" s="4" t="n">
        <f aca="false">(A3619-$A$6)*24</f>
        <v>602.16666666657</v>
      </c>
      <c r="C3619" s="5" t="n">
        <v>15.74</v>
      </c>
    </row>
    <row r="3620" customFormat="false" ht="15" hidden="false" customHeight="false" outlineLevel="0" collapsed="false">
      <c r="A3620" s="3" t="n">
        <v>38864.125</v>
      </c>
      <c r="B3620" s="4" t="n">
        <f aca="false">(A3620-$A$6)*24</f>
        <v>602.333333333256</v>
      </c>
      <c r="C3620" s="5" t="n">
        <v>15.67</v>
      </c>
    </row>
    <row r="3621" customFormat="false" ht="15" hidden="false" customHeight="false" outlineLevel="0" collapsed="false">
      <c r="A3621" s="3" t="n">
        <v>38864.1319444444</v>
      </c>
      <c r="B3621" s="4" t="n">
        <f aca="false">(A3621-$A$6)*24</f>
        <v>602.499999999942</v>
      </c>
      <c r="C3621" s="5" t="n">
        <v>15.61</v>
      </c>
    </row>
    <row r="3622" customFormat="false" ht="15" hidden="false" customHeight="false" outlineLevel="0" collapsed="false">
      <c r="A3622" s="3" t="n">
        <v>38864.1388888889</v>
      </c>
      <c r="B3622" s="4" t="n">
        <f aca="false">(A3622-$A$6)*24</f>
        <v>602.666666666628</v>
      </c>
      <c r="C3622" s="5" t="n">
        <v>15.57</v>
      </c>
    </row>
    <row r="3623" customFormat="false" ht="15" hidden="false" customHeight="false" outlineLevel="0" collapsed="false">
      <c r="A3623" s="3" t="n">
        <v>38864.1458333333</v>
      </c>
      <c r="B3623" s="4" t="n">
        <f aca="false">(A3623-$A$6)*24</f>
        <v>602.833333333314</v>
      </c>
      <c r="C3623" s="5" t="n">
        <v>15.54</v>
      </c>
    </row>
    <row r="3624" customFormat="false" ht="15" hidden="false" customHeight="false" outlineLevel="0" collapsed="false">
      <c r="A3624" s="3" t="n">
        <v>38864.1527777778</v>
      </c>
      <c r="B3624" s="4" t="n">
        <f aca="false">(A3624-$A$6)*24</f>
        <v>603</v>
      </c>
      <c r="C3624" s="5" t="n">
        <v>15.53</v>
      </c>
    </row>
    <row r="3625" customFormat="false" ht="15" hidden="false" customHeight="false" outlineLevel="0" collapsed="false">
      <c r="A3625" s="3" t="n">
        <v>38864.1597222222</v>
      </c>
      <c r="B3625" s="4" t="n">
        <f aca="false">(A3625-$A$6)*24</f>
        <v>603.166666666511</v>
      </c>
      <c r="C3625" s="5" t="n">
        <v>15.51</v>
      </c>
    </row>
    <row r="3626" customFormat="false" ht="15" hidden="false" customHeight="false" outlineLevel="0" collapsed="false">
      <c r="A3626" s="3" t="n">
        <v>38864.1666666667</v>
      </c>
      <c r="B3626" s="4" t="n">
        <f aca="false">(A3626-$A$6)*24</f>
        <v>603.333333333198</v>
      </c>
      <c r="C3626" s="5" t="n">
        <v>15.49</v>
      </c>
    </row>
    <row r="3627" customFormat="false" ht="15" hidden="false" customHeight="false" outlineLevel="0" collapsed="false">
      <c r="A3627" s="3" t="n">
        <v>38864.1736111111</v>
      </c>
      <c r="B3627" s="4" t="n">
        <f aca="false">(A3627-$A$6)*24</f>
        <v>603.499999999884</v>
      </c>
      <c r="C3627" s="5" t="n">
        <v>15.46</v>
      </c>
    </row>
    <row r="3628" customFormat="false" ht="15" hidden="false" customHeight="false" outlineLevel="0" collapsed="false">
      <c r="A3628" s="3" t="n">
        <v>38864.1805555556</v>
      </c>
      <c r="B3628" s="4" t="n">
        <f aca="false">(A3628-$A$6)*24</f>
        <v>603.66666666657</v>
      </c>
      <c r="C3628" s="5" t="n">
        <v>15.4</v>
      </c>
    </row>
    <row r="3629" customFormat="false" ht="15" hidden="false" customHeight="false" outlineLevel="0" collapsed="false">
      <c r="A3629" s="3" t="n">
        <v>38864.1875</v>
      </c>
      <c r="B3629" s="4" t="n">
        <f aca="false">(A3629-$A$6)*24</f>
        <v>603.833333333256</v>
      </c>
      <c r="C3629" s="5" t="n">
        <v>15.33</v>
      </c>
    </row>
    <row r="3630" customFormat="false" ht="15" hidden="false" customHeight="false" outlineLevel="0" collapsed="false">
      <c r="A3630" s="3" t="n">
        <v>38864.1944444444</v>
      </c>
      <c r="B3630" s="4" t="n">
        <f aca="false">(A3630-$A$6)*24</f>
        <v>603.999999999942</v>
      </c>
      <c r="C3630" s="5" t="n">
        <v>15.28</v>
      </c>
    </row>
    <row r="3631" customFormat="false" ht="15" hidden="false" customHeight="false" outlineLevel="0" collapsed="false">
      <c r="A3631" s="3" t="n">
        <v>38864.2013888889</v>
      </c>
      <c r="B3631" s="4" t="n">
        <f aca="false">(A3631-$A$6)*24</f>
        <v>604.166666666628</v>
      </c>
      <c r="C3631" s="5" t="n">
        <v>15.19</v>
      </c>
    </row>
    <row r="3632" customFormat="false" ht="15" hidden="false" customHeight="false" outlineLevel="0" collapsed="false">
      <c r="A3632" s="3" t="n">
        <v>38864.2083333333</v>
      </c>
      <c r="B3632" s="4" t="n">
        <f aca="false">(A3632-$A$6)*24</f>
        <v>604.333333333314</v>
      </c>
      <c r="C3632" s="5" t="n">
        <v>15.15</v>
      </c>
    </row>
    <row r="3633" customFormat="false" ht="15" hidden="false" customHeight="false" outlineLevel="0" collapsed="false">
      <c r="A3633" s="3" t="n">
        <v>38864.2152777778</v>
      </c>
      <c r="B3633" s="4" t="n">
        <f aca="false">(A3633-$A$6)*24</f>
        <v>604.5</v>
      </c>
      <c r="C3633" s="5" t="n">
        <v>15.14</v>
      </c>
    </row>
    <row r="3634" customFormat="false" ht="15" hidden="false" customHeight="false" outlineLevel="0" collapsed="false">
      <c r="A3634" s="3" t="n">
        <v>38864.2222222222</v>
      </c>
      <c r="B3634" s="4" t="n">
        <f aca="false">(A3634-$A$6)*24</f>
        <v>604.666666666511</v>
      </c>
      <c r="C3634" s="5" t="n">
        <v>14.99</v>
      </c>
    </row>
    <row r="3635" customFormat="false" ht="15" hidden="false" customHeight="false" outlineLevel="0" collapsed="false">
      <c r="A3635" s="3" t="n">
        <v>38864.2291666667</v>
      </c>
      <c r="B3635" s="4" t="n">
        <f aca="false">(A3635-$A$6)*24</f>
        <v>604.833333333198</v>
      </c>
      <c r="C3635" s="5" t="n">
        <v>14.99</v>
      </c>
    </row>
    <row r="3636" customFormat="false" ht="15" hidden="false" customHeight="false" outlineLevel="0" collapsed="false">
      <c r="A3636" s="3" t="n">
        <v>38864.2361111111</v>
      </c>
      <c r="B3636" s="4" t="n">
        <f aca="false">(A3636-$A$6)*24</f>
        <v>604.999999999884</v>
      </c>
      <c r="C3636" s="5" t="n">
        <v>14.99</v>
      </c>
    </row>
    <row r="3637" customFormat="false" ht="15" hidden="false" customHeight="false" outlineLevel="0" collapsed="false">
      <c r="A3637" s="3" t="n">
        <v>38864.2430555556</v>
      </c>
      <c r="B3637" s="4" t="n">
        <f aca="false">(A3637-$A$6)*24</f>
        <v>605.16666666657</v>
      </c>
      <c r="C3637" s="5" t="n">
        <v>14.95</v>
      </c>
    </row>
    <row r="3638" customFormat="false" ht="15" hidden="false" customHeight="false" outlineLevel="0" collapsed="false">
      <c r="A3638" s="3" t="n">
        <v>38864.25</v>
      </c>
      <c r="B3638" s="4" t="n">
        <f aca="false">(A3638-$A$6)*24</f>
        <v>605.333333333256</v>
      </c>
      <c r="C3638" s="5" t="n">
        <v>14.96</v>
      </c>
    </row>
    <row r="3639" customFormat="false" ht="15" hidden="false" customHeight="false" outlineLevel="0" collapsed="false">
      <c r="A3639" s="3" t="n">
        <v>38864.2569444444</v>
      </c>
      <c r="B3639" s="4" t="n">
        <f aca="false">(A3639-$A$6)*24</f>
        <v>605.499999999942</v>
      </c>
      <c r="C3639" s="5" t="n">
        <v>15</v>
      </c>
    </row>
    <row r="3640" customFormat="false" ht="15" hidden="false" customHeight="false" outlineLevel="0" collapsed="false">
      <c r="A3640" s="3" t="n">
        <v>38864.2638888889</v>
      </c>
      <c r="B3640" s="4" t="n">
        <f aca="false">(A3640-$A$6)*24</f>
        <v>605.666666666628</v>
      </c>
      <c r="C3640" s="5" t="n">
        <v>14.98</v>
      </c>
    </row>
    <row r="3641" customFormat="false" ht="15" hidden="false" customHeight="false" outlineLevel="0" collapsed="false">
      <c r="A3641" s="3" t="n">
        <v>38864.2708333333</v>
      </c>
      <c r="B3641" s="4" t="n">
        <f aca="false">(A3641-$A$6)*24</f>
        <v>605.833333333314</v>
      </c>
      <c r="C3641" s="5" t="n">
        <v>14.97</v>
      </c>
    </row>
    <row r="3642" customFormat="false" ht="15" hidden="false" customHeight="false" outlineLevel="0" collapsed="false">
      <c r="A3642" s="3" t="n">
        <v>38864.2777777778</v>
      </c>
      <c r="B3642" s="4" t="n">
        <f aca="false">(A3642-$A$6)*24</f>
        <v>606</v>
      </c>
      <c r="C3642" s="5" t="n">
        <v>14.95</v>
      </c>
    </row>
    <row r="3643" customFormat="false" ht="15" hidden="false" customHeight="false" outlineLevel="0" collapsed="false">
      <c r="A3643" s="3" t="n">
        <v>38864.2847222222</v>
      </c>
      <c r="B3643" s="4" t="n">
        <f aca="false">(A3643-$A$6)*24</f>
        <v>606.166666666511</v>
      </c>
      <c r="C3643" s="5" t="n">
        <v>14.93</v>
      </c>
    </row>
    <row r="3644" customFormat="false" ht="15" hidden="false" customHeight="false" outlineLevel="0" collapsed="false">
      <c r="A3644" s="3" t="n">
        <v>38864.2916666667</v>
      </c>
      <c r="B3644" s="4" t="n">
        <f aca="false">(A3644-$A$6)*24</f>
        <v>606.333333333198</v>
      </c>
      <c r="C3644" s="5" t="n">
        <v>14.98</v>
      </c>
    </row>
    <row r="3645" customFormat="false" ht="15" hidden="false" customHeight="false" outlineLevel="0" collapsed="false">
      <c r="A3645" s="3" t="n">
        <v>38864.2986111111</v>
      </c>
      <c r="B3645" s="4" t="n">
        <f aca="false">(A3645-$A$6)*24</f>
        <v>606.499999999884</v>
      </c>
      <c r="C3645" s="5" t="n">
        <v>15.07</v>
      </c>
    </row>
    <row r="3646" customFormat="false" ht="15" hidden="false" customHeight="false" outlineLevel="0" collapsed="false">
      <c r="A3646" s="3" t="n">
        <v>38864.3055555556</v>
      </c>
      <c r="B3646" s="4" t="n">
        <f aca="false">(A3646-$A$6)*24</f>
        <v>606.66666666657</v>
      </c>
      <c r="C3646" s="5" t="n">
        <v>15.12</v>
      </c>
    </row>
    <row r="3647" customFormat="false" ht="15" hidden="false" customHeight="false" outlineLevel="0" collapsed="false">
      <c r="A3647" s="3" t="n">
        <v>38864.3125</v>
      </c>
      <c r="B3647" s="4" t="n">
        <f aca="false">(A3647-$A$6)*24</f>
        <v>606.833333333256</v>
      </c>
      <c r="C3647" s="5" t="n">
        <v>15.21</v>
      </c>
    </row>
    <row r="3648" customFormat="false" ht="15" hidden="false" customHeight="false" outlineLevel="0" collapsed="false">
      <c r="A3648" s="3" t="n">
        <v>38864.3194444444</v>
      </c>
      <c r="B3648" s="4" t="n">
        <f aca="false">(A3648-$A$6)*24</f>
        <v>606.999999999942</v>
      </c>
      <c r="C3648" s="5" t="n">
        <v>15.28</v>
      </c>
    </row>
    <row r="3649" customFormat="false" ht="15" hidden="false" customHeight="false" outlineLevel="0" collapsed="false">
      <c r="A3649" s="3" t="n">
        <v>38864.3263888889</v>
      </c>
      <c r="B3649" s="4" t="n">
        <f aca="false">(A3649-$A$6)*24</f>
        <v>607.166666666628</v>
      </c>
      <c r="C3649" s="5" t="n">
        <v>15.34</v>
      </c>
    </row>
    <row r="3650" customFormat="false" ht="15" hidden="false" customHeight="false" outlineLevel="0" collapsed="false">
      <c r="A3650" s="3" t="n">
        <v>38864.3333333333</v>
      </c>
      <c r="B3650" s="4" t="n">
        <f aca="false">(A3650-$A$6)*24</f>
        <v>607.333333333314</v>
      </c>
      <c r="C3650" s="5" t="n">
        <v>15.44</v>
      </c>
    </row>
    <row r="3651" customFormat="false" ht="15" hidden="false" customHeight="false" outlineLevel="0" collapsed="false">
      <c r="A3651" s="3" t="n">
        <v>38864.3402777778</v>
      </c>
      <c r="B3651" s="4" t="n">
        <f aca="false">(A3651-$A$6)*24</f>
        <v>607.5</v>
      </c>
      <c r="C3651" s="5" t="n">
        <v>15.54</v>
      </c>
    </row>
    <row r="3652" customFormat="false" ht="15" hidden="false" customHeight="false" outlineLevel="0" collapsed="false">
      <c r="A3652" s="3" t="n">
        <v>38864.3472222222</v>
      </c>
      <c r="B3652" s="4" t="n">
        <f aca="false">(A3652-$A$6)*24</f>
        <v>607.666666666511</v>
      </c>
      <c r="C3652" s="5" t="n">
        <v>15.61</v>
      </c>
    </row>
    <row r="3653" customFormat="false" ht="15" hidden="false" customHeight="false" outlineLevel="0" collapsed="false">
      <c r="A3653" s="3" t="n">
        <v>38864.3541666667</v>
      </c>
      <c r="B3653" s="4" t="n">
        <f aca="false">(A3653-$A$6)*24</f>
        <v>607.833333333198</v>
      </c>
      <c r="C3653" s="5" t="n">
        <v>15.69</v>
      </c>
    </row>
    <row r="3654" customFormat="false" ht="15" hidden="false" customHeight="false" outlineLevel="0" collapsed="false">
      <c r="A3654" s="3" t="n">
        <v>38864.3611111111</v>
      </c>
      <c r="B3654" s="4" t="n">
        <f aca="false">(A3654-$A$6)*24</f>
        <v>607.999999999884</v>
      </c>
      <c r="C3654" s="5" t="n">
        <v>15.78</v>
      </c>
    </row>
    <row r="3655" customFormat="false" ht="15" hidden="false" customHeight="false" outlineLevel="0" collapsed="false">
      <c r="A3655" s="3" t="n">
        <v>38864.3680555556</v>
      </c>
      <c r="B3655" s="4" t="n">
        <f aca="false">(A3655-$A$6)*24</f>
        <v>608.16666666657</v>
      </c>
      <c r="C3655" s="5" t="n">
        <v>15.85</v>
      </c>
    </row>
    <row r="3656" customFormat="false" ht="15" hidden="false" customHeight="false" outlineLevel="0" collapsed="false">
      <c r="A3656" s="3" t="n">
        <v>38864.375</v>
      </c>
      <c r="B3656" s="4" t="n">
        <f aca="false">(A3656-$A$6)*24</f>
        <v>608.333333333256</v>
      </c>
      <c r="C3656" s="5" t="n">
        <v>15.92</v>
      </c>
    </row>
    <row r="3657" customFormat="false" ht="15" hidden="false" customHeight="false" outlineLevel="0" collapsed="false">
      <c r="A3657" s="3" t="n">
        <v>38864.3819444444</v>
      </c>
      <c r="B3657" s="4" t="n">
        <f aca="false">(A3657-$A$6)*24</f>
        <v>608.499999999942</v>
      </c>
      <c r="C3657" s="5" t="n">
        <v>16.02</v>
      </c>
    </row>
    <row r="3658" customFormat="false" ht="15" hidden="false" customHeight="false" outlineLevel="0" collapsed="false">
      <c r="A3658" s="3" t="n">
        <v>38864.3888888889</v>
      </c>
      <c r="B3658" s="4" t="n">
        <f aca="false">(A3658-$A$6)*24</f>
        <v>608.666666666628</v>
      </c>
      <c r="C3658" s="5" t="n">
        <v>16.13</v>
      </c>
    </row>
    <row r="3659" customFormat="false" ht="15" hidden="false" customHeight="false" outlineLevel="0" collapsed="false">
      <c r="A3659" s="3" t="n">
        <v>38864.3958333333</v>
      </c>
      <c r="B3659" s="4" t="n">
        <f aca="false">(A3659-$A$6)*24</f>
        <v>608.833333333314</v>
      </c>
      <c r="C3659" s="5" t="n">
        <v>16.24</v>
      </c>
    </row>
    <row r="3660" customFormat="false" ht="15" hidden="false" customHeight="false" outlineLevel="0" collapsed="false">
      <c r="A3660" s="3" t="n">
        <v>38864.4027777778</v>
      </c>
      <c r="B3660" s="4" t="n">
        <f aca="false">(A3660-$A$6)*24</f>
        <v>609</v>
      </c>
      <c r="C3660" s="5" t="n">
        <v>16.38</v>
      </c>
    </row>
    <row r="3661" customFormat="false" ht="15" hidden="false" customHeight="false" outlineLevel="0" collapsed="false">
      <c r="A3661" s="3" t="n">
        <v>38864.4097222222</v>
      </c>
      <c r="B3661" s="4" t="n">
        <f aca="false">(A3661-$A$6)*24</f>
        <v>609.166666666511</v>
      </c>
      <c r="C3661" s="5" t="n">
        <v>16.56</v>
      </c>
    </row>
    <row r="3662" customFormat="false" ht="15" hidden="false" customHeight="false" outlineLevel="0" collapsed="false">
      <c r="A3662" s="3" t="n">
        <v>38864.4166666667</v>
      </c>
      <c r="B3662" s="4" t="n">
        <f aca="false">(A3662-$A$6)*24</f>
        <v>609.333333333198</v>
      </c>
      <c r="C3662" s="5" t="n">
        <v>16.8</v>
      </c>
    </row>
    <row r="3663" customFormat="false" ht="15" hidden="false" customHeight="false" outlineLevel="0" collapsed="false">
      <c r="A3663" s="3" t="n">
        <v>38864.4236111111</v>
      </c>
      <c r="B3663" s="4" t="n">
        <f aca="false">(A3663-$A$6)*24</f>
        <v>609.499999999884</v>
      </c>
      <c r="C3663" s="5" t="n">
        <v>16.93</v>
      </c>
    </row>
    <row r="3664" customFormat="false" ht="15" hidden="false" customHeight="false" outlineLevel="0" collapsed="false">
      <c r="A3664" s="3" t="n">
        <v>38864.4305555556</v>
      </c>
      <c r="B3664" s="4" t="n">
        <f aca="false">(A3664-$A$6)*24</f>
        <v>609.66666666657</v>
      </c>
      <c r="C3664" s="5" t="n">
        <v>16.98</v>
      </c>
    </row>
    <row r="3665" customFormat="false" ht="15" hidden="false" customHeight="false" outlineLevel="0" collapsed="false">
      <c r="A3665" s="3" t="n">
        <v>38864.4375</v>
      </c>
      <c r="B3665" s="4" t="n">
        <f aca="false">(A3665-$A$6)*24</f>
        <v>609.833333333256</v>
      </c>
      <c r="C3665" s="5" t="n">
        <v>17.07</v>
      </c>
    </row>
    <row r="3666" customFormat="false" ht="15" hidden="false" customHeight="false" outlineLevel="0" collapsed="false">
      <c r="A3666" s="3" t="n">
        <v>38864.4444444444</v>
      </c>
      <c r="B3666" s="4" t="n">
        <f aca="false">(A3666-$A$6)*24</f>
        <v>609.999999999942</v>
      </c>
      <c r="C3666" s="5" t="n">
        <v>17.19</v>
      </c>
    </row>
    <row r="3667" customFormat="false" ht="15" hidden="false" customHeight="false" outlineLevel="0" collapsed="false">
      <c r="A3667" s="3" t="n">
        <v>38864.4513888889</v>
      </c>
      <c r="B3667" s="4" t="n">
        <f aca="false">(A3667-$A$6)*24</f>
        <v>610.166666666628</v>
      </c>
      <c r="C3667" s="5" t="n">
        <v>17.3</v>
      </c>
    </row>
    <row r="3668" customFormat="false" ht="15" hidden="false" customHeight="false" outlineLevel="0" collapsed="false">
      <c r="A3668" s="3" t="n">
        <v>38864.4583333333</v>
      </c>
      <c r="B3668" s="4" t="n">
        <f aca="false">(A3668-$A$6)*24</f>
        <v>610.333333333314</v>
      </c>
      <c r="C3668" s="5" t="n">
        <v>17.42</v>
      </c>
    </row>
    <row r="3669" customFormat="false" ht="15" hidden="false" customHeight="false" outlineLevel="0" collapsed="false">
      <c r="A3669" s="3" t="n">
        <v>38864.4652777778</v>
      </c>
      <c r="B3669" s="4" t="n">
        <f aca="false">(A3669-$A$6)*24</f>
        <v>610.5</v>
      </c>
      <c r="C3669" s="5" t="n">
        <v>17.47</v>
      </c>
    </row>
    <row r="3670" customFormat="false" ht="15" hidden="false" customHeight="false" outlineLevel="0" collapsed="false">
      <c r="A3670" s="3" t="n">
        <v>38864.4722222222</v>
      </c>
      <c r="B3670" s="4" t="n">
        <f aca="false">(A3670-$A$6)*24</f>
        <v>610.666666666511</v>
      </c>
      <c r="C3670" s="5" t="n">
        <v>17.58</v>
      </c>
    </row>
    <row r="3671" customFormat="false" ht="15" hidden="false" customHeight="false" outlineLevel="0" collapsed="false">
      <c r="A3671" s="3" t="n">
        <v>38864.4791666667</v>
      </c>
      <c r="B3671" s="4" t="n">
        <f aca="false">(A3671-$A$6)*24</f>
        <v>610.833333333198</v>
      </c>
      <c r="C3671" s="5" t="n">
        <v>17.81</v>
      </c>
    </row>
    <row r="3672" customFormat="false" ht="15" hidden="false" customHeight="false" outlineLevel="0" collapsed="false">
      <c r="A3672" s="3" t="n">
        <v>38864.4861111111</v>
      </c>
      <c r="B3672" s="4" t="n">
        <f aca="false">(A3672-$A$6)*24</f>
        <v>610.999999999884</v>
      </c>
      <c r="C3672" s="5" t="n">
        <v>17.99</v>
      </c>
    </row>
    <row r="3673" customFormat="false" ht="15" hidden="false" customHeight="false" outlineLevel="0" collapsed="false">
      <c r="A3673" s="3" t="n">
        <v>38864.4930555556</v>
      </c>
      <c r="B3673" s="4" t="n">
        <f aca="false">(A3673-$A$6)*24</f>
        <v>611.16666666657</v>
      </c>
      <c r="C3673" s="5" t="n">
        <v>18.04</v>
      </c>
    </row>
    <row r="3674" customFormat="false" ht="15" hidden="false" customHeight="false" outlineLevel="0" collapsed="false">
      <c r="A3674" s="3" t="n">
        <v>38864.5</v>
      </c>
      <c r="B3674" s="4" t="n">
        <f aca="false">(A3674-$A$6)*24</f>
        <v>611.333333333256</v>
      </c>
      <c r="C3674" s="5" t="n">
        <v>18.07</v>
      </c>
    </row>
    <row r="3675" customFormat="false" ht="15" hidden="false" customHeight="false" outlineLevel="0" collapsed="false">
      <c r="A3675" s="3" t="n">
        <v>38864.5069444444</v>
      </c>
      <c r="B3675" s="4" t="n">
        <f aca="false">(A3675-$A$6)*24</f>
        <v>611.499999999942</v>
      </c>
      <c r="C3675" s="5" t="n">
        <v>18.36</v>
      </c>
    </row>
    <row r="3676" customFormat="false" ht="15" hidden="false" customHeight="false" outlineLevel="0" collapsed="false">
      <c r="A3676" s="3" t="n">
        <v>38864.5138888889</v>
      </c>
      <c r="B3676" s="4" t="n">
        <f aca="false">(A3676-$A$6)*24</f>
        <v>611.666666666628</v>
      </c>
      <c r="C3676" s="5" t="n">
        <v>18.81</v>
      </c>
    </row>
    <row r="3677" customFormat="false" ht="15" hidden="false" customHeight="false" outlineLevel="0" collapsed="false">
      <c r="A3677" s="3" t="n">
        <v>38864.5208333333</v>
      </c>
      <c r="B3677" s="4" t="n">
        <f aca="false">(A3677-$A$6)*24</f>
        <v>611.833333333314</v>
      </c>
      <c r="C3677" s="5" t="n">
        <v>19.28</v>
      </c>
    </row>
    <row r="3678" customFormat="false" ht="15" hidden="false" customHeight="false" outlineLevel="0" collapsed="false">
      <c r="A3678" s="3" t="n">
        <v>38864.5277777778</v>
      </c>
      <c r="B3678" s="4" t="n">
        <f aca="false">(A3678-$A$6)*24</f>
        <v>612</v>
      </c>
      <c r="C3678" s="5" t="n">
        <v>19.44</v>
      </c>
    </row>
    <row r="3679" customFormat="false" ht="15" hidden="false" customHeight="false" outlineLevel="0" collapsed="false">
      <c r="A3679" s="3" t="n">
        <v>38864.5347222222</v>
      </c>
      <c r="B3679" s="4" t="n">
        <f aca="false">(A3679-$A$6)*24</f>
        <v>612.166666666511</v>
      </c>
      <c r="C3679" s="5" t="n">
        <v>19.52</v>
      </c>
    </row>
    <row r="3680" customFormat="false" ht="15" hidden="false" customHeight="false" outlineLevel="0" collapsed="false">
      <c r="A3680" s="3" t="n">
        <v>38864.5416666667</v>
      </c>
      <c r="B3680" s="4" t="n">
        <f aca="false">(A3680-$A$6)*24</f>
        <v>612.333333333198</v>
      </c>
      <c r="C3680" s="5" t="n">
        <v>19.74</v>
      </c>
    </row>
    <row r="3681" customFormat="false" ht="15" hidden="false" customHeight="false" outlineLevel="0" collapsed="false">
      <c r="A3681" s="3" t="n">
        <v>38864.5486111111</v>
      </c>
      <c r="B3681" s="4" t="n">
        <f aca="false">(A3681-$A$6)*24</f>
        <v>612.499999999884</v>
      </c>
      <c r="C3681" s="5" t="n">
        <v>20.05</v>
      </c>
    </row>
    <row r="3682" customFormat="false" ht="15" hidden="false" customHeight="false" outlineLevel="0" collapsed="false">
      <c r="A3682" s="3" t="n">
        <v>38864.5555555556</v>
      </c>
      <c r="B3682" s="4" t="n">
        <f aca="false">(A3682-$A$6)*24</f>
        <v>612.66666666657</v>
      </c>
      <c r="C3682" s="5" t="n">
        <v>20.27</v>
      </c>
    </row>
    <row r="3683" customFormat="false" ht="15" hidden="false" customHeight="false" outlineLevel="0" collapsed="false">
      <c r="A3683" s="3" t="n">
        <v>38864.5625</v>
      </c>
      <c r="B3683" s="4" t="n">
        <f aca="false">(A3683-$A$6)*24</f>
        <v>612.833333333256</v>
      </c>
      <c r="C3683" s="5" t="n">
        <v>20.51</v>
      </c>
    </row>
    <row r="3684" customFormat="false" ht="15" hidden="false" customHeight="false" outlineLevel="0" collapsed="false">
      <c r="A3684" s="3" t="n">
        <v>38864.5694444444</v>
      </c>
      <c r="B3684" s="4" t="n">
        <f aca="false">(A3684-$A$6)*24</f>
        <v>612.999999999942</v>
      </c>
      <c r="C3684" s="5" t="n">
        <v>20.63</v>
      </c>
    </row>
    <row r="3685" customFormat="false" ht="15" hidden="false" customHeight="false" outlineLevel="0" collapsed="false">
      <c r="A3685" s="3" t="n">
        <v>38864.5763888889</v>
      </c>
      <c r="B3685" s="4" t="n">
        <f aca="false">(A3685-$A$6)*24</f>
        <v>613.166666666628</v>
      </c>
      <c r="C3685" s="5" t="n">
        <v>20.7</v>
      </c>
    </row>
    <row r="3686" customFormat="false" ht="15" hidden="false" customHeight="false" outlineLevel="0" collapsed="false">
      <c r="A3686" s="3" t="n">
        <v>38864.5833333333</v>
      </c>
      <c r="B3686" s="4" t="n">
        <f aca="false">(A3686-$A$6)*24</f>
        <v>613.333333333314</v>
      </c>
      <c r="C3686" s="5" t="n">
        <v>20.58</v>
      </c>
    </row>
    <row r="3687" customFormat="false" ht="15" hidden="false" customHeight="false" outlineLevel="0" collapsed="false">
      <c r="A3687" s="3" t="n">
        <v>38864.5902777778</v>
      </c>
      <c r="B3687" s="4" t="n">
        <f aca="false">(A3687-$A$6)*24</f>
        <v>613.5</v>
      </c>
      <c r="C3687" s="5" t="n">
        <v>20.54</v>
      </c>
    </row>
    <row r="3688" customFormat="false" ht="15" hidden="false" customHeight="false" outlineLevel="0" collapsed="false">
      <c r="A3688" s="3" t="n">
        <v>38864.5972222222</v>
      </c>
      <c r="B3688" s="4" t="n">
        <f aca="false">(A3688-$A$6)*24</f>
        <v>613.666666666511</v>
      </c>
      <c r="C3688" s="5" t="n">
        <v>20.58</v>
      </c>
    </row>
    <row r="3689" customFormat="false" ht="15" hidden="false" customHeight="false" outlineLevel="0" collapsed="false">
      <c r="A3689" s="3" t="n">
        <v>38864.6041666667</v>
      </c>
      <c r="B3689" s="4" t="n">
        <f aca="false">(A3689-$A$6)*24</f>
        <v>613.833333333198</v>
      </c>
      <c r="C3689" s="5" t="n">
        <v>20.6</v>
      </c>
    </row>
    <row r="3690" customFormat="false" ht="15" hidden="false" customHeight="false" outlineLevel="0" collapsed="false">
      <c r="A3690" s="3" t="n">
        <v>38864.6111111111</v>
      </c>
      <c r="B3690" s="4" t="n">
        <f aca="false">(A3690-$A$6)*24</f>
        <v>613.999999999884</v>
      </c>
      <c r="C3690" s="5" t="n">
        <v>20.86</v>
      </c>
    </row>
    <row r="3691" customFormat="false" ht="15" hidden="false" customHeight="false" outlineLevel="0" collapsed="false">
      <c r="A3691" s="3" t="n">
        <v>38864.6180555556</v>
      </c>
      <c r="B3691" s="4" t="n">
        <f aca="false">(A3691-$A$6)*24</f>
        <v>614.16666666657</v>
      </c>
      <c r="C3691" s="5" t="n">
        <v>21.24</v>
      </c>
    </row>
    <row r="3692" customFormat="false" ht="15" hidden="false" customHeight="false" outlineLevel="0" collapsed="false">
      <c r="A3692" s="3" t="n">
        <v>38864.625</v>
      </c>
      <c r="B3692" s="4" t="n">
        <f aca="false">(A3692-$A$6)*24</f>
        <v>614.333333333256</v>
      </c>
      <c r="C3692" s="5" t="n">
        <v>21.62</v>
      </c>
    </row>
    <row r="3693" customFormat="false" ht="15" hidden="false" customHeight="false" outlineLevel="0" collapsed="false">
      <c r="A3693" s="3" t="n">
        <v>38864.6319444444</v>
      </c>
      <c r="B3693" s="4" t="n">
        <f aca="false">(A3693-$A$6)*24</f>
        <v>614.499999999942</v>
      </c>
      <c r="C3693" s="5" t="n">
        <v>21.53</v>
      </c>
    </row>
    <row r="3694" customFormat="false" ht="15" hidden="false" customHeight="false" outlineLevel="0" collapsed="false">
      <c r="A3694" s="3" t="n">
        <v>38864.6388888889</v>
      </c>
      <c r="B3694" s="4" t="n">
        <f aca="false">(A3694-$A$6)*24</f>
        <v>614.666666666628</v>
      </c>
      <c r="C3694" s="5" t="n">
        <v>21.57</v>
      </c>
    </row>
    <row r="3695" customFormat="false" ht="15" hidden="false" customHeight="false" outlineLevel="0" collapsed="false">
      <c r="A3695" s="3" t="n">
        <v>38864.6458333333</v>
      </c>
      <c r="B3695" s="4" t="n">
        <f aca="false">(A3695-$A$6)*24</f>
        <v>614.833333333314</v>
      </c>
      <c r="C3695" s="5" t="n">
        <v>21.79</v>
      </c>
    </row>
    <row r="3696" customFormat="false" ht="15" hidden="false" customHeight="false" outlineLevel="0" collapsed="false">
      <c r="A3696" s="3" t="n">
        <v>38864.6527777778</v>
      </c>
      <c r="B3696" s="4" t="n">
        <f aca="false">(A3696-$A$6)*24</f>
        <v>615</v>
      </c>
      <c r="C3696" s="5" t="n">
        <v>22.12</v>
      </c>
    </row>
    <row r="3697" customFormat="false" ht="15" hidden="false" customHeight="false" outlineLevel="0" collapsed="false">
      <c r="A3697" s="3" t="n">
        <v>38864.6597222222</v>
      </c>
      <c r="B3697" s="4" t="n">
        <f aca="false">(A3697-$A$6)*24</f>
        <v>615.166666666511</v>
      </c>
      <c r="C3697" s="5" t="n">
        <v>22.25</v>
      </c>
    </row>
    <row r="3698" customFormat="false" ht="15" hidden="false" customHeight="false" outlineLevel="0" collapsed="false">
      <c r="A3698" s="3" t="n">
        <v>38864.6666666667</v>
      </c>
      <c r="B3698" s="4" t="n">
        <f aca="false">(A3698-$A$6)*24</f>
        <v>615.333333333198</v>
      </c>
      <c r="C3698" s="5" t="n">
        <v>22.23</v>
      </c>
    </row>
    <row r="3699" customFormat="false" ht="15" hidden="false" customHeight="false" outlineLevel="0" collapsed="false">
      <c r="A3699" s="3" t="n">
        <v>38864.6736111111</v>
      </c>
      <c r="B3699" s="4" t="n">
        <f aca="false">(A3699-$A$6)*24</f>
        <v>615.499999999884</v>
      </c>
      <c r="C3699" s="5" t="n">
        <v>22.25</v>
      </c>
    </row>
    <row r="3700" customFormat="false" ht="15" hidden="false" customHeight="false" outlineLevel="0" collapsed="false">
      <c r="A3700" s="3" t="n">
        <v>38864.6805555556</v>
      </c>
      <c r="B3700" s="4" t="n">
        <f aca="false">(A3700-$A$6)*24</f>
        <v>615.66666666657</v>
      </c>
      <c r="C3700" s="5" t="n">
        <v>22.35</v>
      </c>
    </row>
    <row r="3701" customFormat="false" ht="15" hidden="false" customHeight="false" outlineLevel="0" collapsed="false">
      <c r="A3701" s="3" t="n">
        <v>38864.6875</v>
      </c>
      <c r="B3701" s="4" t="n">
        <f aca="false">(A3701-$A$6)*24</f>
        <v>615.833333333256</v>
      </c>
      <c r="C3701" s="5" t="n">
        <v>22.54</v>
      </c>
    </row>
    <row r="3702" customFormat="false" ht="15" hidden="false" customHeight="false" outlineLevel="0" collapsed="false">
      <c r="A3702" s="3" t="n">
        <v>38864.6944444444</v>
      </c>
      <c r="B3702" s="4" t="n">
        <f aca="false">(A3702-$A$6)*24</f>
        <v>615.999999999942</v>
      </c>
      <c r="C3702" s="5" t="n">
        <v>22.63</v>
      </c>
    </row>
    <row r="3703" customFormat="false" ht="15" hidden="false" customHeight="false" outlineLevel="0" collapsed="false">
      <c r="A3703" s="3" t="n">
        <v>38864.7013888889</v>
      </c>
      <c r="B3703" s="4" t="n">
        <f aca="false">(A3703-$A$6)*24</f>
        <v>616.166666666628</v>
      </c>
      <c r="C3703" s="5" t="n">
        <v>22.79</v>
      </c>
    </row>
    <row r="3704" customFormat="false" ht="15" hidden="false" customHeight="false" outlineLevel="0" collapsed="false">
      <c r="A3704" s="3" t="n">
        <v>38864.7083333333</v>
      </c>
      <c r="B3704" s="4" t="n">
        <f aca="false">(A3704-$A$6)*24</f>
        <v>616.333333333314</v>
      </c>
      <c r="C3704" s="5" t="n">
        <v>22.97</v>
      </c>
    </row>
    <row r="3705" customFormat="false" ht="15" hidden="false" customHeight="false" outlineLevel="0" collapsed="false">
      <c r="A3705" s="3" t="n">
        <v>38864.7152777778</v>
      </c>
      <c r="B3705" s="4" t="n">
        <f aca="false">(A3705-$A$6)*24</f>
        <v>616.5</v>
      </c>
      <c r="C3705" s="5" t="n">
        <v>23.05</v>
      </c>
    </row>
    <row r="3706" customFormat="false" ht="15" hidden="false" customHeight="false" outlineLevel="0" collapsed="false">
      <c r="A3706" s="3" t="n">
        <v>38864.7222222222</v>
      </c>
      <c r="B3706" s="4" t="n">
        <f aca="false">(A3706-$A$6)*24</f>
        <v>616.666666666511</v>
      </c>
      <c r="C3706" s="5" t="n">
        <v>23.11</v>
      </c>
    </row>
    <row r="3707" customFormat="false" ht="15" hidden="false" customHeight="false" outlineLevel="0" collapsed="false">
      <c r="A3707" s="3" t="n">
        <v>38864.7291666667</v>
      </c>
      <c r="B3707" s="4" t="n">
        <f aca="false">(A3707-$A$6)*24</f>
        <v>616.833333333198</v>
      </c>
      <c r="C3707" s="5" t="n">
        <v>23.02</v>
      </c>
    </row>
    <row r="3708" customFormat="false" ht="15" hidden="false" customHeight="false" outlineLevel="0" collapsed="false">
      <c r="A3708" s="3" t="n">
        <v>38864.7361111111</v>
      </c>
      <c r="B3708" s="4" t="n">
        <f aca="false">(A3708-$A$6)*24</f>
        <v>616.999999999884</v>
      </c>
      <c r="C3708" s="5" t="n">
        <v>23.06</v>
      </c>
    </row>
    <row r="3709" customFormat="false" ht="15" hidden="false" customHeight="false" outlineLevel="0" collapsed="false">
      <c r="A3709" s="3" t="n">
        <v>38864.7430555556</v>
      </c>
      <c r="B3709" s="4" t="n">
        <f aca="false">(A3709-$A$6)*24</f>
        <v>617.16666666657</v>
      </c>
      <c r="C3709" s="5" t="n">
        <v>22.85</v>
      </c>
    </row>
    <row r="3710" customFormat="false" ht="15" hidden="false" customHeight="false" outlineLevel="0" collapsed="false">
      <c r="A3710" s="3" t="n">
        <v>38864.75</v>
      </c>
      <c r="B3710" s="4" t="n">
        <f aca="false">(A3710-$A$6)*24</f>
        <v>617.333333333256</v>
      </c>
      <c r="C3710" s="5" t="n">
        <v>22.8</v>
      </c>
    </row>
    <row r="3711" customFormat="false" ht="15" hidden="false" customHeight="false" outlineLevel="0" collapsed="false">
      <c r="A3711" s="3" t="n">
        <v>38864.7569444444</v>
      </c>
      <c r="B3711" s="4" t="n">
        <f aca="false">(A3711-$A$6)*24</f>
        <v>617.499999999942</v>
      </c>
      <c r="C3711" s="5" t="n">
        <v>22.53</v>
      </c>
    </row>
    <row r="3712" customFormat="false" ht="15" hidden="false" customHeight="false" outlineLevel="0" collapsed="false">
      <c r="A3712" s="3" t="n">
        <v>38864.7638888889</v>
      </c>
      <c r="B3712" s="4" t="n">
        <f aca="false">(A3712-$A$6)*24</f>
        <v>617.666666666628</v>
      </c>
      <c r="C3712" s="5" t="n">
        <v>22.37</v>
      </c>
    </row>
    <row r="3713" customFormat="false" ht="15" hidden="false" customHeight="false" outlineLevel="0" collapsed="false">
      <c r="A3713" s="3" t="n">
        <v>38864.7708333333</v>
      </c>
      <c r="B3713" s="4" t="n">
        <f aca="false">(A3713-$A$6)*24</f>
        <v>617.833333333314</v>
      </c>
      <c r="C3713" s="5" t="n">
        <v>22.1</v>
      </c>
    </row>
    <row r="3714" customFormat="false" ht="15" hidden="false" customHeight="false" outlineLevel="0" collapsed="false">
      <c r="A3714" s="3" t="n">
        <v>38864.7777777778</v>
      </c>
      <c r="B3714" s="4" t="n">
        <f aca="false">(A3714-$A$6)*24</f>
        <v>618</v>
      </c>
      <c r="C3714" s="5" t="n">
        <v>21.81</v>
      </c>
    </row>
    <row r="3715" customFormat="false" ht="15" hidden="false" customHeight="false" outlineLevel="0" collapsed="false">
      <c r="A3715" s="3" t="n">
        <v>38864.7847222222</v>
      </c>
      <c r="B3715" s="4" t="n">
        <f aca="false">(A3715-$A$6)*24</f>
        <v>618.166666666511</v>
      </c>
      <c r="C3715" s="5" t="n">
        <v>21.5</v>
      </c>
    </row>
    <row r="3716" customFormat="false" ht="15" hidden="false" customHeight="false" outlineLevel="0" collapsed="false">
      <c r="A3716" s="3" t="n">
        <v>38864.7916666667</v>
      </c>
      <c r="B3716" s="4" t="n">
        <f aca="false">(A3716-$A$6)*24</f>
        <v>618.333333333198</v>
      </c>
      <c r="C3716" s="5" t="n">
        <v>21.21</v>
      </c>
    </row>
    <row r="3717" customFormat="false" ht="15" hidden="false" customHeight="false" outlineLevel="0" collapsed="false">
      <c r="A3717" s="3" t="n">
        <v>38864.7986111111</v>
      </c>
      <c r="B3717" s="4" t="n">
        <f aca="false">(A3717-$A$6)*24</f>
        <v>618.499999999884</v>
      </c>
      <c r="C3717" s="5" t="n">
        <v>21</v>
      </c>
    </row>
    <row r="3718" customFormat="false" ht="15" hidden="false" customHeight="false" outlineLevel="0" collapsed="false">
      <c r="A3718" s="3" t="n">
        <v>38864.8055555556</v>
      </c>
      <c r="B3718" s="4" t="n">
        <f aca="false">(A3718-$A$6)*24</f>
        <v>618.66666666657</v>
      </c>
      <c r="C3718" s="5" t="n">
        <v>20.83</v>
      </c>
    </row>
    <row r="3719" customFormat="false" ht="15" hidden="false" customHeight="false" outlineLevel="0" collapsed="false">
      <c r="A3719" s="3" t="n">
        <v>38864.8125</v>
      </c>
      <c r="B3719" s="4" t="n">
        <f aca="false">(A3719-$A$6)*24</f>
        <v>618.833333333256</v>
      </c>
      <c r="C3719" s="5" t="n">
        <v>20.72</v>
      </c>
    </row>
    <row r="3720" customFormat="false" ht="15" hidden="false" customHeight="false" outlineLevel="0" collapsed="false">
      <c r="A3720" s="3" t="n">
        <v>38864.8194444444</v>
      </c>
      <c r="B3720" s="4" t="n">
        <f aca="false">(A3720-$A$6)*24</f>
        <v>618.999999999942</v>
      </c>
      <c r="C3720" s="5" t="n">
        <v>20.61</v>
      </c>
    </row>
    <row r="3721" customFormat="false" ht="15" hidden="false" customHeight="false" outlineLevel="0" collapsed="false">
      <c r="A3721" s="3" t="n">
        <v>38864.8263888889</v>
      </c>
      <c r="B3721" s="4" t="n">
        <f aca="false">(A3721-$A$6)*24</f>
        <v>619.166666666628</v>
      </c>
      <c r="C3721" s="5" t="n">
        <v>20.5</v>
      </c>
    </row>
    <row r="3722" customFormat="false" ht="15" hidden="false" customHeight="false" outlineLevel="0" collapsed="false">
      <c r="A3722" s="3" t="n">
        <v>38864.8333333333</v>
      </c>
      <c r="B3722" s="4" t="n">
        <f aca="false">(A3722-$A$6)*24</f>
        <v>619.333333333314</v>
      </c>
      <c r="C3722" s="5" t="n">
        <v>20.31</v>
      </c>
    </row>
    <row r="3723" customFormat="false" ht="15" hidden="false" customHeight="false" outlineLevel="0" collapsed="false">
      <c r="A3723" s="3" t="n">
        <v>38864.8402777778</v>
      </c>
      <c r="B3723" s="4" t="n">
        <f aca="false">(A3723-$A$6)*24</f>
        <v>619.5</v>
      </c>
      <c r="C3723" s="5" t="n">
        <v>20.19</v>
      </c>
    </row>
    <row r="3724" customFormat="false" ht="15" hidden="false" customHeight="false" outlineLevel="0" collapsed="false">
      <c r="A3724" s="3" t="n">
        <v>38864.8472222222</v>
      </c>
      <c r="B3724" s="4" t="n">
        <f aca="false">(A3724-$A$6)*24</f>
        <v>619.666666666511</v>
      </c>
      <c r="C3724" s="5" t="n">
        <v>20.01</v>
      </c>
    </row>
    <row r="3725" customFormat="false" ht="15" hidden="false" customHeight="false" outlineLevel="0" collapsed="false">
      <c r="A3725" s="3" t="n">
        <v>38864.8541666667</v>
      </c>
      <c r="B3725" s="4" t="n">
        <f aca="false">(A3725-$A$6)*24</f>
        <v>619.833333333198</v>
      </c>
      <c r="C3725" s="5" t="n">
        <v>19.82</v>
      </c>
    </row>
    <row r="3726" customFormat="false" ht="15" hidden="false" customHeight="false" outlineLevel="0" collapsed="false">
      <c r="A3726" s="3" t="n">
        <v>38864.8611111111</v>
      </c>
      <c r="B3726" s="4" t="n">
        <f aca="false">(A3726-$A$6)*24</f>
        <v>619.999999999884</v>
      </c>
      <c r="C3726" s="5" t="n">
        <v>19.59</v>
      </c>
    </row>
    <row r="3727" customFormat="false" ht="15" hidden="false" customHeight="false" outlineLevel="0" collapsed="false">
      <c r="A3727" s="3" t="n">
        <v>38864.8680555556</v>
      </c>
      <c r="B3727" s="4" t="n">
        <f aca="false">(A3727-$A$6)*24</f>
        <v>620.16666666657</v>
      </c>
      <c r="C3727" s="5" t="n">
        <v>19.32</v>
      </c>
    </row>
    <row r="3728" customFormat="false" ht="15" hidden="false" customHeight="false" outlineLevel="0" collapsed="false">
      <c r="A3728" s="3" t="n">
        <v>38864.875</v>
      </c>
      <c r="B3728" s="4" t="n">
        <f aca="false">(A3728-$A$6)*24</f>
        <v>620.333333333256</v>
      </c>
      <c r="C3728" s="5" t="n">
        <v>19.09</v>
      </c>
    </row>
    <row r="3729" customFormat="false" ht="15" hidden="false" customHeight="false" outlineLevel="0" collapsed="false">
      <c r="A3729" s="3" t="n">
        <v>38864.8819444444</v>
      </c>
      <c r="B3729" s="4" t="n">
        <f aca="false">(A3729-$A$6)*24</f>
        <v>620.499999999942</v>
      </c>
      <c r="C3729" s="5" t="n">
        <v>18.84</v>
      </c>
    </row>
    <row r="3730" customFormat="false" ht="15" hidden="false" customHeight="false" outlineLevel="0" collapsed="false">
      <c r="A3730" s="3" t="n">
        <v>38864.8888888889</v>
      </c>
      <c r="B3730" s="4" t="n">
        <f aca="false">(A3730-$A$6)*24</f>
        <v>620.666666666628</v>
      </c>
      <c r="C3730" s="5" t="n">
        <v>18.61</v>
      </c>
    </row>
    <row r="3731" customFormat="false" ht="15" hidden="false" customHeight="false" outlineLevel="0" collapsed="false">
      <c r="A3731" s="3" t="n">
        <v>38864.8958333333</v>
      </c>
      <c r="B3731" s="4" t="n">
        <f aca="false">(A3731-$A$6)*24</f>
        <v>620.833333333314</v>
      </c>
      <c r="C3731" s="5" t="n">
        <v>18.42</v>
      </c>
    </row>
    <row r="3732" customFormat="false" ht="15" hidden="false" customHeight="false" outlineLevel="0" collapsed="false">
      <c r="A3732" s="3" t="n">
        <v>38864.9027777778</v>
      </c>
      <c r="B3732" s="4" t="n">
        <f aca="false">(A3732-$A$6)*24</f>
        <v>621</v>
      </c>
      <c r="C3732" s="5" t="n">
        <v>18.19</v>
      </c>
    </row>
    <row r="3733" customFormat="false" ht="15" hidden="false" customHeight="false" outlineLevel="0" collapsed="false">
      <c r="A3733" s="3" t="n">
        <v>38864.9097222222</v>
      </c>
      <c r="B3733" s="4" t="n">
        <f aca="false">(A3733-$A$6)*24</f>
        <v>621.166666666511</v>
      </c>
      <c r="C3733" s="5" t="n">
        <v>17.98</v>
      </c>
    </row>
    <row r="3734" customFormat="false" ht="15" hidden="false" customHeight="false" outlineLevel="0" collapsed="false">
      <c r="A3734" s="3" t="n">
        <v>38864.9166666667</v>
      </c>
      <c r="B3734" s="4" t="n">
        <f aca="false">(A3734-$A$6)*24</f>
        <v>621.333333333198</v>
      </c>
      <c r="C3734" s="5" t="n">
        <v>17.81</v>
      </c>
    </row>
    <row r="3735" customFormat="false" ht="15" hidden="false" customHeight="false" outlineLevel="0" collapsed="false">
      <c r="A3735" s="3" t="n">
        <v>38864.9236111111</v>
      </c>
      <c r="B3735" s="4" t="n">
        <f aca="false">(A3735-$A$6)*24</f>
        <v>621.499999999884</v>
      </c>
      <c r="C3735" s="5" t="n">
        <v>17.6</v>
      </c>
    </row>
    <row r="3736" customFormat="false" ht="15" hidden="false" customHeight="false" outlineLevel="0" collapsed="false">
      <c r="A3736" s="3" t="n">
        <v>38864.9305555556</v>
      </c>
      <c r="B3736" s="4" t="n">
        <f aca="false">(A3736-$A$6)*24</f>
        <v>621.66666666657</v>
      </c>
      <c r="C3736" s="5" t="n">
        <v>17.38</v>
      </c>
    </row>
    <row r="3737" customFormat="false" ht="15" hidden="false" customHeight="false" outlineLevel="0" collapsed="false">
      <c r="A3737" s="3" t="n">
        <v>38864.9375</v>
      </c>
      <c r="B3737" s="4" t="n">
        <f aca="false">(A3737-$A$6)*24</f>
        <v>621.833333333256</v>
      </c>
      <c r="C3737" s="5" t="n">
        <v>17.17</v>
      </c>
    </row>
    <row r="3738" customFormat="false" ht="15" hidden="false" customHeight="false" outlineLevel="0" collapsed="false">
      <c r="A3738" s="3" t="n">
        <v>38864.9444444444</v>
      </c>
      <c r="B3738" s="4" t="n">
        <f aca="false">(A3738-$A$6)*24</f>
        <v>621.999999999942</v>
      </c>
      <c r="C3738" s="5" t="n">
        <v>17.02</v>
      </c>
    </row>
    <row r="3739" customFormat="false" ht="15" hidden="false" customHeight="false" outlineLevel="0" collapsed="false">
      <c r="A3739" s="3" t="n">
        <v>38864.9513888889</v>
      </c>
      <c r="B3739" s="4" t="n">
        <f aca="false">(A3739-$A$6)*24</f>
        <v>622.166666666628</v>
      </c>
      <c r="C3739" s="5" t="n">
        <v>16.8</v>
      </c>
    </row>
    <row r="3740" customFormat="false" ht="15" hidden="false" customHeight="false" outlineLevel="0" collapsed="false">
      <c r="A3740" s="3" t="n">
        <v>38864.9583333333</v>
      </c>
      <c r="B3740" s="4" t="n">
        <f aca="false">(A3740-$A$6)*24</f>
        <v>622.333333333314</v>
      </c>
      <c r="C3740" s="5" t="n">
        <v>16.61</v>
      </c>
    </row>
    <row r="3741" customFormat="false" ht="15" hidden="false" customHeight="false" outlineLevel="0" collapsed="false">
      <c r="A3741" s="3" t="n">
        <v>38864.9652777778</v>
      </c>
      <c r="B3741" s="4" t="n">
        <f aca="false">(A3741-$A$6)*24</f>
        <v>622.5</v>
      </c>
      <c r="C3741" s="5" t="n">
        <v>16.44</v>
      </c>
    </row>
    <row r="3742" customFormat="false" ht="15" hidden="false" customHeight="false" outlineLevel="0" collapsed="false">
      <c r="A3742" s="3" t="n">
        <v>38864.9722222222</v>
      </c>
      <c r="B3742" s="4" t="n">
        <f aca="false">(A3742-$A$6)*24</f>
        <v>622.666666666511</v>
      </c>
      <c r="C3742" s="5" t="n">
        <v>16.24</v>
      </c>
    </row>
    <row r="3743" customFormat="false" ht="15" hidden="false" customHeight="false" outlineLevel="0" collapsed="false">
      <c r="A3743" s="3" t="n">
        <v>38864.9791666667</v>
      </c>
      <c r="B3743" s="4" t="n">
        <f aca="false">(A3743-$A$6)*24</f>
        <v>622.833333333198</v>
      </c>
      <c r="C3743" s="5" t="n">
        <v>16.04</v>
      </c>
    </row>
    <row r="3744" customFormat="false" ht="15" hidden="false" customHeight="false" outlineLevel="0" collapsed="false">
      <c r="A3744" s="3" t="n">
        <v>38864.9861111111</v>
      </c>
      <c r="B3744" s="4" t="n">
        <f aca="false">(A3744-$A$6)*24</f>
        <v>622.999999999884</v>
      </c>
      <c r="C3744" s="5" t="n">
        <v>15.93</v>
      </c>
    </row>
    <row r="3745" customFormat="false" ht="15" hidden="false" customHeight="false" outlineLevel="0" collapsed="false">
      <c r="A3745" s="3" t="n">
        <v>38864.9930555556</v>
      </c>
      <c r="B3745" s="4" t="n">
        <f aca="false">(A3745-$A$6)*24</f>
        <v>623.16666666657</v>
      </c>
      <c r="C3745" s="5" t="n">
        <v>15.81</v>
      </c>
    </row>
    <row r="3746" customFormat="false" ht="15" hidden="false" customHeight="false" outlineLevel="0" collapsed="false">
      <c r="A3746" s="3" t="n">
        <v>38865</v>
      </c>
      <c r="B3746" s="4" t="n">
        <f aca="false">(A3746-$A$6)*24</f>
        <v>623.333333333256</v>
      </c>
      <c r="C3746" s="5" t="n">
        <v>15.73</v>
      </c>
    </row>
    <row r="3747" customFormat="false" ht="15" hidden="false" customHeight="false" outlineLevel="0" collapsed="false">
      <c r="A3747" s="3" t="n">
        <v>38865.0069444444</v>
      </c>
      <c r="B3747" s="4" t="n">
        <f aca="false">(A3747-$A$6)*24</f>
        <v>623.499999999942</v>
      </c>
      <c r="C3747" s="5" t="n">
        <v>15.6</v>
      </c>
    </row>
    <row r="3748" customFormat="false" ht="15" hidden="false" customHeight="false" outlineLevel="0" collapsed="false">
      <c r="A3748" s="3" t="n">
        <v>38865.0138888889</v>
      </c>
      <c r="B3748" s="4" t="n">
        <f aca="false">(A3748-$A$6)*24</f>
        <v>623.666666666628</v>
      </c>
      <c r="C3748" s="5" t="n">
        <v>15.45</v>
      </c>
    </row>
    <row r="3749" customFormat="false" ht="15" hidden="false" customHeight="false" outlineLevel="0" collapsed="false">
      <c r="A3749" s="3" t="n">
        <v>38865.0208333333</v>
      </c>
      <c r="B3749" s="4" t="n">
        <f aca="false">(A3749-$A$6)*24</f>
        <v>623.833333333314</v>
      </c>
      <c r="C3749" s="5" t="n">
        <v>15.32</v>
      </c>
    </row>
    <row r="3750" customFormat="false" ht="15" hidden="false" customHeight="false" outlineLevel="0" collapsed="false">
      <c r="A3750" s="3" t="n">
        <v>38865.0277777778</v>
      </c>
      <c r="B3750" s="4" t="n">
        <f aca="false">(A3750-$A$6)*24</f>
        <v>624</v>
      </c>
      <c r="C3750" s="5" t="n">
        <v>15.16</v>
      </c>
    </row>
    <row r="3751" customFormat="false" ht="15" hidden="false" customHeight="false" outlineLevel="0" collapsed="false">
      <c r="A3751" s="3" t="n">
        <v>38865.0347222222</v>
      </c>
      <c r="B3751" s="4" t="n">
        <f aca="false">(A3751-$A$6)*24</f>
        <v>624.166666666511</v>
      </c>
      <c r="C3751" s="5" t="n">
        <v>15.07</v>
      </c>
    </row>
    <row r="3752" customFormat="false" ht="15" hidden="false" customHeight="false" outlineLevel="0" collapsed="false">
      <c r="A3752" s="3" t="n">
        <v>38865.0416666667</v>
      </c>
      <c r="B3752" s="4" t="n">
        <f aca="false">(A3752-$A$6)*24</f>
        <v>624.333333333198</v>
      </c>
      <c r="C3752" s="5" t="n">
        <v>14.89</v>
      </c>
    </row>
    <row r="3753" customFormat="false" ht="15" hidden="false" customHeight="false" outlineLevel="0" collapsed="false">
      <c r="A3753" s="3" t="n">
        <v>38865.0486111111</v>
      </c>
      <c r="B3753" s="4" t="n">
        <f aca="false">(A3753-$A$6)*24</f>
        <v>624.499999999884</v>
      </c>
      <c r="C3753" s="5" t="n">
        <v>14.75</v>
      </c>
    </row>
    <row r="3754" customFormat="false" ht="15" hidden="false" customHeight="false" outlineLevel="0" collapsed="false">
      <c r="A3754" s="3" t="n">
        <v>38865.0555555556</v>
      </c>
      <c r="B3754" s="4" t="n">
        <f aca="false">(A3754-$A$6)*24</f>
        <v>624.66666666657</v>
      </c>
      <c r="C3754" s="5" t="n">
        <v>14.6</v>
      </c>
    </row>
    <row r="3755" customFormat="false" ht="15" hidden="false" customHeight="false" outlineLevel="0" collapsed="false">
      <c r="A3755" s="3" t="n">
        <v>38865.0625</v>
      </c>
      <c r="B3755" s="4" t="n">
        <f aca="false">(A3755-$A$6)*24</f>
        <v>624.833333333256</v>
      </c>
      <c r="C3755" s="5" t="n">
        <v>14.54</v>
      </c>
    </row>
    <row r="3756" customFormat="false" ht="15" hidden="false" customHeight="false" outlineLevel="0" collapsed="false">
      <c r="A3756" s="3" t="n">
        <v>38865.0694444444</v>
      </c>
      <c r="B3756" s="4" t="n">
        <f aca="false">(A3756-$A$6)*24</f>
        <v>624.999999999942</v>
      </c>
      <c r="C3756" s="5" t="n">
        <v>14.36</v>
      </c>
    </row>
    <row r="3757" customFormat="false" ht="15" hidden="false" customHeight="false" outlineLevel="0" collapsed="false">
      <c r="A3757" s="3" t="n">
        <v>38865.0763888889</v>
      </c>
      <c r="B3757" s="4" t="n">
        <f aca="false">(A3757-$A$6)*24</f>
        <v>625.166666666628</v>
      </c>
      <c r="C3757" s="5" t="n">
        <v>14.24</v>
      </c>
    </row>
    <row r="3758" customFormat="false" ht="15" hidden="false" customHeight="false" outlineLevel="0" collapsed="false">
      <c r="A3758" s="3" t="n">
        <v>38865.0833333333</v>
      </c>
      <c r="B3758" s="4" t="n">
        <f aca="false">(A3758-$A$6)*24</f>
        <v>625.333333333314</v>
      </c>
      <c r="C3758" s="5" t="n">
        <v>14.08</v>
      </c>
    </row>
    <row r="3759" customFormat="false" ht="15" hidden="false" customHeight="false" outlineLevel="0" collapsed="false">
      <c r="A3759" s="3" t="n">
        <v>38865.0902777778</v>
      </c>
      <c r="B3759" s="4" t="n">
        <f aca="false">(A3759-$A$6)*24</f>
        <v>625.5</v>
      </c>
      <c r="C3759" s="5" t="n">
        <v>13.9</v>
      </c>
    </row>
    <row r="3760" customFormat="false" ht="15" hidden="false" customHeight="false" outlineLevel="0" collapsed="false">
      <c r="A3760" s="3" t="n">
        <v>38865.0972222222</v>
      </c>
      <c r="B3760" s="4" t="n">
        <f aca="false">(A3760-$A$6)*24</f>
        <v>625.666666666511</v>
      </c>
      <c r="C3760" s="5" t="n">
        <v>13.82</v>
      </c>
    </row>
    <row r="3761" customFormat="false" ht="15" hidden="false" customHeight="false" outlineLevel="0" collapsed="false">
      <c r="A3761" s="3" t="n">
        <v>38865.1041666667</v>
      </c>
      <c r="B3761" s="4" t="n">
        <f aca="false">(A3761-$A$6)*24</f>
        <v>625.833333333198</v>
      </c>
      <c r="C3761" s="5" t="n">
        <v>13.75</v>
      </c>
    </row>
    <row r="3762" customFormat="false" ht="15" hidden="false" customHeight="false" outlineLevel="0" collapsed="false">
      <c r="A3762" s="3" t="n">
        <v>38865.1111111111</v>
      </c>
      <c r="B3762" s="4" t="n">
        <f aca="false">(A3762-$A$6)*24</f>
        <v>625.999999999884</v>
      </c>
      <c r="C3762" s="5" t="n">
        <v>13.57</v>
      </c>
    </row>
    <row r="3763" customFormat="false" ht="15" hidden="false" customHeight="false" outlineLevel="0" collapsed="false">
      <c r="A3763" s="3" t="n">
        <v>38865.1180555556</v>
      </c>
      <c r="B3763" s="4" t="n">
        <f aca="false">(A3763-$A$6)*24</f>
        <v>626.16666666657</v>
      </c>
      <c r="C3763" s="5" t="n">
        <v>13.47</v>
      </c>
    </row>
    <row r="3764" customFormat="false" ht="15" hidden="false" customHeight="false" outlineLevel="0" collapsed="false">
      <c r="A3764" s="3" t="n">
        <v>38865.125</v>
      </c>
      <c r="B3764" s="4" t="n">
        <f aca="false">(A3764-$A$6)*24</f>
        <v>626.333333333256</v>
      </c>
      <c r="C3764" s="5" t="n">
        <v>13.33</v>
      </c>
    </row>
    <row r="3765" customFormat="false" ht="15" hidden="false" customHeight="false" outlineLevel="0" collapsed="false">
      <c r="A3765" s="3" t="n">
        <v>38865.1319444444</v>
      </c>
      <c r="B3765" s="4" t="n">
        <f aca="false">(A3765-$A$6)*24</f>
        <v>626.499999999942</v>
      </c>
      <c r="C3765" s="5" t="n">
        <v>13.23</v>
      </c>
    </row>
    <row r="3766" customFormat="false" ht="15" hidden="false" customHeight="false" outlineLevel="0" collapsed="false">
      <c r="A3766" s="3" t="n">
        <v>38865.1388888889</v>
      </c>
      <c r="B3766" s="4" t="n">
        <f aca="false">(A3766-$A$6)*24</f>
        <v>626.666666666628</v>
      </c>
      <c r="C3766" s="5" t="n">
        <v>13.1</v>
      </c>
    </row>
    <row r="3767" customFormat="false" ht="15" hidden="false" customHeight="false" outlineLevel="0" collapsed="false">
      <c r="A3767" s="3" t="n">
        <v>38865.1458333333</v>
      </c>
      <c r="B3767" s="4" t="n">
        <f aca="false">(A3767-$A$6)*24</f>
        <v>626.833333333314</v>
      </c>
      <c r="C3767" s="5" t="n">
        <v>12.98</v>
      </c>
    </row>
    <row r="3768" customFormat="false" ht="15" hidden="false" customHeight="false" outlineLevel="0" collapsed="false">
      <c r="A3768" s="3" t="n">
        <v>38865.1527777778</v>
      </c>
      <c r="B3768" s="4" t="n">
        <f aca="false">(A3768-$A$6)*24</f>
        <v>627</v>
      </c>
      <c r="C3768" s="5" t="n">
        <v>12.9</v>
      </c>
    </row>
    <row r="3769" customFormat="false" ht="15" hidden="false" customHeight="false" outlineLevel="0" collapsed="false">
      <c r="A3769" s="3" t="n">
        <v>38865.1597222222</v>
      </c>
      <c r="B3769" s="4" t="n">
        <f aca="false">(A3769-$A$6)*24</f>
        <v>627.166666666511</v>
      </c>
      <c r="C3769" s="5" t="n">
        <v>12.83</v>
      </c>
    </row>
    <row r="3770" customFormat="false" ht="15" hidden="false" customHeight="false" outlineLevel="0" collapsed="false">
      <c r="A3770" s="3" t="n">
        <v>38865.1666666667</v>
      </c>
      <c r="B3770" s="4" t="n">
        <f aca="false">(A3770-$A$6)*24</f>
        <v>627.333333333198</v>
      </c>
      <c r="C3770" s="5" t="n">
        <v>12.71</v>
      </c>
    </row>
    <row r="3771" customFormat="false" ht="15" hidden="false" customHeight="false" outlineLevel="0" collapsed="false">
      <c r="A3771" s="3" t="n">
        <v>38865.1736111111</v>
      </c>
      <c r="B3771" s="4" t="n">
        <f aca="false">(A3771-$A$6)*24</f>
        <v>627.499999999884</v>
      </c>
      <c r="C3771" s="5" t="n">
        <v>12.6</v>
      </c>
    </row>
    <row r="3772" customFormat="false" ht="15" hidden="false" customHeight="false" outlineLevel="0" collapsed="false">
      <c r="A3772" s="3" t="n">
        <v>38865.1805555556</v>
      </c>
      <c r="B3772" s="4" t="n">
        <f aca="false">(A3772-$A$6)*24</f>
        <v>627.66666666657</v>
      </c>
      <c r="C3772" s="5" t="n">
        <v>12.56</v>
      </c>
    </row>
    <row r="3773" customFormat="false" ht="15" hidden="false" customHeight="false" outlineLevel="0" collapsed="false">
      <c r="A3773" s="3" t="n">
        <v>38865.1875</v>
      </c>
      <c r="B3773" s="4" t="n">
        <f aca="false">(A3773-$A$6)*24</f>
        <v>627.833333333256</v>
      </c>
      <c r="C3773" s="5" t="n">
        <v>12.52</v>
      </c>
    </row>
    <row r="3774" customFormat="false" ht="15" hidden="false" customHeight="false" outlineLevel="0" collapsed="false">
      <c r="A3774" s="3" t="n">
        <v>38865.1944444444</v>
      </c>
      <c r="B3774" s="4" t="n">
        <f aca="false">(A3774-$A$6)*24</f>
        <v>627.999999999942</v>
      </c>
      <c r="C3774" s="5" t="n">
        <v>12.33</v>
      </c>
    </row>
    <row r="3775" customFormat="false" ht="15" hidden="false" customHeight="false" outlineLevel="0" collapsed="false">
      <c r="A3775" s="3" t="n">
        <v>38865.2013888889</v>
      </c>
      <c r="B3775" s="4" t="n">
        <f aca="false">(A3775-$A$6)*24</f>
        <v>628.166666666628</v>
      </c>
      <c r="C3775" s="5" t="n">
        <v>12.22</v>
      </c>
    </row>
    <row r="3776" customFormat="false" ht="15" hidden="false" customHeight="false" outlineLevel="0" collapsed="false">
      <c r="A3776" s="3" t="n">
        <v>38865.2083333333</v>
      </c>
      <c r="B3776" s="4" t="n">
        <f aca="false">(A3776-$A$6)*24</f>
        <v>628.333333333314</v>
      </c>
      <c r="C3776" s="5" t="n">
        <v>12.14</v>
      </c>
    </row>
    <row r="3777" customFormat="false" ht="15" hidden="false" customHeight="false" outlineLevel="0" collapsed="false">
      <c r="A3777" s="3" t="n">
        <v>38865.2152777778</v>
      </c>
      <c r="B3777" s="4" t="n">
        <f aca="false">(A3777-$A$6)*24</f>
        <v>628.5</v>
      </c>
      <c r="C3777" s="5" t="n">
        <v>11.93</v>
      </c>
    </row>
    <row r="3778" customFormat="false" ht="15" hidden="false" customHeight="false" outlineLevel="0" collapsed="false">
      <c r="A3778" s="3" t="n">
        <v>38865.2222222222</v>
      </c>
      <c r="B3778" s="4" t="n">
        <f aca="false">(A3778-$A$6)*24</f>
        <v>628.666666666511</v>
      </c>
      <c r="C3778" s="5" t="n">
        <v>11.84</v>
      </c>
    </row>
    <row r="3779" customFormat="false" ht="15" hidden="false" customHeight="false" outlineLevel="0" collapsed="false">
      <c r="A3779" s="3" t="n">
        <v>38865.2291666667</v>
      </c>
      <c r="B3779" s="4" t="n">
        <f aca="false">(A3779-$A$6)*24</f>
        <v>628.833333333198</v>
      </c>
      <c r="C3779" s="5" t="n">
        <v>11.8</v>
      </c>
    </row>
    <row r="3780" customFormat="false" ht="15" hidden="false" customHeight="false" outlineLevel="0" collapsed="false">
      <c r="A3780" s="3" t="n">
        <v>38865.2361111111</v>
      </c>
      <c r="B3780" s="4" t="n">
        <f aca="false">(A3780-$A$6)*24</f>
        <v>628.999999999884</v>
      </c>
      <c r="C3780" s="5" t="n">
        <v>11.72</v>
      </c>
    </row>
    <row r="3781" customFormat="false" ht="15" hidden="false" customHeight="false" outlineLevel="0" collapsed="false">
      <c r="A3781" s="3" t="n">
        <v>38865.2430555556</v>
      </c>
      <c r="B3781" s="4" t="n">
        <f aca="false">(A3781-$A$6)*24</f>
        <v>629.16666666657</v>
      </c>
      <c r="C3781" s="5" t="n">
        <v>11.63</v>
      </c>
    </row>
    <row r="3782" customFormat="false" ht="15" hidden="false" customHeight="false" outlineLevel="0" collapsed="false">
      <c r="A3782" s="3" t="n">
        <v>38865.25</v>
      </c>
      <c r="B3782" s="4" t="n">
        <f aca="false">(A3782-$A$6)*24</f>
        <v>629.333333333256</v>
      </c>
      <c r="C3782" s="5" t="n">
        <v>11.57</v>
      </c>
    </row>
    <row r="3783" customFormat="false" ht="15" hidden="false" customHeight="false" outlineLevel="0" collapsed="false">
      <c r="A3783" s="3" t="n">
        <v>38865.2569444444</v>
      </c>
      <c r="B3783" s="4" t="n">
        <f aca="false">(A3783-$A$6)*24</f>
        <v>629.499999999942</v>
      </c>
      <c r="C3783" s="5" t="n">
        <v>11.48</v>
      </c>
    </row>
    <row r="3784" customFormat="false" ht="15" hidden="false" customHeight="false" outlineLevel="0" collapsed="false">
      <c r="A3784" s="3" t="n">
        <v>38865.2638888889</v>
      </c>
      <c r="B3784" s="4" t="n">
        <f aca="false">(A3784-$A$6)*24</f>
        <v>629.666666666628</v>
      </c>
      <c r="C3784" s="5" t="n">
        <v>11.39</v>
      </c>
    </row>
    <row r="3785" customFormat="false" ht="15" hidden="false" customHeight="false" outlineLevel="0" collapsed="false">
      <c r="A3785" s="3" t="n">
        <v>38865.2708333333</v>
      </c>
      <c r="B3785" s="4" t="n">
        <f aca="false">(A3785-$A$6)*24</f>
        <v>629.833333333314</v>
      </c>
      <c r="C3785" s="5" t="n">
        <v>11.32</v>
      </c>
    </row>
    <row r="3786" customFormat="false" ht="15" hidden="false" customHeight="false" outlineLevel="0" collapsed="false">
      <c r="A3786" s="3" t="n">
        <v>38865.2777777778</v>
      </c>
      <c r="B3786" s="4" t="n">
        <f aca="false">(A3786-$A$6)*24</f>
        <v>630</v>
      </c>
      <c r="C3786" s="5" t="n">
        <v>11.28</v>
      </c>
    </row>
    <row r="3787" customFormat="false" ht="15" hidden="false" customHeight="false" outlineLevel="0" collapsed="false">
      <c r="A3787" s="3" t="n">
        <v>38865.2847222222</v>
      </c>
      <c r="B3787" s="4" t="n">
        <f aca="false">(A3787-$A$6)*24</f>
        <v>630.166666666511</v>
      </c>
      <c r="C3787" s="5" t="n">
        <v>11.29</v>
      </c>
    </row>
    <row r="3788" customFormat="false" ht="15" hidden="false" customHeight="false" outlineLevel="0" collapsed="false">
      <c r="A3788" s="3" t="n">
        <v>38865.2916666667</v>
      </c>
      <c r="B3788" s="4" t="n">
        <f aca="false">(A3788-$A$6)*24</f>
        <v>630.333333333198</v>
      </c>
      <c r="C3788" s="5" t="n">
        <v>11.37</v>
      </c>
    </row>
    <row r="3789" customFormat="false" ht="15" hidden="false" customHeight="false" outlineLevel="0" collapsed="false">
      <c r="A3789" s="3" t="n">
        <v>38865.2986111111</v>
      </c>
      <c r="B3789" s="4" t="n">
        <f aca="false">(A3789-$A$6)*24</f>
        <v>630.499999999884</v>
      </c>
      <c r="C3789" s="5" t="n">
        <v>11.36</v>
      </c>
    </row>
    <row r="3790" customFormat="false" ht="15" hidden="false" customHeight="false" outlineLevel="0" collapsed="false">
      <c r="A3790" s="3" t="n">
        <v>38865.3055555556</v>
      </c>
      <c r="B3790" s="4" t="n">
        <f aca="false">(A3790-$A$6)*24</f>
        <v>630.66666666657</v>
      </c>
      <c r="C3790" s="5" t="n">
        <v>11.43</v>
      </c>
    </row>
    <row r="3791" customFormat="false" ht="15" hidden="false" customHeight="false" outlineLevel="0" collapsed="false">
      <c r="A3791" s="3" t="n">
        <v>38865.3125</v>
      </c>
      <c r="B3791" s="4" t="n">
        <f aca="false">(A3791-$A$6)*24</f>
        <v>630.833333333256</v>
      </c>
      <c r="C3791" s="5" t="n">
        <v>11.51</v>
      </c>
    </row>
    <row r="3792" customFormat="false" ht="15" hidden="false" customHeight="false" outlineLevel="0" collapsed="false">
      <c r="A3792" s="3" t="n">
        <v>38865.3194444444</v>
      </c>
      <c r="B3792" s="4" t="n">
        <f aca="false">(A3792-$A$6)*24</f>
        <v>630.999999999942</v>
      </c>
      <c r="C3792" s="5" t="n">
        <v>11.59</v>
      </c>
    </row>
    <row r="3793" customFormat="false" ht="15" hidden="false" customHeight="false" outlineLevel="0" collapsed="false">
      <c r="A3793" s="3" t="n">
        <v>38865.3263888889</v>
      </c>
      <c r="B3793" s="4" t="n">
        <f aca="false">(A3793-$A$6)*24</f>
        <v>631.166666666628</v>
      </c>
      <c r="C3793" s="5" t="n">
        <v>11.69</v>
      </c>
    </row>
    <row r="3794" customFormat="false" ht="15" hidden="false" customHeight="false" outlineLevel="0" collapsed="false">
      <c r="A3794" s="3" t="n">
        <v>38865.3333333333</v>
      </c>
      <c r="B3794" s="4" t="n">
        <f aca="false">(A3794-$A$6)*24</f>
        <v>631.333333333314</v>
      </c>
      <c r="C3794" s="5" t="n">
        <v>11.85</v>
      </c>
    </row>
    <row r="3795" customFormat="false" ht="15" hidden="false" customHeight="false" outlineLevel="0" collapsed="false">
      <c r="A3795" s="3" t="n">
        <v>38865.3402777778</v>
      </c>
      <c r="B3795" s="4" t="n">
        <f aca="false">(A3795-$A$6)*24</f>
        <v>631.5</v>
      </c>
      <c r="C3795" s="5" t="n">
        <v>12.02</v>
      </c>
    </row>
    <row r="3796" customFormat="false" ht="15" hidden="false" customHeight="false" outlineLevel="0" collapsed="false">
      <c r="A3796" s="3" t="n">
        <v>38865.3472222222</v>
      </c>
      <c r="B3796" s="4" t="n">
        <f aca="false">(A3796-$A$6)*24</f>
        <v>631.666666666511</v>
      </c>
      <c r="C3796" s="5" t="n">
        <v>12.23</v>
      </c>
    </row>
    <row r="3797" customFormat="false" ht="15" hidden="false" customHeight="false" outlineLevel="0" collapsed="false">
      <c r="A3797" s="3" t="n">
        <v>38865.3541666667</v>
      </c>
      <c r="B3797" s="4" t="n">
        <f aca="false">(A3797-$A$6)*24</f>
        <v>631.833333333198</v>
      </c>
      <c r="C3797" s="5" t="n">
        <v>12.44</v>
      </c>
    </row>
    <row r="3798" customFormat="false" ht="15" hidden="false" customHeight="false" outlineLevel="0" collapsed="false">
      <c r="A3798" s="3" t="n">
        <v>38865.3611111111</v>
      </c>
      <c r="B3798" s="4" t="n">
        <f aca="false">(A3798-$A$6)*24</f>
        <v>631.999999999884</v>
      </c>
      <c r="C3798" s="5" t="n">
        <v>12.72</v>
      </c>
    </row>
    <row r="3799" customFormat="false" ht="15" hidden="false" customHeight="false" outlineLevel="0" collapsed="false">
      <c r="A3799" s="3" t="n">
        <v>38865.3680555556</v>
      </c>
      <c r="B3799" s="4" t="n">
        <f aca="false">(A3799-$A$6)*24</f>
        <v>632.16666666657</v>
      </c>
      <c r="C3799" s="5" t="n">
        <v>13.01</v>
      </c>
    </row>
    <row r="3800" customFormat="false" ht="15" hidden="false" customHeight="false" outlineLevel="0" collapsed="false">
      <c r="A3800" s="3" t="n">
        <v>38865.375</v>
      </c>
      <c r="B3800" s="4" t="n">
        <f aca="false">(A3800-$A$6)*24</f>
        <v>632.333333333256</v>
      </c>
      <c r="C3800" s="5" t="n">
        <v>13.31</v>
      </c>
    </row>
    <row r="3801" customFormat="false" ht="15" hidden="false" customHeight="false" outlineLevel="0" collapsed="false">
      <c r="A3801" s="3" t="n">
        <v>38865.3819444444</v>
      </c>
      <c r="B3801" s="4" t="n">
        <f aca="false">(A3801-$A$6)*24</f>
        <v>632.499999999942</v>
      </c>
      <c r="C3801" s="5" t="n">
        <v>13.64</v>
      </c>
    </row>
    <row r="3802" customFormat="false" ht="15" hidden="false" customHeight="false" outlineLevel="0" collapsed="false">
      <c r="A3802" s="3" t="n">
        <v>38865.3888888889</v>
      </c>
      <c r="B3802" s="4" t="n">
        <f aca="false">(A3802-$A$6)*24</f>
        <v>632.666666666628</v>
      </c>
      <c r="C3802" s="5" t="n">
        <v>14.04</v>
      </c>
    </row>
    <row r="3803" customFormat="false" ht="15" hidden="false" customHeight="false" outlineLevel="0" collapsed="false">
      <c r="A3803" s="3" t="n">
        <v>38865.3958333333</v>
      </c>
      <c r="B3803" s="4" t="n">
        <f aca="false">(A3803-$A$6)*24</f>
        <v>632.833333333314</v>
      </c>
      <c r="C3803" s="5" t="n">
        <v>14.46</v>
      </c>
    </row>
    <row r="3804" customFormat="false" ht="15" hidden="false" customHeight="false" outlineLevel="0" collapsed="false">
      <c r="A3804" s="3" t="n">
        <v>38865.4027777778</v>
      </c>
      <c r="B3804" s="4" t="n">
        <f aca="false">(A3804-$A$6)*24</f>
        <v>633</v>
      </c>
      <c r="C3804" s="5" t="n">
        <v>14.9</v>
      </c>
    </row>
    <row r="3805" customFormat="false" ht="15" hidden="false" customHeight="false" outlineLevel="0" collapsed="false">
      <c r="A3805" s="3" t="n">
        <v>38865.4097222222</v>
      </c>
      <c r="B3805" s="4" t="n">
        <f aca="false">(A3805-$A$6)*24</f>
        <v>633.166666666511</v>
      </c>
      <c r="C3805" s="5" t="n">
        <v>15.32</v>
      </c>
    </row>
    <row r="3806" customFormat="false" ht="15" hidden="false" customHeight="false" outlineLevel="0" collapsed="false">
      <c r="A3806" s="3" t="n">
        <v>38865.4166666667</v>
      </c>
      <c r="B3806" s="4" t="n">
        <f aca="false">(A3806-$A$6)*24</f>
        <v>633.333333333198</v>
      </c>
      <c r="C3806" s="5" t="n">
        <v>15.91</v>
      </c>
    </row>
    <row r="3807" customFormat="false" ht="15" hidden="false" customHeight="false" outlineLevel="0" collapsed="false">
      <c r="A3807" s="3" t="n">
        <v>38865.4236111111</v>
      </c>
      <c r="B3807" s="4" t="n">
        <f aca="false">(A3807-$A$6)*24</f>
        <v>633.499999999884</v>
      </c>
      <c r="C3807" s="5" t="n">
        <v>16.4</v>
      </c>
    </row>
    <row r="3808" customFormat="false" ht="15" hidden="false" customHeight="false" outlineLevel="0" collapsed="false">
      <c r="A3808" s="3" t="n">
        <v>38865.4305555556</v>
      </c>
      <c r="B3808" s="4" t="n">
        <f aca="false">(A3808-$A$6)*24</f>
        <v>633.66666666657</v>
      </c>
      <c r="C3808" s="5" t="n">
        <v>16.96</v>
      </c>
    </row>
    <row r="3809" customFormat="false" ht="15" hidden="false" customHeight="false" outlineLevel="0" collapsed="false">
      <c r="A3809" s="3" t="n">
        <v>38865.4375</v>
      </c>
      <c r="B3809" s="4" t="n">
        <f aca="false">(A3809-$A$6)*24</f>
        <v>633.833333333256</v>
      </c>
      <c r="C3809" s="5" t="n">
        <v>17.41</v>
      </c>
    </row>
    <row r="3810" customFormat="false" ht="15" hidden="false" customHeight="false" outlineLevel="0" collapsed="false">
      <c r="A3810" s="3" t="n">
        <v>38865.4444444444</v>
      </c>
      <c r="B3810" s="4" t="n">
        <f aca="false">(A3810-$A$6)*24</f>
        <v>633.999999999942</v>
      </c>
      <c r="C3810" s="5" t="n">
        <v>17.77</v>
      </c>
    </row>
    <row r="3811" customFormat="false" ht="15" hidden="false" customHeight="false" outlineLevel="0" collapsed="false">
      <c r="A3811" s="3" t="n">
        <v>38865.4513888889</v>
      </c>
      <c r="B3811" s="4" t="n">
        <f aca="false">(A3811-$A$6)*24</f>
        <v>634.166666666628</v>
      </c>
      <c r="C3811" s="5" t="n">
        <v>18.07</v>
      </c>
    </row>
    <row r="3812" customFormat="false" ht="15" hidden="false" customHeight="false" outlineLevel="0" collapsed="false">
      <c r="A3812" s="3" t="n">
        <v>38865.4583333333</v>
      </c>
      <c r="B3812" s="4" t="n">
        <f aca="false">(A3812-$A$6)*24</f>
        <v>634.333333333314</v>
      </c>
      <c r="C3812" s="5" t="n">
        <v>18.38</v>
      </c>
    </row>
    <row r="3813" customFormat="false" ht="15" hidden="false" customHeight="false" outlineLevel="0" collapsed="false">
      <c r="A3813" s="3" t="n">
        <v>38865.4652777778</v>
      </c>
      <c r="B3813" s="4" t="n">
        <f aca="false">(A3813-$A$6)*24</f>
        <v>634.5</v>
      </c>
      <c r="C3813" s="5" t="n">
        <v>18.8</v>
      </c>
    </row>
    <row r="3814" customFormat="false" ht="15" hidden="false" customHeight="false" outlineLevel="0" collapsed="false">
      <c r="A3814" s="3" t="n">
        <v>38865.4722222222</v>
      </c>
      <c r="B3814" s="4" t="n">
        <f aca="false">(A3814-$A$6)*24</f>
        <v>634.666666666511</v>
      </c>
      <c r="C3814" s="5" t="n">
        <v>19.2</v>
      </c>
    </row>
    <row r="3815" customFormat="false" ht="15" hidden="false" customHeight="false" outlineLevel="0" collapsed="false">
      <c r="A3815" s="3" t="n">
        <v>38865.4791666667</v>
      </c>
      <c r="B3815" s="4" t="n">
        <f aca="false">(A3815-$A$6)*24</f>
        <v>634.833333333198</v>
      </c>
      <c r="C3815" s="5" t="n">
        <v>19.53</v>
      </c>
    </row>
    <row r="3816" customFormat="false" ht="15" hidden="false" customHeight="false" outlineLevel="0" collapsed="false">
      <c r="A3816" s="3" t="n">
        <v>38865.4861111111</v>
      </c>
      <c r="B3816" s="4" t="n">
        <f aca="false">(A3816-$A$6)*24</f>
        <v>634.999999999884</v>
      </c>
      <c r="C3816" s="5" t="n">
        <v>19.98</v>
      </c>
    </row>
    <row r="3817" customFormat="false" ht="15" hidden="false" customHeight="false" outlineLevel="0" collapsed="false">
      <c r="A3817" s="3" t="n">
        <v>38865.4930555556</v>
      </c>
      <c r="B3817" s="4" t="n">
        <f aca="false">(A3817-$A$6)*24</f>
        <v>635.16666666657</v>
      </c>
      <c r="C3817" s="5" t="n">
        <v>20.3</v>
      </c>
    </row>
    <row r="3818" customFormat="false" ht="15" hidden="false" customHeight="false" outlineLevel="0" collapsed="false">
      <c r="A3818" s="3" t="n">
        <v>38865.5</v>
      </c>
      <c r="B3818" s="4" t="n">
        <f aca="false">(A3818-$A$6)*24</f>
        <v>635.333333333256</v>
      </c>
      <c r="C3818" s="5" t="n">
        <v>20.69</v>
      </c>
    </row>
    <row r="3819" customFormat="false" ht="15" hidden="false" customHeight="false" outlineLevel="0" collapsed="false">
      <c r="A3819" s="3" t="n">
        <v>38865.5069444444</v>
      </c>
      <c r="B3819" s="4" t="n">
        <f aca="false">(A3819-$A$6)*24</f>
        <v>635.499999999942</v>
      </c>
      <c r="C3819" s="5" t="n">
        <v>20.99</v>
      </c>
    </row>
    <row r="3820" customFormat="false" ht="15" hidden="false" customHeight="false" outlineLevel="0" collapsed="false">
      <c r="A3820" s="3" t="n">
        <v>38865.5138888889</v>
      </c>
      <c r="B3820" s="4" t="n">
        <f aca="false">(A3820-$A$6)*24</f>
        <v>635.666666666628</v>
      </c>
      <c r="C3820" s="5" t="n">
        <v>21.28</v>
      </c>
    </row>
    <row r="3821" customFormat="false" ht="15" hidden="false" customHeight="false" outlineLevel="0" collapsed="false">
      <c r="A3821" s="3" t="n">
        <v>38865.5208333333</v>
      </c>
      <c r="B3821" s="4" t="n">
        <f aca="false">(A3821-$A$6)*24</f>
        <v>635.833333333314</v>
      </c>
      <c r="C3821" s="5" t="n">
        <v>21.62</v>
      </c>
    </row>
    <row r="3822" customFormat="false" ht="15" hidden="false" customHeight="false" outlineLevel="0" collapsed="false">
      <c r="A3822" s="3" t="n">
        <v>38865.5277777778</v>
      </c>
      <c r="B3822" s="4" t="n">
        <f aca="false">(A3822-$A$6)*24</f>
        <v>636</v>
      </c>
      <c r="C3822" s="5" t="n">
        <v>21.94</v>
      </c>
    </row>
    <row r="3823" customFormat="false" ht="15" hidden="false" customHeight="false" outlineLevel="0" collapsed="false">
      <c r="A3823" s="3" t="n">
        <v>38865.5347222222</v>
      </c>
      <c r="B3823" s="4" t="n">
        <f aca="false">(A3823-$A$6)*24</f>
        <v>636.166666666511</v>
      </c>
      <c r="C3823" s="5" t="n">
        <v>22.03</v>
      </c>
    </row>
    <row r="3824" customFormat="false" ht="15" hidden="false" customHeight="false" outlineLevel="0" collapsed="false">
      <c r="A3824" s="3" t="n">
        <v>38865.5416666667</v>
      </c>
      <c r="B3824" s="4" t="n">
        <f aca="false">(A3824-$A$6)*24</f>
        <v>636.333333333198</v>
      </c>
      <c r="C3824" s="5" t="n">
        <v>22.23</v>
      </c>
    </row>
    <row r="3825" customFormat="false" ht="15" hidden="false" customHeight="false" outlineLevel="0" collapsed="false">
      <c r="A3825" s="3" t="n">
        <v>38865.5486111111</v>
      </c>
      <c r="B3825" s="4" t="n">
        <f aca="false">(A3825-$A$6)*24</f>
        <v>636.499999999884</v>
      </c>
      <c r="C3825" s="5" t="n">
        <v>22.36</v>
      </c>
    </row>
    <row r="3826" customFormat="false" ht="15" hidden="false" customHeight="false" outlineLevel="0" collapsed="false">
      <c r="A3826" s="3" t="n">
        <v>38865.5555555556</v>
      </c>
      <c r="B3826" s="4" t="n">
        <f aca="false">(A3826-$A$6)*24</f>
        <v>636.66666666657</v>
      </c>
      <c r="C3826" s="5" t="n">
        <v>22.54</v>
      </c>
    </row>
    <row r="3827" customFormat="false" ht="15" hidden="false" customHeight="false" outlineLevel="0" collapsed="false">
      <c r="A3827" s="3" t="n">
        <v>38865.5625</v>
      </c>
      <c r="B3827" s="4" t="n">
        <f aca="false">(A3827-$A$6)*24</f>
        <v>636.833333333256</v>
      </c>
      <c r="C3827" s="5" t="n">
        <v>22.81</v>
      </c>
    </row>
    <row r="3828" customFormat="false" ht="15" hidden="false" customHeight="false" outlineLevel="0" collapsed="false">
      <c r="A3828" s="3" t="n">
        <v>38865.5694444444</v>
      </c>
      <c r="B3828" s="4" t="n">
        <f aca="false">(A3828-$A$6)*24</f>
        <v>636.999999999942</v>
      </c>
      <c r="C3828" s="5" t="n">
        <v>22.94</v>
      </c>
    </row>
    <row r="3829" customFormat="false" ht="15" hidden="false" customHeight="false" outlineLevel="0" collapsed="false">
      <c r="A3829" s="3" t="n">
        <v>38865.5763888889</v>
      </c>
      <c r="B3829" s="4" t="n">
        <f aca="false">(A3829-$A$6)*24</f>
        <v>637.166666666628</v>
      </c>
      <c r="C3829" s="5" t="n">
        <v>23.2</v>
      </c>
    </row>
    <row r="3830" customFormat="false" ht="15" hidden="false" customHeight="false" outlineLevel="0" collapsed="false">
      <c r="A3830" s="3" t="n">
        <v>38865.5833333333</v>
      </c>
      <c r="B3830" s="4" t="n">
        <f aca="false">(A3830-$A$6)*24</f>
        <v>637.333333333314</v>
      </c>
      <c r="C3830" s="5" t="n">
        <v>23.23</v>
      </c>
    </row>
    <row r="3831" customFormat="false" ht="15" hidden="false" customHeight="false" outlineLevel="0" collapsed="false">
      <c r="A3831" s="3" t="n">
        <v>38865.5902777778</v>
      </c>
      <c r="B3831" s="4" t="n">
        <f aca="false">(A3831-$A$6)*24</f>
        <v>637.5</v>
      </c>
      <c r="C3831" s="5" t="n">
        <v>23.46</v>
      </c>
    </row>
    <row r="3832" customFormat="false" ht="15" hidden="false" customHeight="false" outlineLevel="0" collapsed="false">
      <c r="A3832" s="3" t="n">
        <v>38865.5972222222</v>
      </c>
      <c r="B3832" s="4" t="n">
        <f aca="false">(A3832-$A$6)*24</f>
        <v>637.666666666511</v>
      </c>
      <c r="C3832" s="5" t="n">
        <v>23.79</v>
      </c>
    </row>
    <row r="3833" customFormat="false" ht="15" hidden="false" customHeight="false" outlineLevel="0" collapsed="false">
      <c r="A3833" s="3" t="n">
        <v>38865.6041666667</v>
      </c>
      <c r="B3833" s="4" t="n">
        <f aca="false">(A3833-$A$6)*24</f>
        <v>637.833333333198</v>
      </c>
      <c r="C3833" s="5" t="n">
        <v>24.05</v>
      </c>
    </row>
    <row r="3834" customFormat="false" ht="15" hidden="false" customHeight="false" outlineLevel="0" collapsed="false">
      <c r="A3834" s="3" t="n">
        <v>38865.6111111111</v>
      </c>
      <c r="B3834" s="4" t="n">
        <f aca="false">(A3834-$A$6)*24</f>
        <v>637.999999999884</v>
      </c>
      <c r="C3834" s="5" t="n">
        <v>24.24</v>
      </c>
    </row>
    <row r="3835" customFormat="false" ht="15" hidden="false" customHeight="false" outlineLevel="0" collapsed="false">
      <c r="A3835" s="3" t="n">
        <v>38865.6180555556</v>
      </c>
      <c r="B3835" s="4" t="n">
        <f aca="false">(A3835-$A$6)*24</f>
        <v>638.16666666657</v>
      </c>
      <c r="C3835" s="5" t="n">
        <v>24.41</v>
      </c>
    </row>
    <row r="3836" customFormat="false" ht="15" hidden="false" customHeight="false" outlineLevel="0" collapsed="false">
      <c r="A3836" s="3" t="n">
        <v>38865.625</v>
      </c>
      <c r="B3836" s="4" t="n">
        <f aca="false">(A3836-$A$6)*24</f>
        <v>638.333333333256</v>
      </c>
      <c r="C3836" s="5" t="n">
        <v>24.29</v>
      </c>
    </row>
    <row r="3837" customFormat="false" ht="15" hidden="false" customHeight="false" outlineLevel="0" collapsed="false">
      <c r="A3837" s="3" t="n">
        <v>38865.6319444444</v>
      </c>
      <c r="B3837" s="4" t="n">
        <f aca="false">(A3837-$A$6)*24</f>
        <v>638.499999999942</v>
      </c>
      <c r="C3837" s="5" t="n">
        <v>24.57</v>
      </c>
    </row>
    <row r="3838" customFormat="false" ht="15" hidden="false" customHeight="false" outlineLevel="0" collapsed="false">
      <c r="A3838" s="3" t="n">
        <v>38865.6388888889</v>
      </c>
      <c r="B3838" s="4" t="n">
        <f aca="false">(A3838-$A$6)*24</f>
        <v>638.666666666628</v>
      </c>
      <c r="C3838" s="5" t="n">
        <v>24.68</v>
      </c>
    </row>
    <row r="3839" customFormat="false" ht="15" hidden="false" customHeight="false" outlineLevel="0" collapsed="false">
      <c r="A3839" s="3" t="n">
        <v>38865.6458333333</v>
      </c>
      <c r="B3839" s="4" t="n">
        <f aca="false">(A3839-$A$6)*24</f>
        <v>638.833333333314</v>
      </c>
      <c r="C3839" s="5" t="n">
        <v>24.89</v>
      </c>
    </row>
    <row r="3840" customFormat="false" ht="15" hidden="false" customHeight="false" outlineLevel="0" collapsed="false">
      <c r="A3840" s="3" t="n">
        <v>38865.6527777778</v>
      </c>
      <c r="B3840" s="4" t="n">
        <f aca="false">(A3840-$A$6)*24</f>
        <v>639</v>
      </c>
      <c r="C3840" s="5" t="n">
        <v>25.07</v>
      </c>
    </row>
    <row r="3841" customFormat="false" ht="15" hidden="false" customHeight="false" outlineLevel="0" collapsed="false">
      <c r="A3841" s="3" t="n">
        <v>38865.6597222222</v>
      </c>
      <c r="B3841" s="4" t="n">
        <f aca="false">(A3841-$A$6)*24</f>
        <v>639.166666666511</v>
      </c>
      <c r="C3841" s="5" t="n">
        <v>24.84</v>
      </c>
    </row>
    <row r="3842" customFormat="false" ht="15" hidden="false" customHeight="false" outlineLevel="0" collapsed="false">
      <c r="A3842" s="3" t="n">
        <v>38865.6666666667</v>
      </c>
      <c r="B3842" s="4" t="n">
        <f aca="false">(A3842-$A$6)*24</f>
        <v>639.333333333198</v>
      </c>
      <c r="C3842" s="5" t="n">
        <v>24.57</v>
      </c>
    </row>
    <row r="3843" customFormat="false" ht="15" hidden="false" customHeight="false" outlineLevel="0" collapsed="false">
      <c r="A3843" s="3" t="n">
        <v>38865.6736111111</v>
      </c>
      <c r="B3843" s="4" t="n">
        <f aca="false">(A3843-$A$6)*24</f>
        <v>639.499999999884</v>
      </c>
      <c r="C3843" s="5" t="n">
        <v>24.42</v>
      </c>
    </row>
    <row r="3844" customFormat="false" ht="15" hidden="false" customHeight="false" outlineLevel="0" collapsed="false">
      <c r="A3844" s="3" t="n">
        <v>38865.6805555556</v>
      </c>
      <c r="B3844" s="4" t="n">
        <f aca="false">(A3844-$A$6)*24</f>
        <v>639.66666666657</v>
      </c>
      <c r="C3844" s="5" t="n">
        <v>24.45</v>
      </c>
    </row>
    <row r="3845" customFormat="false" ht="15" hidden="false" customHeight="false" outlineLevel="0" collapsed="false">
      <c r="A3845" s="3" t="n">
        <v>38865.6875</v>
      </c>
      <c r="B3845" s="4" t="n">
        <f aca="false">(A3845-$A$6)*24</f>
        <v>639.833333333256</v>
      </c>
      <c r="C3845" s="5" t="n">
        <v>24.32</v>
      </c>
    </row>
    <row r="3846" customFormat="false" ht="15" hidden="false" customHeight="false" outlineLevel="0" collapsed="false">
      <c r="A3846" s="3" t="n">
        <v>38865.6944444444</v>
      </c>
      <c r="B3846" s="4" t="n">
        <f aca="false">(A3846-$A$6)*24</f>
        <v>639.999999999942</v>
      </c>
      <c r="C3846" s="5" t="n">
        <v>24.47</v>
      </c>
    </row>
    <row r="3847" customFormat="false" ht="15" hidden="false" customHeight="false" outlineLevel="0" collapsed="false">
      <c r="A3847" s="3" t="n">
        <v>38865.7013888889</v>
      </c>
      <c r="B3847" s="4" t="n">
        <f aca="false">(A3847-$A$6)*24</f>
        <v>640.166666666628</v>
      </c>
      <c r="C3847" s="5" t="n">
        <v>24.67</v>
      </c>
    </row>
    <row r="3848" customFormat="false" ht="15" hidden="false" customHeight="false" outlineLevel="0" collapsed="false">
      <c r="A3848" s="3" t="n">
        <v>38865.7083333333</v>
      </c>
      <c r="B3848" s="4" t="n">
        <f aca="false">(A3848-$A$6)*24</f>
        <v>640.333333333314</v>
      </c>
      <c r="C3848" s="5" t="n">
        <v>24.62</v>
      </c>
    </row>
    <row r="3849" customFormat="false" ht="15" hidden="false" customHeight="false" outlineLevel="0" collapsed="false">
      <c r="A3849" s="3" t="n">
        <v>38865.7152777778</v>
      </c>
      <c r="B3849" s="4" t="n">
        <f aca="false">(A3849-$A$6)*24</f>
        <v>640.5</v>
      </c>
      <c r="C3849" s="5" t="n">
        <v>24.73</v>
      </c>
    </row>
    <row r="3850" customFormat="false" ht="15" hidden="false" customHeight="false" outlineLevel="0" collapsed="false">
      <c r="A3850" s="3" t="n">
        <v>38865.7222222222</v>
      </c>
      <c r="B3850" s="4" t="n">
        <f aca="false">(A3850-$A$6)*24</f>
        <v>640.666666666511</v>
      </c>
      <c r="C3850" s="5" t="n">
        <v>24.65</v>
      </c>
    </row>
    <row r="3851" customFormat="false" ht="15" hidden="false" customHeight="false" outlineLevel="0" collapsed="false">
      <c r="A3851" s="3" t="n">
        <v>38865.7291666667</v>
      </c>
      <c r="B3851" s="4" t="n">
        <f aca="false">(A3851-$A$6)*24</f>
        <v>640.833333333198</v>
      </c>
      <c r="C3851" s="5" t="n">
        <v>24.62</v>
      </c>
    </row>
    <row r="3852" customFormat="false" ht="15" hidden="false" customHeight="false" outlineLevel="0" collapsed="false">
      <c r="A3852" s="3" t="n">
        <v>38865.7361111111</v>
      </c>
      <c r="B3852" s="4" t="n">
        <f aca="false">(A3852-$A$6)*24</f>
        <v>640.999999999884</v>
      </c>
      <c r="C3852" s="5" t="n">
        <v>24.58</v>
      </c>
    </row>
    <row r="3853" customFormat="false" ht="15" hidden="false" customHeight="false" outlineLevel="0" collapsed="false">
      <c r="A3853" s="3" t="n">
        <v>38865.7430555556</v>
      </c>
      <c r="B3853" s="4" t="n">
        <f aca="false">(A3853-$A$6)*24</f>
        <v>641.16666666657</v>
      </c>
      <c r="C3853" s="5" t="n">
        <v>24.54</v>
      </c>
    </row>
    <row r="3854" customFormat="false" ht="15" hidden="false" customHeight="false" outlineLevel="0" collapsed="false">
      <c r="A3854" s="3" t="n">
        <v>38865.75</v>
      </c>
      <c r="B3854" s="4" t="n">
        <f aca="false">(A3854-$A$6)*24</f>
        <v>641.333333333256</v>
      </c>
      <c r="C3854" s="5" t="n">
        <v>24.46</v>
      </c>
    </row>
    <row r="3855" customFormat="false" ht="15" hidden="false" customHeight="false" outlineLevel="0" collapsed="false">
      <c r="A3855" s="3" t="n">
        <v>38865.7569444444</v>
      </c>
      <c r="B3855" s="4" t="n">
        <f aca="false">(A3855-$A$6)*24</f>
        <v>641.499999999942</v>
      </c>
      <c r="C3855" s="5" t="n">
        <v>24.26</v>
      </c>
    </row>
    <row r="3856" customFormat="false" ht="15" hidden="false" customHeight="false" outlineLevel="0" collapsed="false">
      <c r="A3856" s="3" t="n">
        <v>38865.7638888889</v>
      </c>
      <c r="B3856" s="4" t="n">
        <f aca="false">(A3856-$A$6)*24</f>
        <v>641.666666666628</v>
      </c>
      <c r="C3856" s="5" t="n">
        <v>24.05</v>
      </c>
    </row>
    <row r="3857" customFormat="false" ht="15" hidden="false" customHeight="false" outlineLevel="0" collapsed="false">
      <c r="A3857" s="3" t="n">
        <v>38865.7708333333</v>
      </c>
      <c r="B3857" s="4" t="n">
        <f aca="false">(A3857-$A$6)*24</f>
        <v>641.833333333314</v>
      </c>
      <c r="C3857" s="5" t="n">
        <v>23.92</v>
      </c>
    </row>
    <row r="3858" customFormat="false" ht="15" hidden="false" customHeight="false" outlineLevel="0" collapsed="false">
      <c r="A3858" s="3" t="n">
        <v>38865.7777777778</v>
      </c>
      <c r="B3858" s="4" t="n">
        <f aca="false">(A3858-$A$6)*24</f>
        <v>642</v>
      </c>
      <c r="C3858" s="5" t="n">
        <v>23.74</v>
      </c>
    </row>
    <row r="3859" customFormat="false" ht="15" hidden="false" customHeight="false" outlineLevel="0" collapsed="false">
      <c r="A3859" s="3" t="n">
        <v>38865.7847222222</v>
      </c>
      <c r="B3859" s="4" t="n">
        <f aca="false">(A3859-$A$6)*24</f>
        <v>642.166666666511</v>
      </c>
      <c r="C3859" s="5" t="n">
        <v>23.53</v>
      </c>
    </row>
    <row r="3860" customFormat="false" ht="15" hidden="false" customHeight="false" outlineLevel="0" collapsed="false">
      <c r="A3860" s="3" t="n">
        <v>38865.7916666667</v>
      </c>
      <c r="B3860" s="4" t="n">
        <f aca="false">(A3860-$A$6)*24</f>
        <v>642.333333333198</v>
      </c>
      <c r="C3860" s="5" t="n">
        <v>23.42</v>
      </c>
    </row>
    <row r="3861" customFormat="false" ht="15" hidden="false" customHeight="false" outlineLevel="0" collapsed="false">
      <c r="A3861" s="3" t="n">
        <v>38865.7986111111</v>
      </c>
      <c r="B3861" s="4" t="n">
        <f aca="false">(A3861-$A$6)*24</f>
        <v>642.499999999884</v>
      </c>
      <c r="C3861" s="5" t="n">
        <v>23.27</v>
      </c>
    </row>
    <row r="3862" customFormat="false" ht="15" hidden="false" customHeight="false" outlineLevel="0" collapsed="false">
      <c r="A3862" s="3" t="n">
        <v>38865.8055555556</v>
      </c>
      <c r="B3862" s="4" t="n">
        <f aca="false">(A3862-$A$6)*24</f>
        <v>642.66666666657</v>
      </c>
      <c r="C3862" s="5" t="n">
        <v>23</v>
      </c>
    </row>
    <row r="3863" customFormat="false" ht="15" hidden="false" customHeight="false" outlineLevel="0" collapsed="false">
      <c r="A3863" s="3" t="n">
        <v>38865.8125</v>
      </c>
      <c r="B3863" s="4" t="n">
        <f aca="false">(A3863-$A$6)*24</f>
        <v>642.833333333256</v>
      </c>
      <c r="C3863" s="5" t="n">
        <v>22.81</v>
      </c>
    </row>
    <row r="3864" customFormat="false" ht="15" hidden="false" customHeight="false" outlineLevel="0" collapsed="false">
      <c r="A3864" s="3" t="n">
        <v>38865.8194444444</v>
      </c>
      <c r="B3864" s="4" t="n">
        <f aca="false">(A3864-$A$6)*24</f>
        <v>642.999999999942</v>
      </c>
      <c r="C3864" s="5" t="n">
        <v>22.55</v>
      </c>
    </row>
    <row r="3865" customFormat="false" ht="15" hidden="false" customHeight="false" outlineLevel="0" collapsed="false">
      <c r="A3865" s="3" t="n">
        <v>38865.8263888889</v>
      </c>
      <c r="B3865" s="4" t="n">
        <f aca="false">(A3865-$A$6)*24</f>
        <v>643.166666666628</v>
      </c>
      <c r="C3865" s="5" t="n">
        <v>22.25</v>
      </c>
    </row>
    <row r="3866" customFormat="false" ht="15" hidden="false" customHeight="false" outlineLevel="0" collapsed="false">
      <c r="A3866" s="3" t="n">
        <v>38865.8333333333</v>
      </c>
      <c r="B3866" s="4" t="n">
        <f aca="false">(A3866-$A$6)*24</f>
        <v>643.333333333314</v>
      </c>
      <c r="C3866" s="5" t="n">
        <v>22.01</v>
      </c>
    </row>
    <row r="3867" customFormat="false" ht="15" hidden="false" customHeight="false" outlineLevel="0" collapsed="false">
      <c r="A3867" s="3" t="n">
        <v>38865.8402777778</v>
      </c>
      <c r="B3867" s="4" t="n">
        <f aca="false">(A3867-$A$6)*24</f>
        <v>643.5</v>
      </c>
      <c r="C3867" s="5" t="n">
        <v>21.92</v>
      </c>
    </row>
    <row r="3868" customFormat="false" ht="15" hidden="false" customHeight="false" outlineLevel="0" collapsed="false">
      <c r="A3868" s="3" t="n">
        <v>38865.8472222222</v>
      </c>
      <c r="B3868" s="4" t="n">
        <f aca="false">(A3868-$A$6)*24</f>
        <v>643.666666666511</v>
      </c>
      <c r="C3868" s="5" t="n">
        <v>21.65</v>
      </c>
    </row>
    <row r="3869" customFormat="false" ht="15" hidden="false" customHeight="false" outlineLevel="0" collapsed="false">
      <c r="A3869" s="3" t="n">
        <v>38865.8541666667</v>
      </c>
      <c r="B3869" s="4" t="n">
        <f aca="false">(A3869-$A$6)*24</f>
        <v>643.833333333198</v>
      </c>
      <c r="C3869" s="5" t="n">
        <v>21.25</v>
      </c>
    </row>
    <row r="3870" customFormat="false" ht="15" hidden="false" customHeight="false" outlineLevel="0" collapsed="false">
      <c r="A3870" s="3" t="n">
        <v>38865.8611111111</v>
      </c>
      <c r="B3870" s="4" t="n">
        <f aca="false">(A3870-$A$6)*24</f>
        <v>643.999999999884</v>
      </c>
      <c r="C3870" s="5" t="n">
        <v>21.01</v>
      </c>
    </row>
    <row r="3871" customFormat="false" ht="15" hidden="false" customHeight="false" outlineLevel="0" collapsed="false">
      <c r="A3871" s="3" t="n">
        <v>38865.8680555556</v>
      </c>
      <c r="B3871" s="4" t="n">
        <f aca="false">(A3871-$A$6)*24</f>
        <v>644.16666666657</v>
      </c>
      <c r="C3871" s="5" t="n">
        <v>20.6</v>
      </c>
    </row>
    <row r="3872" customFormat="false" ht="15" hidden="false" customHeight="false" outlineLevel="0" collapsed="false">
      <c r="A3872" s="3" t="n">
        <v>38865.875</v>
      </c>
      <c r="B3872" s="4" t="n">
        <f aca="false">(A3872-$A$6)*24</f>
        <v>644.333333333256</v>
      </c>
      <c r="C3872" s="5" t="n">
        <v>20.31</v>
      </c>
    </row>
    <row r="3873" customFormat="false" ht="15" hidden="false" customHeight="false" outlineLevel="0" collapsed="false">
      <c r="A3873" s="3" t="n">
        <v>38865.8819444444</v>
      </c>
      <c r="B3873" s="4" t="n">
        <f aca="false">(A3873-$A$6)*24</f>
        <v>644.499999999942</v>
      </c>
      <c r="C3873" s="5" t="n">
        <v>20.01</v>
      </c>
    </row>
    <row r="3874" customFormat="false" ht="15" hidden="false" customHeight="false" outlineLevel="0" collapsed="false">
      <c r="A3874" s="3" t="n">
        <v>38865.8888888889</v>
      </c>
      <c r="B3874" s="4" t="n">
        <f aca="false">(A3874-$A$6)*24</f>
        <v>644.666666666628</v>
      </c>
      <c r="C3874" s="5" t="n">
        <v>19.7</v>
      </c>
    </row>
    <row r="3875" customFormat="false" ht="15" hidden="false" customHeight="false" outlineLevel="0" collapsed="false">
      <c r="A3875" s="3" t="n">
        <v>38865.8958333333</v>
      </c>
      <c r="B3875" s="4" t="n">
        <f aca="false">(A3875-$A$6)*24</f>
        <v>644.833333333314</v>
      </c>
      <c r="C3875" s="5" t="n">
        <v>19.41</v>
      </c>
    </row>
    <row r="3876" customFormat="false" ht="15" hidden="false" customHeight="false" outlineLevel="0" collapsed="false">
      <c r="A3876" s="3" t="n">
        <v>38865.9027777778</v>
      </c>
      <c r="B3876" s="4" t="n">
        <f aca="false">(A3876-$A$6)*24</f>
        <v>645</v>
      </c>
      <c r="C3876" s="5" t="n">
        <v>19.21</v>
      </c>
    </row>
    <row r="3877" customFormat="false" ht="15" hidden="false" customHeight="false" outlineLevel="0" collapsed="false">
      <c r="A3877" s="3" t="n">
        <v>38865.9097222222</v>
      </c>
      <c r="B3877" s="4" t="n">
        <f aca="false">(A3877-$A$6)*24</f>
        <v>645.166666666511</v>
      </c>
      <c r="C3877" s="5" t="n">
        <v>18.94</v>
      </c>
    </row>
    <row r="3878" customFormat="false" ht="15" hidden="false" customHeight="false" outlineLevel="0" collapsed="false">
      <c r="A3878" s="3" t="n">
        <v>38865.9166666667</v>
      </c>
      <c r="B3878" s="4" t="n">
        <f aca="false">(A3878-$A$6)*24</f>
        <v>645.333333333198</v>
      </c>
      <c r="C3878" s="5" t="n">
        <v>18.67</v>
      </c>
    </row>
    <row r="3879" customFormat="false" ht="15" hidden="false" customHeight="false" outlineLevel="0" collapsed="false">
      <c r="A3879" s="3" t="n">
        <v>38865.9236111111</v>
      </c>
      <c r="B3879" s="4" t="n">
        <f aca="false">(A3879-$A$6)*24</f>
        <v>645.499999999884</v>
      </c>
      <c r="C3879" s="5" t="n">
        <v>18.46</v>
      </c>
    </row>
    <row r="3880" customFormat="false" ht="15" hidden="false" customHeight="false" outlineLevel="0" collapsed="false">
      <c r="A3880" s="3" t="n">
        <v>38865.9305555556</v>
      </c>
      <c r="B3880" s="4" t="n">
        <f aca="false">(A3880-$A$6)*24</f>
        <v>645.66666666657</v>
      </c>
      <c r="C3880" s="5" t="n">
        <v>18.27</v>
      </c>
    </row>
    <row r="3881" customFormat="false" ht="15" hidden="false" customHeight="false" outlineLevel="0" collapsed="false">
      <c r="A3881" s="3" t="n">
        <v>38865.9375</v>
      </c>
      <c r="B3881" s="4" t="n">
        <f aca="false">(A3881-$A$6)*24</f>
        <v>645.833333333256</v>
      </c>
      <c r="C3881" s="5" t="n">
        <v>18.02</v>
      </c>
    </row>
    <row r="3882" customFormat="false" ht="15" hidden="false" customHeight="false" outlineLevel="0" collapsed="false">
      <c r="A3882" s="3" t="n">
        <v>38865.9444444444</v>
      </c>
      <c r="B3882" s="4" t="n">
        <f aca="false">(A3882-$A$6)*24</f>
        <v>645.999999999942</v>
      </c>
      <c r="C3882" s="5" t="n">
        <v>17.83</v>
      </c>
    </row>
    <row r="3883" customFormat="false" ht="15" hidden="false" customHeight="false" outlineLevel="0" collapsed="false">
      <c r="A3883" s="3" t="n">
        <v>38865.9513888889</v>
      </c>
      <c r="B3883" s="4" t="n">
        <f aca="false">(A3883-$A$6)*24</f>
        <v>646.166666666628</v>
      </c>
      <c r="C3883" s="5" t="n">
        <v>17.72</v>
      </c>
    </row>
    <row r="3884" customFormat="false" ht="15" hidden="false" customHeight="false" outlineLevel="0" collapsed="false">
      <c r="A3884" s="3" t="n">
        <v>38865.9583333333</v>
      </c>
      <c r="B3884" s="4" t="n">
        <f aca="false">(A3884-$A$6)*24</f>
        <v>646.333333333314</v>
      </c>
      <c r="C3884" s="5" t="n">
        <v>17.49</v>
      </c>
    </row>
    <row r="3885" customFormat="false" ht="15" hidden="false" customHeight="false" outlineLevel="0" collapsed="false">
      <c r="A3885" s="3" t="n">
        <v>38865.9652777778</v>
      </c>
      <c r="B3885" s="4" t="n">
        <f aca="false">(A3885-$A$6)*24</f>
        <v>646.5</v>
      </c>
      <c r="C3885" s="5" t="n">
        <v>17.28</v>
      </c>
    </row>
    <row r="3886" customFormat="false" ht="15" hidden="false" customHeight="false" outlineLevel="0" collapsed="false">
      <c r="A3886" s="3" t="n">
        <v>38865.9722222222</v>
      </c>
      <c r="B3886" s="4" t="n">
        <f aca="false">(A3886-$A$6)*24</f>
        <v>646.666666666511</v>
      </c>
      <c r="C3886" s="5" t="n">
        <v>17.08</v>
      </c>
    </row>
    <row r="3887" customFormat="false" ht="15" hidden="false" customHeight="false" outlineLevel="0" collapsed="false">
      <c r="A3887" s="3" t="n">
        <v>38865.9791666667</v>
      </c>
      <c r="B3887" s="4" t="n">
        <f aca="false">(A3887-$A$6)*24</f>
        <v>646.833333333198</v>
      </c>
      <c r="C3887" s="5" t="n">
        <v>16.96</v>
      </c>
    </row>
    <row r="3888" customFormat="false" ht="15" hidden="false" customHeight="false" outlineLevel="0" collapsed="false">
      <c r="A3888" s="3" t="n">
        <v>38865.9861111111</v>
      </c>
      <c r="B3888" s="4" t="n">
        <f aca="false">(A3888-$A$6)*24</f>
        <v>646.999999999884</v>
      </c>
      <c r="C3888" s="5" t="n">
        <v>16.69</v>
      </c>
    </row>
    <row r="3889" customFormat="false" ht="15" hidden="false" customHeight="false" outlineLevel="0" collapsed="false">
      <c r="A3889" s="3" t="n">
        <v>38865.9930555556</v>
      </c>
      <c r="B3889" s="4" t="n">
        <f aca="false">(A3889-$A$6)*24</f>
        <v>647.16666666657</v>
      </c>
      <c r="C3889" s="5" t="n">
        <v>16.49</v>
      </c>
    </row>
    <row r="3890" customFormat="false" ht="15" hidden="false" customHeight="false" outlineLevel="0" collapsed="false">
      <c r="A3890" s="3" t="n">
        <v>38866</v>
      </c>
      <c r="B3890" s="4" t="n">
        <f aca="false">(A3890-$A$6)*24</f>
        <v>647.333333333256</v>
      </c>
      <c r="C3890" s="5" t="n">
        <v>16.33</v>
      </c>
    </row>
    <row r="3891" customFormat="false" ht="15" hidden="false" customHeight="false" outlineLevel="0" collapsed="false">
      <c r="A3891" s="3" t="n">
        <v>38866.0069444444</v>
      </c>
      <c r="B3891" s="4" t="n">
        <f aca="false">(A3891-$A$6)*24</f>
        <v>647.499999999942</v>
      </c>
      <c r="C3891" s="5" t="n">
        <v>16.16</v>
      </c>
    </row>
    <row r="3892" customFormat="false" ht="15" hidden="false" customHeight="false" outlineLevel="0" collapsed="false">
      <c r="A3892" s="3" t="n">
        <v>38866.0138888889</v>
      </c>
      <c r="B3892" s="4" t="n">
        <f aca="false">(A3892-$A$6)*24</f>
        <v>647.666666666628</v>
      </c>
      <c r="C3892" s="5" t="n">
        <v>16.04</v>
      </c>
    </row>
    <row r="3893" customFormat="false" ht="15" hidden="false" customHeight="false" outlineLevel="0" collapsed="false">
      <c r="A3893" s="3" t="n">
        <v>38866.0208333333</v>
      </c>
      <c r="B3893" s="4" t="n">
        <f aca="false">(A3893-$A$6)*24</f>
        <v>647.833333333314</v>
      </c>
      <c r="C3893" s="5" t="n">
        <v>15.82</v>
      </c>
    </row>
    <row r="3894" customFormat="false" ht="15" hidden="false" customHeight="false" outlineLevel="0" collapsed="false">
      <c r="A3894" s="3" t="n">
        <v>38866.0277777778</v>
      </c>
      <c r="B3894" s="4" t="n">
        <f aca="false">(A3894-$A$6)*24</f>
        <v>648</v>
      </c>
      <c r="C3894" s="5" t="n">
        <v>15.59</v>
      </c>
    </row>
    <row r="3895" customFormat="false" ht="15" hidden="false" customHeight="false" outlineLevel="0" collapsed="false">
      <c r="A3895" s="3" t="n">
        <v>38866.0347222222</v>
      </c>
      <c r="B3895" s="4" t="n">
        <f aca="false">(A3895-$A$6)*24</f>
        <v>648.166666666511</v>
      </c>
      <c r="C3895" s="5" t="n">
        <v>15.49</v>
      </c>
    </row>
    <row r="3896" customFormat="false" ht="15" hidden="false" customHeight="false" outlineLevel="0" collapsed="false">
      <c r="A3896" s="3" t="n">
        <v>38866.0416666667</v>
      </c>
      <c r="B3896" s="4" t="n">
        <f aca="false">(A3896-$A$6)*24</f>
        <v>648.333333333198</v>
      </c>
      <c r="C3896" s="5" t="n">
        <v>15.23</v>
      </c>
    </row>
    <row r="3897" customFormat="false" ht="15" hidden="false" customHeight="false" outlineLevel="0" collapsed="false">
      <c r="A3897" s="3" t="n">
        <v>38866.0486111111</v>
      </c>
      <c r="B3897" s="4" t="n">
        <f aca="false">(A3897-$A$6)*24</f>
        <v>648.499999999884</v>
      </c>
      <c r="C3897" s="5" t="n">
        <v>15.06</v>
      </c>
    </row>
    <row r="3898" customFormat="false" ht="15" hidden="false" customHeight="false" outlineLevel="0" collapsed="false">
      <c r="A3898" s="3" t="n">
        <v>38866.0555555556</v>
      </c>
      <c r="B3898" s="4" t="n">
        <f aca="false">(A3898-$A$6)*24</f>
        <v>648.66666666657</v>
      </c>
      <c r="C3898" s="5" t="n">
        <v>14.97</v>
      </c>
    </row>
    <row r="3899" customFormat="false" ht="15" hidden="false" customHeight="false" outlineLevel="0" collapsed="false">
      <c r="A3899" s="3" t="n">
        <v>38866.0625</v>
      </c>
      <c r="B3899" s="4" t="n">
        <f aca="false">(A3899-$A$6)*24</f>
        <v>648.833333333256</v>
      </c>
      <c r="C3899" s="5" t="n">
        <v>14.86</v>
      </c>
    </row>
    <row r="3900" customFormat="false" ht="15" hidden="false" customHeight="false" outlineLevel="0" collapsed="false">
      <c r="A3900" s="3" t="n">
        <v>38866.0694444444</v>
      </c>
      <c r="B3900" s="4" t="n">
        <f aca="false">(A3900-$A$6)*24</f>
        <v>648.999999999942</v>
      </c>
      <c r="C3900" s="5" t="n">
        <v>14.65</v>
      </c>
    </row>
    <row r="3901" customFormat="false" ht="15" hidden="false" customHeight="false" outlineLevel="0" collapsed="false">
      <c r="A3901" s="3" t="n">
        <v>38866.0763888889</v>
      </c>
      <c r="B3901" s="4" t="n">
        <f aca="false">(A3901-$A$6)*24</f>
        <v>649.166666666628</v>
      </c>
      <c r="C3901" s="5" t="n">
        <v>14.53</v>
      </c>
    </row>
    <row r="3902" customFormat="false" ht="15" hidden="false" customHeight="false" outlineLevel="0" collapsed="false">
      <c r="A3902" s="3" t="n">
        <v>38866.0833333333</v>
      </c>
      <c r="B3902" s="4" t="n">
        <f aca="false">(A3902-$A$6)*24</f>
        <v>649.333333333314</v>
      </c>
      <c r="C3902" s="5" t="n">
        <v>14.47</v>
      </c>
    </row>
    <row r="3903" customFormat="false" ht="15" hidden="false" customHeight="false" outlineLevel="0" collapsed="false">
      <c r="A3903" s="3" t="n">
        <v>38866.0902777778</v>
      </c>
      <c r="B3903" s="4" t="n">
        <f aca="false">(A3903-$A$6)*24</f>
        <v>649.5</v>
      </c>
      <c r="C3903" s="5" t="n">
        <v>14.24</v>
      </c>
    </row>
    <row r="3904" customFormat="false" ht="15" hidden="false" customHeight="false" outlineLevel="0" collapsed="false">
      <c r="A3904" s="3" t="n">
        <v>38866.0972222222</v>
      </c>
      <c r="B3904" s="4" t="n">
        <f aca="false">(A3904-$A$6)*24</f>
        <v>649.666666666511</v>
      </c>
      <c r="C3904" s="5" t="n">
        <v>14.13</v>
      </c>
    </row>
    <row r="3905" customFormat="false" ht="15" hidden="false" customHeight="false" outlineLevel="0" collapsed="false">
      <c r="A3905" s="3" t="n">
        <v>38866.1041666667</v>
      </c>
      <c r="B3905" s="4" t="n">
        <f aca="false">(A3905-$A$6)*24</f>
        <v>649.833333333198</v>
      </c>
      <c r="C3905" s="5" t="n">
        <v>13.99</v>
      </c>
    </row>
    <row r="3906" customFormat="false" ht="15" hidden="false" customHeight="false" outlineLevel="0" collapsed="false">
      <c r="A3906" s="3" t="n">
        <v>38866.1111111111</v>
      </c>
      <c r="B3906" s="4" t="n">
        <f aca="false">(A3906-$A$6)*24</f>
        <v>649.999999999884</v>
      </c>
      <c r="C3906" s="5" t="n">
        <v>13.84</v>
      </c>
    </row>
    <row r="3907" customFormat="false" ht="15" hidden="false" customHeight="false" outlineLevel="0" collapsed="false">
      <c r="A3907" s="3" t="n">
        <v>38866.1180555556</v>
      </c>
      <c r="B3907" s="4" t="n">
        <f aca="false">(A3907-$A$6)*24</f>
        <v>650.16666666657</v>
      </c>
      <c r="C3907" s="5" t="n">
        <v>13.71</v>
      </c>
    </row>
    <row r="3908" customFormat="false" ht="15" hidden="false" customHeight="false" outlineLevel="0" collapsed="false">
      <c r="A3908" s="3" t="n">
        <v>38866.125</v>
      </c>
      <c r="B3908" s="4" t="n">
        <f aca="false">(A3908-$A$6)*24</f>
        <v>650.333333333256</v>
      </c>
      <c r="C3908" s="5" t="n">
        <v>13.6</v>
      </c>
    </row>
    <row r="3909" customFormat="false" ht="15" hidden="false" customHeight="false" outlineLevel="0" collapsed="false">
      <c r="A3909" s="3" t="n">
        <v>38866.1319444444</v>
      </c>
      <c r="B3909" s="4" t="n">
        <f aca="false">(A3909-$A$6)*24</f>
        <v>650.499999999942</v>
      </c>
      <c r="C3909" s="5" t="n">
        <v>13.49</v>
      </c>
    </row>
    <row r="3910" customFormat="false" ht="15" hidden="false" customHeight="false" outlineLevel="0" collapsed="false">
      <c r="A3910" s="3" t="n">
        <v>38866.1388888889</v>
      </c>
      <c r="B3910" s="4" t="n">
        <f aca="false">(A3910-$A$6)*24</f>
        <v>650.666666666628</v>
      </c>
      <c r="C3910" s="5" t="n">
        <v>13.35</v>
      </c>
    </row>
    <row r="3911" customFormat="false" ht="15" hidden="false" customHeight="false" outlineLevel="0" collapsed="false">
      <c r="A3911" s="3" t="n">
        <v>38866.1458333333</v>
      </c>
      <c r="B3911" s="4" t="n">
        <f aca="false">(A3911-$A$6)*24</f>
        <v>650.833333333314</v>
      </c>
      <c r="C3911" s="5" t="n">
        <v>13.18</v>
      </c>
    </row>
    <row r="3912" customFormat="false" ht="15" hidden="false" customHeight="false" outlineLevel="0" collapsed="false">
      <c r="A3912" s="3" t="n">
        <v>38866.1527777778</v>
      </c>
      <c r="B3912" s="4" t="n">
        <f aca="false">(A3912-$A$6)*24</f>
        <v>651</v>
      </c>
      <c r="C3912" s="5" t="n">
        <v>13.12</v>
      </c>
    </row>
    <row r="3913" customFormat="false" ht="15" hidden="false" customHeight="false" outlineLevel="0" collapsed="false">
      <c r="A3913" s="3" t="n">
        <v>38866.1597222222</v>
      </c>
      <c r="B3913" s="4" t="n">
        <f aca="false">(A3913-$A$6)*24</f>
        <v>651.166666666511</v>
      </c>
      <c r="C3913" s="5" t="n">
        <v>13.04</v>
      </c>
    </row>
    <row r="3914" customFormat="false" ht="15" hidden="false" customHeight="false" outlineLevel="0" collapsed="false">
      <c r="A3914" s="3" t="n">
        <v>38866.1666666667</v>
      </c>
      <c r="B3914" s="4" t="n">
        <f aca="false">(A3914-$A$6)*24</f>
        <v>651.333333333198</v>
      </c>
      <c r="C3914" s="5" t="n">
        <v>12.94</v>
      </c>
    </row>
    <row r="3915" customFormat="false" ht="15" hidden="false" customHeight="false" outlineLevel="0" collapsed="false">
      <c r="A3915" s="3" t="n">
        <v>38866.1736111111</v>
      </c>
      <c r="B3915" s="4" t="n">
        <f aca="false">(A3915-$A$6)*24</f>
        <v>651.499999999884</v>
      </c>
      <c r="C3915" s="5" t="n">
        <v>12.82</v>
      </c>
    </row>
    <row r="3916" customFormat="false" ht="15" hidden="false" customHeight="false" outlineLevel="0" collapsed="false">
      <c r="A3916" s="3" t="n">
        <v>38866.1805555556</v>
      </c>
      <c r="B3916" s="4" t="n">
        <f aca="false">(A3916-$A$6)*24</f>
        <v>651.66666666657</v>
      </c>
      <c r="C3916" s="5" t="n">
        <v>12.71</v>
      </c>
    </row>
    <row r="3917" customFormat="false" ht="15" hidden="false" customHeight="false" outlineLevel="0" collapsed="false">
      <c r="A3917" s="3" t="n">
        <v>38866.1875</v>
      </c>
      <c r="B3917" s="4" t="n">
        <f aca="false">(A3917-$A$6)*24</f>
        <v>651.833333333256</v>
      </c>
      <c r="C3917" s="5" t="n">
        <v>12.63</v>
      </c>
    </row>
    <row r="3918" customFormat="false" ht="15" hidden="false" customHeight="false" outlineLevel="0" collapsed="false">
      <c r="A3918" s="3" t="n">
        <v>38866.1944444444</v>
      </c>
      <c r="B3918" s="4" t="n">
        <f aca="false">(A3918-$A$6)*24</f>
        <v>651.999999999942</v>
      </c>
      <c r="C3918" s="5" t="n">
        <v>12.53</v>
      </c>
    </row>
    <row r="3919" customFormat="false" ht="15" hidden="false" customHeight="false" outlineLevel="0" collapsed="false">
      <c r="A3919" s="3" t="n">
        <v>38866.2013888889</v>
      </c>
      <c r="B3919" s="4" t="n">
        <f aca="false">(A3919-$A$6)*24</f>
        <v>652.166666666628</v>
      </c>
      <c r="C3919" s="5" t="n">
        <v>12.44</v>
      </c>
    </row>
    <row r="3920" customFormat="false" ht="15" hidden="false" customHeight="false" outlineLevel="0" collapsed="false">
      <c r="A3920" s="3" t="n">
        <v>38866.2083333333</v>
      </c>
      <c r="B3920" s="4" t="n">
        <f aca="false">(A3920-$A$6)*24</f>
        <v>652.333333333314</v>
      </c>
      <c r="C3920" s="5" t="n">
        <v>12.33</v>
      </c>
    </row>
    <row r="3921" customFormat="false" ht="15" hidden="false" customHeight="false" outlineLevel="0" collapsed="false">
      <c r="A3921" s="3" t="n">
        <v>38866.2152777778</v>
      </c>
      <c r="B3921" s="4" t="n">
        <f aca="false">(A3921-$A$6)*24</f>
        <v>652.5</v>
      </c>
      <c r="C3921" s="5" t="n">
        <v>12.27</v>
      </c>
    </row>
    <row r="3922" customFormat="false" ht="15" hidden="false" customHeight="false" outlineLevel="0" collapsed="false">
      <c r="A3922" s="3" t="n">
        <v>38866.2222222222</v>
      </c>
      <c r="B3922" s="4" t="n">
        <f aca="false">(A3922-$A$6)*24</f>
        <v>652.666666666511</v>
      </c>
      <c r="C3922" s="5" t="n">
        <v>12.22</v>
      </c>
    </row>
    <row r="3923" customFormat="false" ht="15" hidden="false" customHeight="false" outlineLevel="0" collapsed="false">
      <c r="A3923" s="3" t="n">
        <v>38866.2291666667</v>
      </c>
      <c r="B3923" s="4" t="n">
        <f aca="false">(A3923-$A$6)*24</f>
        <v>652.833333333198</v>
      </c>
      <c r="C3923" s="5" t="n">
        <v>12.06</v>
      </c>
    </row>
    <row r="3924" customFormat="false" ht="15" hidden="false" customHeight="false" outlineLevel="0" collapsed="false">
      <c r="A3924" s="3" t="n">
        <v>38866.2361111111</v>
      </c>
      <c r="B3924" s="4" t="n">
        <f aca="false">(A3924-$A$6)*24</f>
        <v>652.999999999884</v>
      </c>
      <c r="C3924" s="5" t="n">
        <v>12.06</v>
      </c>
    </row>
    <row r="3925" customFormat="false" ht="15" hidden="false" customHeight="false" outlineLevel="0" collapsed="false">
      <c r="A3925" s="3" t="n">
        <v>38866.2430555556</v>
      </c>
      <c r="B3925" s="4" t="n">
        <f aca="false">(A3925-$A$6)*24</f>
        <v>653.16666666657</v>
      </c>
      <c r="C3925" s="5" t="n">
        <v>11.97</v>
      </c>
    </row>
    <row r="3926" customFormat="false" ht="15" hidden="false" customHeight="false" outlineLevel="0" collapsed="false">
      <c r="A3926" s="3" t="n">
        <v>38866.25</v>
      </c>
      <c r="B3926" s="4" t="n">
        <f aca="false">(A3926-$A$6)*24</f>
        <v>653.333333333256</v>
      </c>
      <c r="C3926" s="5" t="n">
        <v>11.87</v>
      </c>
    </row>
    <row r="3927" customFormat="false" ht="15" hidden="false" customHeight="false" outlineLevel="0" collapsed="false">
      <c r="A3927" s="3" t="n">
        <v>38866.2569444444</v>
      </c>
      <c r="B3927" s="4" t="n">
        <f aca="false">(A3927-$A$6)*24</f>
        <v>653.499999999942</v>
      </c>
      <c r="C3927" s="5" t="n">
        <v>11.77</v>
      </c>
    </row>
    <row r="3928" customFormat="false" ht="15" hidden="false" customHeight="false" outlineLevel="0" collapsed="false">
      <c r="A3928" s="3" t="n">
        <v>38866.2638888889</v>
      </c>
      <c r="B3928" s="4" t="n">
        <f aca="false">(A3928-$A$6)*24</f>
        <v>653.666666666628</v>
      </c>
      <c r="C3928" s="5" t="n">
        <v>11.74</v>
      </c>
    </row>
    <row r="3929" customFormat="false" ht="15" hidden="false" customHeight="false" outlineLevel="0" collapsed="false">
      <c r="A3929" s="3" t="n">
        <v>38866.2708333333</v>
      </c>
      <c r="B3929" s="4" t="n">
        <f aca="false">(A3929-$A$6)*24</f>
        <v>653.833333333314</v>
      </c>
      <c r="C3929" s="5" t="n">
        <v>11.7</v>
      </c>
    </row>
    <row r="3930" customFormat="false" ht="15" hidden="false" customHeight="false" outlineLevel="0" collapsed="false">
      <c r="A3930" s="3" t="n">
        <v>38866.2777777778</v>
      </c>
      <c r="B3930" s="4" t="n">
        <f aca="false">(A3930-$A$6)*24</f>
        <v>654</v>
      </c>
      <c r="C3930" s="5" t="n">
        <v>11.65</v>
      </c>
    </row>
    <row r="3931" customFormat="false" ht="15" hidden="false" customHeight="false" outlineLevel="0" collapsed="false">
      <c r="A3931" s="3" t="n">
        <v>38866.2847222222</v>
      </c>
      <c r="B3931" s="4" t="n">
        <f aca="false">(A3931-$A$6)*24</f>
        <v>654.166666666511</v>
      </c>
      <c r="C3931" s="5" t="n">
        <v>11.76</v>
      </c>
    </row>
    <row r="3932" customFormat="false" ht="15" hidden="false" customHeight="false" outlineLevel="0" collapsed="false">
      <c r="A3932" s="3" t="n">
        <v>38866.2916666667</v>
      </c>
      <c r="B3932" s="4" t="n">
        <f aca="false">(A3932-$A$6)*24</f>
        <v>654.333333333198</v>
      </c>
      <c r="C3932" s="5" t="n">
        <v>11.78</v>
      </c>
    </row>
    <row r="3933" customFormat="false" ht="15" hidden="false" customHeight="false" outlineLevel="0" collapsed="false">
      <c r="A3933" s="3" t="n">
        <v>38866.2986111111</v>
      </c>
      <c r="B3933" s="4" t="n">
        <f aca="false">(A3933-$A$6)*24</f>
        <v>654.499999999884</v>
      </c>
      <c r="C3933" s="5" t="n">
        <v>11.87</v>
      </c>
    </row>
    <row r="3934" customFormat="false" ht="15" hidden="false" customHeight="false" outlineLevel="0" collapsed="false">
      <c r="A3934" s="3" t="n">
        <v>38866.3055555556</v>
      </c>
      <c r="B3934" s="4" t="n">
        <f aca="false">(A3934-$A$6)*24</f>
        <v>654.66666666657</v>
      </c>
      <c r="C3934" s="5" t="n">
        <v>11.93</v>
      </c>
    </row>
    <row r="3935" customFormat="false" ht="15" hidden="false" customHeight="false" outlineLevel="0" collapsed="false">
      <c r="A3935" s="3" t="n">
        <v>38866.3125</v>
      </c>
      <c r="B3935" s="4" t="n">
        <f aca="false">(A3935-$A$6)*24</f>
        <v>654.833333333256</v>
      </c>
      <c r="C3935" s="5" t="n">
        <v>12.02</v>
      </c>
    </row>
    <row r="3936" customFormat="false" ht="15" hidden="false" customHeight="false" outlineLevel="0" collapsed="false">
      <c r="A3936" s="3" t="n">
        <v>38866.3194444444</v>
      </c>
      <c r="B3936" s="4" t="n">
        <f aca="false">(A3936-$A$6)*24</f>
        <v>654.999999999942</v>
      </c>
      <c r="C3936" s="5" t="n">
        <v>12.11</v>
      </c>
    </row>
    <row r="3937" customFormat="false" ht="15" hidden="false" customHeight="false" outlineLevel="0" collapsed="false">
      <c r="A3937" s="3" t="n">
        <v>38866.3263888889</v>
      </c>
      <c r="B3937" s="4" t="n">
        <f aca="false">(A3937-$A$6)*24</f>
        <v>655.166666666628</v>
      </c>
      <c r="C3937" s="5" t="n">
        <v>12.24</v>
      </c>
    </row>
    <row r="3938" customFormat="false" ht="15" hidden="false" customHeight="false" outlineLevel="0" collapsed="false">
      <c r="A3938" s="3" t="n">
        <v>38866.3333333333</v>
      </c>
      <c r="B3938" s="4" t="n">
        <f aca="false">(A3938-$A$6)*24</f>
        <v>655.333333333314</v>
      </c>
      <c r="C3938" s="5" t="n">
        <v>12.43</v>
      </c>
    </row>
    <row r="3939" customFormat="false" ht="15" hidden="false" customHeight="false" outlineLevel="0" collapsed="false">
      <c r="A3939" s="3" t="n">
        <v>38866.3402777778</v>
      </c>
      <c r="B3939" s="4" t="n">
        <f aca="false">(A3939-$A$6)*24</f>
        <v>655.5</v>
      </c>
      <c r="C3939" s="5" t="n">
        <v>12.64</v>
      </c>
    </row>
    <row r="3940" customFormat="false" ht="15" hidden="false" customHeight="false" outlineLevel="0" collapsed="false">
      <c r="A3940" s="3" t="n">
        <v>38866.3472222222</v>
      </c>
      <c r="B3940" s="4" t="n">
        <f aca="false">(A3940-$A$6)*24</f>
        <v>655.666666666511</v>
      </c>
      <c r="C3940" s="5" t="n">
        <v>12.86</v>
      </c>
    </row>
    <row r="3941" customFormat="false" ht="15" hidden="false" customHeight="false" outlineLevel="0" collapsed="false">
      <c r="A3941" s="3" t="n">
        <v>38866.3541666667</v>
      </c>
      <c r="B3941" s="4" t="n">
        <f aca="false">(A3941-$A$6)*24</f>
        <v>655.833333333198</v>
      </c>
      <c r="C3941" s="5" t="n">
        <v>13.12</v>
      </c>
    </row>
    <row r="3942" customFormat="false" ht="15" hidden="false" customHeight="false" outlineLevel="0" collapsed="false">
      <c r="A3942" s="3" t="n">
        <v>38866.3611111111</v>
      </c>
      <c r="B3942" s="4" t="n">
        <f aca="false">(A3942-$A$6)*24</f>
        <v>655.999999999884</v>
      </c>
      <c r="C3942" s="5" t="n">
        <v>13.44</v>
      </c>
    </row>
    <row r="3943" customFormat="false" ht="15" hidden="false" customHeight="false" outlineLevel="0" collapsed="false">
      <c r="A3943" s="3" t="n">
        <v>38866.3680555556</v>
      </c>
      <c r="B3943" s="4" t="n">
        <f aca="false">(A3943-$A$6)*24</f>
        <v>656.16666666657</v>
      </c>
      <c r="C3943" s="5" t="n">
        <v>13.75</v>
      </c>
    </row>
    <row r="3944" customFormat="false" ht="15" hidden="false" customHeight="false" outlineLevel="0" collapsed="false">
      <c r="A3944" s="3" t="n">
        <v>38866.375</v>
      </c>
      <c r="B3944" s="4" t="n">
        <f aca="false">(A3944-$A$6)*24</f>
        <v>656.333333333256</v>
      </c>
      <c r="C3944" s="5" t="n">
        <v>14.11</v>
      </c>
    </row>
    <row r="3945" customFormat="false" ht="15" hidden="false" customHeight="false" outlineLevel="0" collapsed="false">
      <c r="A3945" s="3" t="n">
        <v>38866.3819444444</v>
      </c>
      <c r="B3945" s="4" t="n">
        <f aca="false">(A3945-$A$6)*24</f>
        <v>656.499999999942</v>
      </c>
      <c r="C3945" s="5" t="n">
        <v>14.49</v>
      </c>
    </row>
    <row r="3946" customFormat="false" ht="15" hidden="false" customHeight="false" outlineLevel="0" collapsed="false">
      <c r="A3946" s="3" t="n">
        <v>38866.3888888889</v>
      </c>
      <c r="B3946" s="4" t="n">
        <f aca="false">(A3946-$A$6)*24</f>
        <v>656.666666666628</v>
      </c>
      <c r="C3946" s="5" t="n">
        <v>14.88</v>
      </c>
    </row>
    <row r="3947" customFormat="false" ht="15" hidden="false" customHeight="false" outlineLevel="0" collapsed="false">
      <c r="A3947" s="3" t="n">
        <v>38866.3958333333</v>
      </c>
      <c r="B3947" s="4" t="n">
        <f aca="false">(A3947-$A$6)*24</f>
        <v>656.833333333314</v>
      </c>
      <c r="C3947" s="5" t="n">
        <v>15.2</v>
      </c>
    </row>
    <row r="3948" customFormat="false" ht="15" hidden="false" customHeight="false" outlineLevel="0" collapsed="false">
      <c r="A3948" s="3" t="n">
        <v>38866.4027777778</v>
      </c>
      <c r="B3948" s="4" t="n">
        <f aca="false">(A3948-$A$6)*24</f>
        <v>657</v>
      </c>
      <c r="C3948" s="5" t="n">
        <v>15.6</v>
      </c>
    </row>
    <row r="3949" customFormat="false" ht="15" hidden="false" customHeight="false" outlineLevel="0" collapsed="false">
      <c r="A3949" s="3" t="n">
        <v>38866.4097222222</v>
      </c>
      <c r="B3949" s="4" t="n">
        <f aca="false">(A3949-$A$6)*24</f>
        <v>657.166666666511</v>
      </c>
      <c r="C3949" s="5" t="n">
        <v>16</v>
      </c>
    </row>
    <row r="3950" customFormat="false" ht="15" hidden="false" customHeight="false" outlineLevel="0" collapsed="false">
      <c r="A3950" s="3" t="n">
        <v>38866.4166666667</v>
      </c>
      <c r="B3950" s="4" t="n">
        <f aca="false">(A3950-$A$6)*24</f>
        <v>657.333333333198</v>
      </c>
      <c r="C3950" s="5" t="n">
        <v>16.35</v>
      </c>
    </row>
    <row r="3951" customFormat="false" ht="15" hidden="false" customHeight="false" outlineLevel="0" collapsed="false">
      <c r="A3951" s="3" t="n">
        <v>38866.4236111111</v>
      </c>
      <c r="B3951" s="4" t="n">
        <f aca="false">(A3951-$A$6)*24</f>
        <v>657.499999999884</v>
      </c>
      <c r="C3951" s="5" t="n">
        <v>16.84</v>
      </c>
    </row>
    <row r="3952" customFormat="false" ht="15" hidden="false" customHeight="false" outlineLevel="0" collapsed="false">
      <c r="A3952" s="3" t="n">
        <v>38866.4305555556</v>
      </c>
      <c r="B3952" s="4" t="n">
        <f aca="false">(A3952-$A$6)*24</f>
        <v>657.66666666657</v>
      </c>
      <c r="C3952" s="5" t="n">
        <v>17.3</v>
      </c>
    </row>
    <row r="3953" customFormat="false" ht="15" hidden="false" customHeight="false" outlineLevel="0" collapsed="false">
      <c r="A3953" s="3" t="n">
        <v>38866.4375</v>
      </c>
      <c r="B3953" s="4" t="n">
        <f aca="false">(A3953-$A$6)*24</f>
        <v>657.833333333256</v>
      </c>
      <c r="C3953" s="5" t="n">
        <v>17.7</v>
      </c>
    </row>
    <row r="3954" customFormat="false" ht="15" hidden="false" customHeight="false" outlineLevel="0" collapsed="false">
      <c r="A3954" s="3" t="n">
        <v>38866.4444444444</v>
      </c>
      <c r="B3954" s="4" t="n">
        <f aca="false">(A3954-$A$6)*24</f>
        <v>657.999999999942</v>
      </c>
      <c r="C3954" s="5" t="n">
        <v>18.18</v>
      </c>
    </row>
    <row r="3955" customFormat="false" ht="15" hidden="false" customHeight="false" outlineLevel="0" collapsed="false">
      <c r="A3955" s="3" t="n">
        <v>38866.4513888889</v>
      </c>
      <c r="B3955" s="4" t="n">
        <f aca="false">(A3955-$A$6)*24</f>
        <v>658.166666666628</v>
      </c>
      <c r="C3955" s="5" t="n">
        <v>18.66</v>
      </c>
    </row>
    <row r="3956" customFormat="false" ht="15" hidden="false" customHeight="false" outlineLevel="0" collapsed="false">
      <c r="A3956" s="3" t="n">
        <v>38866.4583333333</v>
      </c>
      <c r="B3956" s="4" t="n">
        <f aca="false">(A3956-$A$6)*24</f>
        <v>658.333333333314</v>
      </c>
      <c r="C3956" s="5" t="n">
        <v>19.22</v>
      </c>
    </row>
    <row r="3957" customFormat="false" ht="15" hidden="false" customHeight="false" outlineLevel="0" collapsed="false">
      <c r="A3957" s="3" t="n">
        <v>38866.4652777778</v>
      </c>
      <c r="B3957" s="4" t="n">
        <f aca="false">(A3957-$A$6)*24</f>
        <v>658.5</v>
      </c>
      <c r="C3957" s="5" t="n">
        <v>19.66</v>
      </c>
    </row>
    <row r="3958" customFormat="false" ht="15" hidden="false" customHeight="false" outlineLevel="0" collapsed="false">
      <c r="A3958" s="3" t="n">
        <v>38866.4722222222</v>
      </c>
      <c r="B3958" s="4" t="n">
        <f aca="false">(A3958-$A$6)*24</f>
        <v>658.666666666511</v>
      </c>
      <c r="C3958" s="5" t="n">
        <v>20.07</v>
      </c>
    </row>
    <row r="3959" customFormat="false" ht="15" hidden="false" customHeight="false" outlineLevel="0" collapsed="false">
      <c r="A3959" s="3" t="n">
        <v>38866.4791666667</v>
      </c>
      <c r="B3959" s="4" t="n">
        <f aca="false">(A3959-$A$6)*24</f>
        <v>658.833333333198</v>
      </c>
      <c r="C3959" s="5" t="n">
        <v>20.49</v>
      </c>
    </row>
    <row r="3960" customFormat="false" ht="15" hidden="false" customHeight="false" outlineLevel="0" collapsed="false">
      <c r="A3960" s="3" t="n">
        <v>38866.4861111111</v>
      </c>
      <c r="B3960" s="4" t="n">
        <f aca="false">(A3960-$A$6)*24</f>
        <v>658.999999999884</v>
      </c>
      <c r="C3960" s="5" t="n">
        <v>21.03</v>
      </c>
    </row>
    <row r="3961" customFormat="false" ht="15" hidden="false" customHeight="false" outlineLevel="0" collapsed="false">
      <c r="A3961" s="3" t="n">
        <v>38866.4930555556</v>
      </c>
      <c r="B3961" s="4" t="n">
        <f aca="false">(A3961-$A$6)*24</f>
        <v>659.16666666657</v>
      </c>
      <c r="C3961" s="5" t="n">
        <v>21.52</v>
      </c>
    </row>
    <row r="3962" customFormat="false" ht="15" hidden="false" customHeight="false" outlineLevel="0" collapsed="false">
      <c r="A3962" s="3" t="n">
        <v>38866.5</v>
      </c>
      <c r="B3962" s="4" t="n">
        <f aca="false">(A3962-$A$6)*24</f>
        <v>659.333333333256</v>
      </c>
      <c r="C3962" s="5" t="n">
        <v>22.08</v>
      </c>
    </row>
    <row r="3963" customFormat="false" ht="15" hidden="false" customHeight="false" outlineLevel="0" collapsed="false">
      <c r="A3963" s="3" t="n">
        <v>38866.5069444444</v>
      </c>
      <c r="B3963" s="4" t="n">
        <f aca="false">(A3963-$A$6)*24</f>
        <v>659.499999999942</v>
      </c>
      <c r="C3963" s="5" t="n">
        <v>22.52</v>
      </c>
    </row>
    <row r="3964" customFormat="false" ht="15" hidden="false" customHeight="false" outlineLevel="0" collapsed="false">
      <c r="A3964" s="3" t="n">
        <v>38866.5138888889</v>
      </c>
      <c r="B3964" s="4" t="n">
        <f aca="false">(A3964-$A$6)*24</f>
        <v>659.666666666628</v>
      </c>
      <c r="C3964" s="5" t="n">
        <v>22.9</v>
      </c>
    </row>
    <row r="3965" customFormat="false" ht="15" hidden="false" customHeight="false" outlineLevel="0" collapsed="false">
      <c r="A3965" s="3" t="n">
        <v>38866.5208333333</v>
      </c>
      <c r="B3965" s="4" t="n">
        <f aca="false">(A3965-$A$6)*24</f>
        <v>659.833333333314</v>
      </c>
      <c r="C3965" s="5" t="n">
        <v>23.44</v>
      </c>
    </row>
    <row r="3966" customFormat="false" ht="15" hidden="false" customHeight="false" outlineLevel="0" collapsed="false">
      <c r="A3966" s="3" t="n">
        <v>38866.5277777778</v>
      </c>
      <c r="B3966" s="4" t="n">
        <f aca="false">(A3966-$A$6)*24</f>
        <v>660</v>
      </c>
      <c r="C3966" s="5" t="n">
        <v>23.88</v>
      </c>
    </row>
    <row r="3967" customFormat="false" ht="15" hidden="false" customHeight="false" outlineLevel="0" collapsed="false">
      <c r="A3967" s="3" t="n">
        <v>38866.5347222222</v>
      </c>
      <c r="B3967" s="4" t="n">
        <f aca="false">(A3967-$A$6)*24</f>
        <v>660.166666666511</v>
      </c>
      <c r="C3967" s="5" t="n">
        <v>24.24</v>
      </c>
    </row>
    <row r="3968" customFormat="false" ht="15" hidden="false" customHeight="false" outlineLevel="0" collapsed="false">
      <c r="A3968" s="3" t="n">
        <v>38866.5416666667</v>
      </c>
      <c r="B3968" s="4" t="n">
        <f aca="false">(A3968-$A$6)*24</f>
        <v>660.333333333198</v>
      </c>
      <c r="C3968" s="5" t="n">
        <v>24.54</v>
      </c>
    </row>
    <row r="3969" customFormat="false" ht="15" hidden="false" customHeight="false" outlineLevel="0" collapsed="false">
      <c r="A3969" s="3" t="n">
        <v>38866.5486111111</v>
      </c>
      <c r="B3969" s="4" t="n">
        <f aca="false">(A3969-$A$6)*24</f>
        <v>660.499999999884</v>
      </c>
      <c r="C3969" s="5" t="n">
        <v>24.77</v>
      </c>
    </row>
    <row r="3970" customFormat="false" ht="15" hidden="false" customHeight="false" outlineLevel="0" collapsed="false">
      <c r="A3970" s="3" t="n">
        <v>38866.5555555556</v>
      </c>
      <c r="B3970" s="4" t="n">
        <f aca="false">(A3970-$A$6)*24</f>
        <v>660.66666666657</v>
      </c>
      <c r="C3970" s="5" t="n">
        <v>25.17</v>
      </c>
    </row>
    <row r="3971" customFormat="false" ht="15" hidden="false" customHeight="false" outlineLevel="0" collapsed="false">
      <c r="A3971" s="3" t="n">
        <v>38866.5625</v>
      </c>
      <c r="B3971" s="4" t="n">
        <f aca="false">(A3971-$A$6)*24</f>
        <v>660.833333333256</v>
      </c>
      <c r="C3971" s="5" t="n">
        <v>25.53</v>
      </c>
    </row>
    <row r="3972" customFormat="false" ht="15" hidden="false" customHeight="false" outlineLevel="0" collapsed="false">
      <c r="A3972" s="3" t="n">
        <v>38866.5694444444</v>
      </c>
      <c r="B3972" s="4" t="n">
        <f aca="false">(A3972-$A$6)*24</f>
        <v>660.999999999942</v>
      </c>
      <c r="C3972" s="5" t="n">
        <v>25.69</v>
      </c>
    </row>
    <row r="3973" customFormat="false" ht="15" hidden="false" customHeight="false" outlineLevel="0" collapsed="false">
      <c r="A3973" s="3" t="n">
        <v>38866.5763888889</v>
      </c>
      <c r="B3973" s="4" t="n">
        <f aca="false">(A3973-$A$6)*24</f>
        <v>661.166666666628</v>
      </c>
      <c r="C3973" s="5" t="n">
        <v>25.8</v>
      </c>
    </row>
    <row r="3974" customFormat="false" ht="15" hidden="false" customHeight="false" outlineLevel="0" collapsed="false">
      <c r="A3974" s="3" t="n">
        <v>38866.5833333333</v>
      </c>
      <c r="B3974" s="4" t="n">
        <f aca="false">(A3974-$A$6)*24</f>
        <v>661.333333333314</v>
      </c>
      <c r="C3974" s="5" t="n">
        <v>26.14</v>
      </c>
    </row>
    <row r="3975" customFormat="false" ht="15" hidden="false" customHeight="false" outlineLevel="0" collapsed="false">
      <c r="A3975" s="3" t="n">
        <v>38866.5902777778</v>
      </c>
      <c r="B3975" s="4" t="n">
        <f aca="false">(A3975-$A$6)*24</f>
        <v>661.5</v>
      </c>
      <c r="C3975" s="5" t="n">
        <v>26.35</v>
      </c>
    </row>
    <row r="3976" customFormat="false" ht="15" hidden="false" customHeight="false" outlineLevel="0" collapsed="false">
      <c r="A3976" s="3" t="n">
        <v>38866.5972222222</v>
      </c>
      <c r="B3976" s="4" t="n">
        <f aca="false">(A3976-$A$6)*24</f>
        <v>661.666666666511</v>
      </c>
      <c r="C3976" s="5" t="n">
        <v>26.58</v>
      </c>
    </row>
    <row r="3977" customFormat="false" ht="15" hidden="false" customHeight="false" outlineLevel="0" collapsed="false">
      <c r="A3977" s="3" t="n">
        <v>38866.6041666667</v>
      </c>
      <c r="B3977" s="4" t="n">
        <f aca="false">(A3977-$A$6)*24</f>
        <v>661.833333333198</v>
      </c>
      <c r="C3977" s="5" t="n">
        <v>26.72</v>
      </c>
    </row>
    <row r="3978" customFormat="false" ht="15" hidden="false" customHeight="false" outlineLevel="0" collapsed="false">
      <c r="A3978" s="3" t="n">
        <v>38866.6111111111</v>
      </c>
      <c r="B3978" s="4" t="n">
        <f aca="false">(A3978-$A$6)*24</f>
        <v>661.999999999884</v>
      </c>
      <c r="C3978" s="5" t="n">
        <v>26.97</v>
      </c>
    </row>
    <row r="3979" customFormat="false" ht="15" hidden="false" customHeight="false" outlineLevel="0" collapsed="false">
      <c r="A3979" s="3" t="n">
        <v>38866.6180555556</v>
      </c>
      <c r="B3979" s="4" t="n">
        <f aca="false">(A3979-$A$6)*24</f>
        <v>662.16666666657</v>
      </c>
      <c r="C3979" s="5" t="n">
        <v>27.17</v>
      </c>
    </row>
    <row r="3980" customFormat="false" ht="15" hidden="false" customHeight="false" outlineLevel="0" collapsed="false">
      <c r="A3980" s="3" t="n">
        <v>38866.625</v>
      </c>
      <c r="B3980" s="4" t="n">
        <f aca="false">(A3980-$A$6)*24</f>
        <v>662.333333333256</v>
      </c>
      <c r="C3980" s="5" t="n">
        <v>27.31</v>
      </c>
    </row>
    <row r="3981" customFormat="false" ht="15" hidden="false" customHeight="false" outlineLevel="0" collapsed="false">
      <c r="A3981" s="3" t="n">
        <v>38866.6319444444</v>
      </c>
      <c r="B3981" s="4" t="n">
        <f aca="false">(A3981-$A$6)*24</f>
        <v>662.499999999942</v>
      </c>
      <c r="C3981" s="5" t="n">
        <v>27.49</v>
      </c>
    </row>
    <row r="3982" customFormat="false" ht="15" hidden="false" customHeight="false" outlineLevel="0" collapsed="false">
      <c r="A3982" s="3" t="n">
        <v>38866.6388888889</v>
      </c>
      <c r="B3982" s="4" t="n">
        <f aca="false">(A3982-$A$6)*24</f>
        <v>662.666666666628</v>
      </c>
      <c r="C3982" s="5" t="n">
        <v>27.67</v>
      </c>
    </row>
    <row r="3983" customFormat="false" ht="15" hidden="false" customHeight="false" outlineLevel="0" collapsed="false">
      <c r="A3983" s="3" t="n">
        <v>38866.6458333333</v>
      </c>
      <c r="B3983" s="4" t="n">
        <f aca="false">(A3983-$A$6)*24</f>
        <v>662.833333333314</v>
      </c>
      <c r="C3983" s="5" t="n">
        <v>27.95</v>
      </c>
    </row>
    <row r="3984" customFormat="false" ht="15" hidden="false" customHeight="false" outlineLevel="0" collapsed="false">
      <c r="A3984" s="3" t="n">
        <v>38866.6527777778</v>
      </c>
      <c r="B3984" s="4" t="n">
        <f aca="false">(A3984-$A$6)*24</f>
        <v>663</v>
      </c>
      <c r="C3984" s="5" t="n">
        <v>28.05</v>
      </c>
    </row>
    <row r="3985" customFormat="false" ht="15" hidden="false" customHeight="false" outlineLevel="0" collapsed="false">
      <c r="A3985" s="3" t="n">
        <v>38866.6597222222</v>
      </c>
      <c r="B3985" s="4" t="n">
        <f aca="false">(A3985-$A$6)*24</f>
        <v>663.166666666511</v>
      </c>
      <c r="C3985" s="5" t="n">
        <v>28</v>
      </c>
    </row>
    <row r="3986" customFormat="false" ht="15" hidden="false" customHeight="false" outlineLevel="0" collapsed="false">
      <c r="A3986" s="3" t="n">
        <v>38866.6666666667</v>
      </c>
      <c r="B3986" s="4" t="n">
        <f aca="false">(A3986-$A$6)*24</f>
        <v>663.333333333198</v>
      </c>
      <c r="C3986" s="5" t="n">
        <v>27.98</v>
      </c>
    </row>
    <row r="3987" customFormat="false" ht="15" hidden="false" customHeight="false" outlineLevel="0" collapsed="false">
      <c r="A3987" s="3" t="n">
        <v>38866.6736111111</v>
      </c>
      <c r="B3987" s="4" t="n">
        <f aca="false">(A3987-$A$6)*24</f>
        <v>663.499999999884</v>
      </c>
      <c r="C3987" s="5" t="n">
        <v>27.87</v>
      </c>
    </row>
    <row r="3988" customFormat="false" ht="15" hidden="false" customHeight="false" outlineLevel="0" collapsed="false">
      <c r="A3988" s="3" t="n">
        <v>38866.6805555556</v>
      </c>
      <c r="B3988" s="4" t="n">
        <f aca="false">(A3988-$A$6)*24</f>
        <v>663.66666666657</v>
      </c>
      <c r="C3988" s="5" t="n">
        <v>27.89</v>
      </c>
    </row>
    <row r="3989" customFormat="false" ht="15" hidden="false" customHeight="false" outlineLevel="0" collapsed="false">
      <c r="A3989" s="3" t="n">
        <v>38866.6875</v>
      </c>
      <c r="B3989" s="4" t="n">
        <f aca="false">(A3989-$A$6)*24</f>
        <v>663.833333333256</v>
      </c>
      <c r="C3989" s="5" t="n">
        <v>28.04</v>
      </c>
    </row>
    <row r="3990" customFormat="false" ht="15" hidden="false" customHeight="false" outlineLevel="0" collapsed="false">
      <c r="A3990" s="3" t="n">
        <v>38866.6944444444</v>
      </c>
      <c r="B3990" s="4" t="n">
        <f aca="false">(A3990-$A$6)*24</f>
        <v>663.999999999942</v>
      </c>
      <c r="C3990" s="5" t="n">
        <v>27.73</v>
      </c>
    </row>
    <row r="3991" customFormat="false" ht="15" hidden="false" customHeight="false" outlineLevel="0" collapsed="false">
      <c r="A3991" s="3" t="n">
        <v>38866.7013888889</v>
      </c>
      <c r="B3991" s="4" t="n">
        <f aca="false">(A3991-$A$6)*24</f>
        <v>664.166666666628</v>
      </c>
      <c r="C3991" s="5" t="n">
        <v>27.72</v>
      </c>
    </row>
    <row r="3992" customFormat="false" ht="15" hidden="false" customHeight="false" outlineLevel="0" collapsed="false">
      <c r="A3992" s="3" t="n">
        <v>38866.7083333333</v>
      </c>
      <c r="B3992" s="4" t="n">
        <f aca="false">(A3992-$A$6)*24</f>
        <v>664.333333333314</v>
      </c>
      <c r="C3992" s="5" t="n">
        <v>27.77</v>
      </c>
    </row>
    <row r="3993" customFormat="false" ht="15" hidden="false" customHeight="false" outlineLevel="0" collapsed="false">
      <c r="A3993" s="3" t="n">
        <v>38866.7152777778</v>
      </c>
      <c r="B3993" s="4" t="n">
        <f aca="false">(A3993-$A$6)*24</f>
        <v>664.5</v>
      </c>
      <c r="C3993" s="5" t="n">
        <v>27.59</v>
      </c>
    </row>
    <row r="3994" customFormat="false" ht="15" hidden="false" customHeight="false" outlineLevel="0" collapsed="false">
      <c r="A3994" s="3" t="n">
        <v>38866.7222222222</v>
      </c>
      <c r="B3994" s="4" t="n">
        <f aca="false">(A3994-$A$6)*24</f>
        <v>664.666666666511</v>
      </c>
      <c r="C3994" s="5" t="n">
        <v>27.61</v>
      </c>
    </row>
    <row r="3995" customFormat="false" ht="15" hidden="false" customHeight="false" outlineLevel="0" collapsed="false">
      <c r="A3995" s="3" t="n">
        <v>38866.7291666667</v>
      </c>
      <c r="B3995" s="4" t="n">
        <f aca="false">(A3995-$A$6)*24</f>
        <v>664.833333333198</v>
      </c>
      <c r="C3995" s="5" t="n">
        <v>27.47</v>
      </c>
    </row>
    <row r="3996" customFormat="false" ht="15" hidden="false" customHeight="false" outlineLevel="0" collapsed="false">
      <c r="A3996" s="3" t="n">
        <v>38866.7361111111</v>
      </c>
      <c r="B3996" s="4" t="n">
        <f aca="false">(A3996-$A$6)*24</f>
        <v>664.999999999884</v>
      </c>
      <c r="C3996" s="5" t="n">
        <v>27.32</v>
      </c>
    </row>
    <row r="3997" customFormat="false" ht="15" hidden="false" customHeight="false" outlineLevel="0" collapsed="false">
      <c r="A3997" s="3" t="n">
        <v>38866.7430555556</v>
      </c>
      <c r="B3997" s="4" t="n">
        <f aca="false">(A3997-$A$6)*24</f>
        <v>665.16666666657</v>
      </c>
      <c r="C3997" s="5" t="n">
        <v>27.22</v>
      </c>
    </row>
    <row r="3998" customFormat="false" ht="15" hidden="false" customHeight="false" outlineLevel="0" collapsed="false">
      <c r="A3998" s="3" t="n">
        <v>38866.75</v>
      </c>
      <c r="B3998" s="4" t="n">
        <f aca="false">(A3998-$A$6)*24</f>
        <v>665.333333333256</v>
      </c>
      <c r="C3998" s="5" t="n">
        <v>27.18</v>
      </c>
    </row>
    <row r="3999" customFormat="false" ht="15" hidden="false" customHeight="false" outlineLevel="0" collapsed="false">
      <c r="A3999" s="3" t="n">
        <v>38866.7569444444</v>
      </c>
      <c r="B3999" s="4" t="n">
        <f aca="false">(A3999-$A$6)*24</f>
        <v>665.499999999942</v>
      </c>
      <c r="C3999" s="5" t="n">
        <v>26.97</v>
      </c>
    </row>
    <row r="4000" customFormat="false" ht="15" hidden="false" customHeight="false" outlineLevel="0" collapsed="false">
      <c r="A4000" s="3" t="n">
        <v>38866.7638888889</v>
      </c>
      <c r="B4000" s="4" t="n">
        <f aca="false">(A4000-$A$6)*24</f>
        <v>665.666666666628</v>
      </c>
      <c r="C4000" s="5" t="n">
        <v>26.68</v>
      </c>
    </row>
    <row r="4001" customFormat="false" ht="15" hidden="false" customHeight="false" outlineLevel="0" collapsed="false">
      <c r="A4001" s="3" t="n">
        <v>38866.7708333333</v>
      </c>
      <c r="B4001" s="4" t="n">
        <f aca="false">(A4001-$A$6)*24</f>
        <v>665.833333333314</v>
      </c>
      <c r="C4001" s="5" t="n">
        <v>26.38</v>
      </c>
    </row>
    <row r="4002" customFormat="false" ht="15" hidden="false" customHeight="false" outlineLevel="0" collapsed="false">
      <c r="A4002" s="3" t="n">
        <v>38866.7777777778</v>
      </c>
      <c r="B4002" s="4" t="n">
        <f aca="false">(A4002-$A$6)*24</f>
        <v>666</v>
      </c>
      <c r="C4002" s="5" t="n">
        <v>26.12</v>
      </c>
    </row>
    <row r="4003" customFormat="false" ht="15" hidden="false" customHeight="false" outlineLevel="0" collapsed="false">
      <c r="A4003" s="3" t="n">
        <v>38866.7847222222</v>
      </c>
      <c r="B4003" s="4" t="n">
        <f aca="false">(A4003-$A$6)*24</f>
        <v>666.166666666511</v>
      </c>
      <c r="C4003" s="5" t="n">
        <v>25.94</v>
      </c>
    </row>
    <row r="4004" customFormat="false" ht="15" hidden="false" customHeight="false" outlineLevel="0" collapsed="false">
      <c r="A4004" s="3" t="n">
        <v>38866.7916666667</v>
      </c>
      <c r="B4004" s="4" t="n">
        <f aca="false">(A4004-$A$6)*24</f>
        <v>666.333333333198</v>
      </c>
      <c r="C4004" s="5" t="n">
        <v>25.75</v>
      </c>
    </row>
    <row r="4005" customFormat="false" ht="15" hidden="false" customHeight="false" outlineLevel="0" collapsed="false">
      <c r="A4005" s="3" t="n">
        <v>38866.7986111111</v>
      </c>
      <c r="B4005" s="4" t="n">
        <f aca="false">(A4005-$A$6)*24</f>
        <v>666.499999999884</v>
      </c>
      <c r="C4005" s="5" t="n">
        <v>25.48</v>
      </c>
    </row>
    <row r="4006" customFormat="false" ht="15" hidden="false" customHeight="false" outlineLevel="0" collapsed="false">
      <c r="A4006" s="3" t="n">
        <v>38866.8055555556</v>
      </c>
      <c r="B4006" s="4" t="n">
        <f aca="false">(A4006-$A$6)*24</f>
        <v>666.66666666657</v>
      </c>
      <c r="C4006" s="5" t="n">
        <v>25.26</v>
      </c>
    </row>
    <row r="4007" customFormat="false" ht="15" hidden="false" customHeight="false" outlineLevel="0" collapsed="false">
      <c r="A4007" s="3" t="n">
        <v>38866.8125</v>
      </c>
      <c r="B4007" s="4" t="n">
        <f aca="false">(A4007-$A$6)*24</f>
        <v>666.833333333256</v>
      </c>
      <c r="C4007" s="5" t="n">
        <v>25.09</v>
      </c>
    </row>
    <row r="4008" customFormat="false" ht="15" hidden="false" customHeight="false" outlineLevel="0" collapsed="false">
      <c r="A4008" s="3" t="n">
        <v>38866.8194444444</v>
      </c>
      <c r="B4008" s="4" t="n">
        <f aca="false">(A4008-$A$6)*24</f>
        <v>666.999999999942</v>
      </c>
      <c r="C4008" s="5" t="n">
        <v>24.83</v>
      </c>
    </row>
    <row r="4009" customFormat="false" ht="15" hidden="false" customHeight="false" outlineLevel="0" collapsed="false">
      <c r="A4009" s="3" t="n">
        <v>38866.8263888889</v>
      </c>
      <c r="B4009" s="4" t="n">
        <f aca="false">(A4009-$A$6)*24</f>
        <v>667.166666666628</v>
      </c>
      <c r="C4009" s="5" t="n">
        <v>24.59</v>
      </c>
    </row>
    <row r="4010" customFormat="false" ht="15" hidden="false" customHeight="false" outlineLevel="0" collapsed="false">
      <c r="A4010" s="3" t="n">
        <v>38866.8333333333</v>
      </c>
      <c r="B4010" s="4" t="n">
        <f aca="false">(A4010-$A$6)*24</f>
        <v>667.333333333314</v>
      </c>
      <c r="C4010" s="5" t="n">
        <v>24.4</v>
      </c>
    </row>
    <row r="4011" customFormat="false" ht="15" hidden="false" customHeight="false" outlineLevel="0" collapsed="false">
      <c r="A4011" s="3" t="n">
        <v>38866.8402777778</v>
      </c>
      <c r="B4011" s="4" t="n">
        <f aca="false">(A4011-$A$6)*24</f>
        <v>667.5</v>
      </c>
      <c r="C4011" s="5" t="n">
        <v>24.17</v>
      </c>
    </row>
    <row r="4012" customFormat="false" ht="15" hidden="false" customHeight="false" outlineLevel="0" collapsed="false">
      <c r="A4012" s="3" t="n">
        <v>38866.8472222222</v>
      </c>
      <c r="B4012" s="4" t="n">
        <f aca="false">(A4012-$A$6)*24</f>
        <v>667.666666666511</v>
      </c>
      <c r="C4012" s="5" t="n">
        <v>23.93</v>
      </c>
    </row>
    <row r="4013" customFormat="false" ht="15" hidden="false" customHeight="false" outlineLevel="0" collapsed="false">
      <c r="A4013" s="3" t="n">
        <v>38866.8541666667</v>
      </c>
      <c r="B4013" s="4" t="n">
        <f aca="false">(A4013-$A$6)*24</f>
        <v>667.833333333198</v>
      </c>
      <c r="C4013" s="5" t="n">
        <v>23.65</v>
      </c>
    </row>
    <row r="4014" customFormat="false" ht="15" hidden="false" customHeight="false" outlineLevel="0" collapsed="false">
      <c r="A4014" s="3" t="n">
        <v>38866.8611111111</v>
      </c>
      <c r="B4014" s="4" t="n">
        <f aca="false">(A4014-$A$6)*24</f>
        <v>667.999999999884</v>
      </c>
      <c r="C4014" s="5" t="n">
        <v>23.43</v>
      </c>
    </row>
    <row r="4015" customFormat="false" ht="15" hidden="false" customHeight="false" outlineLevel="0" collapsed="false">
      <c r="A4015" s="3" t="n">
        <v>38866.8680555556</v>
      </c>
      <c r="B4015" s="4" t="n">
        <f aca="false">(A4015-$A$6)*24</f>
        <v>668.16666666657</v>
      </c>
      <c r="C4015" s="5" t="n">
        <v>23.19</v>
      </c>
    </row>
    <row r="4016" customFormat="false" ht="15" hidden="false" customHeight="false" outlineLevel="0" collapsed="false">
      <c r="A4016" s="3" t="n">
        <v>38866.875</v>
      </c>
      <c r="B4016" s="4" t="n">
        <f aca="false">(A4016-$A$6)*24</f>
        <v>668.333333333256</v>
      </c>
      <c r="C4016" s="5" t="n">
        <v>23.1</v>
      </c>
    </row>
    <row r="4017" customFormat="false" ht="15" hidden="false" customHeight="false" outlineLevel="0" collapsed="false">
      <c r="A4017" s="3" t="n">
        <v>38866.8819444444</v>
      </c>
      <c r="B4017" s="4" t="n">
        <f aca="false">(A4017-$A$6)*24</f>
        <v>668.499999999942</v>
      </c>
      <c r="C4017" s="5" t="n">
        <v>22.79</v>
      </c>
    </row>
    <row r="4018" customFormat="false" ht="15" hidden="false" customHeight="false" outlineLevel="0" collapsed="false">
      <c r="A4018" s="3" t="n">
        <v>38866.8888888889</v>
      </c>
      <c r="B4018" s="4" t="n">
        <f aca="false">(A4018-$A$6)*24</f>
        <v>668.666666666628</v>
      </c>
      <c r="C4018" s="5" t="n">
        <v>22.5</v>
      </c>
    </row>
    <row r="4019" customFormat="false" ht="15" hidden="false" customHeight="false" outlineLevel="0" collapsed="false">
      <c r="A4019" s="3" t="n">
        <v>38866.8958333333</v>
      </c>
      <c r="B4019" s="4" t="n">
        <f aca="false">(A4019-$A$6)*24</f>
        <v>668.833333333314</v>
      </c>
      <c r="C4019" s="5" t="n">
        <v>22.26</v>
      </c>
    </row>
    <row r="4020" customFormat="false" ht="15" hidden="false" customHeight="false" outlineLevel="0" collapsed="false">
      <c r="A4020" s="3" t="n">
        <v>38866.9027777778</v>
      </c>
      <c r="B4020" s="4" t="n">
        <f aca="false">(A4020-$A$6)*24</f>
        <v>669</v>
      </c>
      <c r="C4020" s="5" t="n">
        <v>22.01</v>
      </c>
    </row>
    <row r="4021" customFormat="false" ht="15" hidden="false" customHeight="false" outlineLevel="0" collapsed="false">
      <c r="A4021" s="3" t="n">
        <v>38866.9097222222</v>
      </c>
      <c r="B4021" s="4" t="n">
        <f aca="false">(A4021-$A$6)*24</f>
        <v>669.166666666511</v>
      </c>
      <c r="C4021" s="5" t="n">
        <v>21.83</v>
      </c>
    </row>
    <row r="4022" customFormat="false" ht="15" hidden="false" customHeight="false" outlineLevel="0" collapsed="false">
      <c r="A4022" s="3" t="n">
        <v>38866.9166666667</v>
      </c>
      <c r="B4022" s="4" t="n">
        <f aca="false">(A4022-$A$6)*24</f>
        <v>669.333333333198</v>
      </c>
      <c r="C4022" s="5" t="n">
        <v>21.67</v>
      </c>
    </row>
    <row r="4023" customFormat="false" ht="15" hidden="false" customHeight="false" outlineLevel="0" collapsed="false">
      <c r="A4023" s="3" t="n">
        <v>38866.9236111111</v>
      </c>
      <c r="B4023" s="4" t="n">
        <f aca="false">(A4023-$A$6)*24</f>
        <v>669.499999999884</v>
      </c>
      <c r="C4023" s="5" t="n">
        <v>21.48</v>
      </c>
    </row>
    <row r="4024" customFormat="false" ht="15" hidden="false" customHeight="false" outlineLevel="0" collapsed="false">
      <c r="A4024" s="3" t="n">
        <v>38866.9305555556</v>
      </c>
      <c r="B4024" s="4" t="n">
        <f aca="false">(A4024-$A$6)*24</f>
        <v>669.66666666657</v>
      </c>
      <c r="C4024" s="5" t="n">
        <v>21.3</v>
      </c>
    </row>
    <row r="4025" customFormat="false" ht="15" hidden="false" customHeight="false" outlineLevel="0" collapsed="false">
      <c r="A4025" s="3" t="n">
        <v>38866.9375</v>
      </c>
      <c r="B4025" s="4" t="n">
        <f aca="false">(A4025-$A$6)*24</f>
        <v>669.833333333256</v>
      </c>
      <c r="C4025" s="5" t="n">
        <v>21.17</v>
      </c>
    </row>
    <row r="4026" customFormat="false" ht="15" hidden="false" customHeight="false" outlineLevel="0" collapsed="false">
      <c r="A4026" s="3" t="n">
        <v>38866.9444444444</v>
      </c>
      <c r="B4026" s="4" t="n">
        <f aca="false">(A4026-$A$6)*24</f>
        <v>669.999999999942</v>
      </c>
      <c r="C4026" s="5" t="n">
        <v>21.1</v>
      </c>
    </row>
    <row r="4027" customFormat="false" ht="15" hidden="false" customHeight="false" outlineLevel="0" collapsed="false">
      <c r="A4027" s="3" t="n">
        <v>38866.9513888889</v>
      </c>
      <c r="B4027" s="4" t="n">
        <f aca="false">(A4027-$A$6)*24</f>
        <v>670.166666666628</v>
      </c>
      <c r="C4027" s="5" t="n">
        <v>20.9</v>
      </c>
    </row>
    <row r="4028" customFormat="false" ht="15" hidden="false" customHeight="false" outlineLevel="0" collapsed="false">
      <c r="A4028" s="3" t="n">
        <v>38866.9583333333</v>
      </c>
      <c r="B4028" s="4" t="n">
        <f aca="false">(A4028-$A$6)*24</f>
        <v>670.333333333314</v>
      </c>
      <c r="C4028" s="5" t="n">
        <v>20.73</v>
      </c>
    </row>
    <row r="4029" customFormat="false" ht="15" hidden="false" customHeight="false" outlineLevel="0" collapsed="false">
      <c r="A4029" s="3" t="n">
        <v>38866.9652777778</v>
      </c>
      <c r="B4029" s="4" t="n">
        <f aca="false">(A4029-$A$6)*24</f>
        <v>670.5</v>
      </c>
      <c r="C4029" s="5" t="n">
        <v>20.59</v>
      </c>
    </row>
    <row r="4030" customFormat="false" ht="15" hidden="false" customHeight="false" outlineLevel="0" collapsed="false">
      <c r="A4030" s="3" t="n">
        <v>38866.9722222222</v>
      </c>
      <c r="B4030" s="4" t="n">
        <f aca="false">(A4030-$A$6)*24</f>
        <v>670.666666666511</v>
      </c>
      <c r="C4030" s="5" t="n">
        <v>20.42</v>
      </c>
    </row>
    <row r="4031" customFormat="false" ht="15" hidden="false" customHeight="false" outlineLevel="0" collapsed="false">
      <c r="A4031" s="3" t="n">
        <v>38866.9791666667</v>
      </c>
      <c r="B4031" s="4" t="n">
        <f aca="false">(A4031-$A$6)*24</f>
        <v>670.833333333198</v>
      </c>
      <c r="C4031" s="5" t="n">
        <v>20.3</v>
      </c>
    </row>
    <row r="4032" customFormat="false" ht="15" hidden="false" customHeight="false" outlineLevel="0" collapsed="false">
      <c r="A4032" s="3" t="n">
        <v>38866.9861111111</v>
      </c>
      <c r="B4032" s="4" t="n">
        <f aca="false">(A4032-$A$6)*24</f>
        <v>670.999999999884</v>
      </c>
      <c r="C4032" s="5" t="n">
        <v>20.18</v>
      </c>
    </row>
    <row r="4033" customFormat="false" ht="15" hidden="false" customHeight="false" outlineLevel="0" collapsed="false">
      <c r="A4033" s="3" t="n">
        <v>38866.9930555556</v>
      </c>
      <c r="B4033" s="4" t="n">
        <f aca="false">(A4033-$A$6)*24</f>
        <v>671.16666666657</v>
      </c>
      <c r="C4033" s="5" t="n">
        <v>20.1</v>
      </c>
    </row>
    <row r="4034" customFormat="false" ht="15" hidden="false" customHeight="false" outlineLevel="0" collapsed="false">
      <c r="A4034" s="3" t="n">
        <v>38867</v>
      </c>
      <c r="B4034" s="4" t="n">
        <f aca="false">(A4034-$A$6)*24</f>
        <v>671.333333333256</v>
      </c>
      <c r="C4034" s="5" t="n">
        <v>19.99</v>
      </c>
    </row>
    <row r="4035" customFormat="false" ht="15" hidden="false" customHeight="false" outlineLevel="0" collapsed="false">
      <c r="A4035" s="3" t="n">
        <v>38867.0069444444</v>
      </c>
      <c r="B4035" s="4" t="n">
        <f aca="false">(A4035-$A$6)*24</f>
        <v>671.499999999942</v>
      </c>
      <c r="C4035" s="5" t="n">
        <v>19.83</v>
      </c>
    </row>
    <row r="4036" customFormat="false" ht="15" hidden="false" customHeight="false" outlineLevel="0" collapsed="false">
      <c r="A4036" s="3" t="n">
        <v>38867.0138888889</v>
      </c>
      <c r="B4036" s="4" t="n">
        <f aca="false">(A4036-$A$6)*24</f>
        <v>671.666666666628</v>
      </c>
      <c r="C4036" s="5" t="n">
        <v>19.73</v>
      </c>
    </row>
    <row r="4037" customFormat="false" ht="15" hidden="false" customHeight="false" outlineLevel="0" collapsed="false">
      <c r="A4037" s="3" t="n">
        <v>38867.0208333333</v>
      </c>
      <c r="B4037" s="4" t="n">
        <f aca="false">(A4037-$A$6)*24</f>
        <v>671.833333333314</v>
      </c>
      <c r="C4037" s="5" t="n">
        <v>19.66</v>
      </c>
    </row>
    <row r="4038" customFormat="false" ht="15" hidden="false" customHeight="false" outlineLevel="0" collapsed="false">
      <c r="A4038" s="3" t="n">
        <v>38867.0277777778</v>
      </c>
      <c r="B4038" s="4" t="n">
        <f aca="false">(A4038-$A$6)*24</f>
        <v>672</v>
      </c>
      <c r="C4038" s="5" t="n">
        <v>19.55</v>
      </c>
    </row>
    <row r="4039" customFormat="false" ht="15" hidden="false" customHeight="false" outlineLevel="0" collapsed="false">
      <c r="A4039" s="3" t="n">
        <v>38867.0347222222</v>
      </c>
      <c r="B4039" s="4" t="n">
        <f aca="false">(A4039-$A$6)*24</f>
        <v>672.166666666511</v>
      </c>
      <c r="C4039" s="5" t="n">
        <v>19.46</v>
      </c>
    </row>
    <row r="4040" customFormat="false" ht="15" hidden="false" customHeight="false" outlineLevel="0" collapsed="false">
      <c r="A4040" s="3" t="n">
        <v>38867.0416666667</v>
      </c>
      <c r="B4040" s="4" t="n">
        <f aca="false">(A4040-$A$6)*24</f>
        <v>672.333333333198</v>
      </c>
      <c r="C4040" s="5" t="n">
        <v>19.37</v>
      </c>
    </row>
    <row r="4041" customFormat="false" ht="15" hidden="false" customHeight="false" outlineLevel="0" collapsed="false">
      <c r="A4041" s="3" t="n">
        <v>38867.0486111111</v>
      </c>
      <c r="B4041" s="4" t="n">
        <f aca="false">(A4041-$A$6)*24</f>
        <v>672.499999999884</v>
      </c>
      <c r="C4041" s="5" t="n">
        <v>19.22</v>
      </c>
    </row>
    <row r="4042" customFormat="false" ht="15" hidden="false" customHeight="false" outlineLevel="0" collapsed="false">
      <c r="A4042" s="3" t="n">
        <v>38867.0555555556</v>
      </c>
      <c r="B4042" s="4" t="n">
        <f aca="false">(A4042-$A$6)*24</f>
        <v>672.66666666657</v>
      </c>
      <c r="C4042" s="5" t="n">
        <v>19.1</v>
      </c>
    </row>
    <row r="4043" customFormat="false" ht="15" hidden="false" customHeight="false" outlineLevel="0" collapsed="false">
      <c r="A4043" s="3" t="n">
        <v>38867.0625</v>
      </c>
      <c r="B4043" s="4" t="n">
        <f aca="false">(A4043-$A$6)*24</f>
        <v>672.833333333256</v>
      </c>
      <c r="C4043" s="5" t="n">
        <v>19.01</v>
      </c>
    </row>
    <row r="4044" customFormat="false" ht="15" hidden="false" customHeight="false" outlineLevel="0" collapsed="false">
      <c r="A4044" s="3" t="n">
        <v>38867.0694444444</v>
      </c>
      <c r="B4044" s="4" t="n">
        <f aca="false">(A4044-$A$6)*24</f>
        <v>672.999999999942</v>
      </c>
      <c r="C4044" s="5" t="n">
        <v>18.89</v>
      </c>
    </row>
    <row r="4045" customFormat="false" ht="15" hidden="false" customHeight="false" outlineLevel="0" collapsed="false">
      <c r="A4045" s="3" t="n">
        <v>38867.0763888889</v>
      </c>
      <c r="B4045" s="4" t="n">
        <f aca="false">(A4045-$A$6)*24</f>
        <v>673.166666666628</v>
      </c>
      <c r="C4045" s="5" t="n">
        <v>18.79</v>
      </c>
    </row>
    <row r="4046" customFormat="false" ht="15" hidden="false" customHeight="false" outlineLevel="0" collapsed="false">
      <c r="A4046" s="3" t="n">
        <v>38867.0833333333</v>
      </c>
      <c r="B4046" s="4" t="n">
        <f aca="false">(A4046-$A$6)*24</f>
        <v>673.333333333314</v>
      </c>
      <c r="C4046" s="5" t="n">
        <v>18.66</v>
      </c>
    </row>
    <row r="4047" customFormat="false" ht="15" hidden="false" customHeight="false" outlineLevel="0" collapsed="false">
      <c r="A4047" s="3" t="n">
        <v>38867.0902777778</v>
      </c>
      <c r="B4047" s="4" t="n">
        <f aca="false">(A4047-$A$6)*24</f>
        <v>673.5</v>
      </c>
      <c r="C4047" s="5" t="n">
        <v>18.52</v>
      </c>
    </row>
    <row r="4048" customFormat="false" ht="15" hidden="false" customHeight="false" outlineLevel="0" collapsed="false">
      <c r="A4048" s="3" t="n">
        <v>38867.0972222222</v>
      </c>
      <c r="B4048" s="4" t="n">
        <f aca="false">(A4048-$A$6)*24</f>
        <v>673.666666666511</v>
      </c>
      <c r="C4048" s="5" t="n">
        <v>18.46</v>
      </c>
    </row>
    <row r="4049" customFormat="false" ht="15" hidden="false" customHeight="false" outlineLevel="0" collapsed="false">
      <c r="A4049" s="3" t="n">
        <v>38867.1041666667</v>
      </c>
      <c r="B4049" s="4" t="n">
        <f aca="false">(A4049-$A$6)*24</f>
        <v>673.833333333198</v>
      </c>
      <c r="C4049" s="5" t="n">
        <v>18.35</v>
      </c>
    </row>
    <row r="4050" customFormat="false" ht="15" hidden="false" customHeight="false" outlineLevel="0" collapsed="false">
      <c r="A4050" s="3" t="n">
        <v>38867.1111111111</v>
      </c>
      <c r="B4050" s="4" t="n">
        <f aca="false">(A4050-$A$6)*24</f>
        <v>673.999999999884</v>
      </c>
      <c r="C4050" s="5" t="n">
        <v>18.25</v>
      </c>
    </row>
    <row r="4051" customFormat="false" ht="15" hidden="false" customHeight="false" outlineLevel="0" collapsed="false">
      <c r="A4051" s="3" t="n">
        <v>38867.1180555556</v>
      </c>
      <c r="B4051" s="4" t="n">
        <f aca="false">(A4051-$A$6)*24</f>
        <v>674.16666666657</v>
      </c>
      <c r="C4051" s="5" t="n">
        <v>18.17</v>
      </c>
    </row>
    <row r="4052" customFormat="false" ht="15" hidden="false" customHeight="false" outlineLevel="0" collapsed="false">
      <c r="A4052" s="3" t="n">
        <v>38867.125</v>
      </c>
      <c r="B4052" s="4" t="n">
        <f aca="false">(A4052-$A$6)*24</f>
        <v>674.333333333256</v>
      </c>
      <c r="C4052" s="5" t="n">
        <v>18.08</v>
      </c>
    </row>
    <row r="4053" customFormat="false" ht="15" hidden="false" customHeight="false" outlineLevel="0" collapsed="false">
      <c r="A4053" s="3" t="n">
        <v>38867.1319444444</v>
      </c>
      <c r="B4053" s="4" t="n">
        <f aca="false">(A4053-$A$6)*24</f>
        <v>674.499999999942</v>
      </c>
      <c r="C4053" s="5" t="n">
        <v>17.95</v>
      </c>
    </row>
    <row r="4054" customFormat="false" ht="15" hidden="false" customHeight="false" outlineLevel="0" collapsed="false">
      <c r="A4054" s="3" t="n">
        <v>38867.1388888889</v>
      </c>
      <c r="B4054" s="4" t="n">
        <f aca="false">(A4054-$A$6)*24</f>
        <v>674.666666666628</v>
      </c>
      <c r="C4054" s="5" t="n">
        <v>17.86</v>
      </c>
    </row>
    <row r="4055" customFormat="false" ht="15" hidden="false" customHeight="false" outlineLevel="0" collapsed="false">
      <c r="A4055" s="3" t="n">
        <v>38867.1458333333</v>
      </c>
      <c r="B4055" s="4" t="n">
        <f aca="false">(A4055-$A$6)*24</f>
        <v>674.833333333314</v>
      </c>
      <c r="C4055" s="5" t="n">
        <v>17.81</v>
      </c>
    </row>
    <row r="4056" customFormat="false" ht="15" hidden="false" customHeight="false" outlineLevel="0" collapsed="false">
      <c r="A4056" s="3" t="n">
        <v>38867.1527777778</v>
      </c>
      <c r="B4056" s="4" t="n">
        <f aca="false">(A4056-$A$6)*24</f>
        <v>675</v>
      </c>
      <c r="C4056" s="5" t="n">
        <v>17.72</v>
      </c>
    </row>
    <row r="4057" customFormat="false" ht="15" hidden="false" customHeight="false" outlineLevel="0" collapsed="false">
      <c r="A4057" s="3" t="n">
        <v>38867.1597222222</v>
      </c>
      <c r="B4057" s="4" t="n">
        <f aca="false">(A4057-$A$6)*24</f>
        <v>675.166666666511</v>
      </c>
      <c r="C4057" s="5" t="n">
        <v>17.63</v>
      </c>
    </row>
    <row r="4058" customFormat="false" ht="15" hidden="false" customHeight="false" outlineLevel="0" collapsed="false">
      <c r="A4058" s="3" t="n">
        <v>38867.1666666667</v>
      </c>
      <c r="B4058" s="4" t="n">
        <f aca="false">(A4058-$A$6)*24</f>
        <v>675.333333333198</v>
      </c>
      <c r="C4058" s="5" t="n">
        <v>17.55</v>
      </c>
    </row>
    <row r="4059" customFormat="false" ht="15" hidden="false" customHeight="false" outlineLevel="0" collapsed="false">
      <c r="A4059" s="3" t="n">
        <v>38867.1736111111</v>
      </c>
      <c r="B4059" s="4" t="n">
        <f aca="false">(A4059-$A$6)*24</f>
        <v>675.499999999884</v>
      </c>
      <c r="C4059" s="5" t="n">
        <v>17.52</v>
      </c>
    </row>
    <row r="4060" customFormat="false" ht="15" hidden="false" customHeight="false" outlineLevel="0" collapsed="false">
      <c r="A4060" s="3" t="n">
        <v>38867.1805555556</v>
      </c>
      <c r="B4060" s="4" t="n">
        <f aca="false">(A4060-$A$6)*24</f>
        <v>675.66666666657</v>
      </c>
      <c r="C4060" s="5" t="n">
        <v>17.42</v>
      </c>
    </row>
    <row r="4061" customFormat="false" ht="15" hidden="false" customHeight="false" outlineLevel="0" collapsed="false">
      <c r="A4061" s="3" t="n">
        <v>38867.1875</v>
      </c>
      <c r="B4061" s="4" t="n">
        <f aca="false">(A4061-$A$6)*24</f>
        <v>675.833333333256</v>
      </c>
      <c r="C4061" s="5" t="n">
        <v>17.38</v>
      </c>
    </row>
    <row r="4062" customFormat="false" ht="15" hidden="false" customHeight="false" outlineLevel="0" collapsed="false">
      <c r="A4062" s="3" t="n">
        <v>38867.1944444444</v>
      </c>
      <c r="B4062" s="4" t="n">
        <f aca="false">(A4062-$A$6)*24</f>
        <v>675.999999999942</v>
      </c>
      <c r="C4062" s="5" t="n">
        <v>17.42</v>
      </c>
    </row>
    <row r="4063" customFormat="false" ht="15" hidden="false" customHeight="false" outlineLevel="0" collapsed="false">
      <c r="A4063" s="3" t="n">
        <v>38867.2013888889</v>
      </c>
      <c r="B4063" s="4" t="n">
        <f aca="false">(A4063-$A$6)*24</f>
        <v>676.166666666628</v>
      </c>
      <c r="C4063" s="5" t="n">
        <v>17.31</v>
      </c>
    </row>
    <row r="4064" customFormat="false" ht="15" hidden="false" customHeight="false" outlineLevel="0" collapsed="false">
      <c r="A4064" s="3" t="n">
        <v>38867.2083333333</v>
      </c>
      <c r="B4064" s="4" t="n">
        <f aca="false">(A4064-$A$6)*24</f>
        <v>676.333333333314</v>
      </c>
      <c r="C4064" s="5" t="n">
        <v>17.28</v>
      </c>
    </row>
    <row r="4065" customFormat="false" ht="15" hidden="false" customHeight="false" outlineLevel="0" collapsed="false">
      <c r="A4065" s="3" t="n">
        <v>38867.2152777778</v>
      </c>
      <c r="B4065" s="4" t="n">
        <f aca="false">(A4065-$A$6)*24</f>
        <v>676.5</v>
      </c>
      <c r="C4065" s="5" t="n">
        <v>17.27</v>
      </c>
    </row>
    <row r="4066" customFormat="false" ht="15" hidden="false" customHeight="false" outlineLevel="0" collapsed="false">
      <c r="A4066" s="3" t="n">
        <v>38867.2222222222</v>
      </c>
      <c r="B4066" s="4" t="n">
        <f aca="false">(A4066-$A$6)*24</f>
        <v>676.666666666511</v>
      </c>
      <c r="C4066" s="5" t="n">
        <v>17.19</v>
      </c>
    </row>
    <row r="4067" customFormat="false" ht="15" hidden="false" customHeight="false" outlineLevel="0" collapsed="false">
      <c r="A4067" s="3" t="n">
        <v>38867.2291666667</v>
      </c>
      <c r="B4067" s="4" t="n">
        <f aca="false">(A4067-$A$6)*24</f>
        <v>676.833333333198</v>
      </c>
      <c r="C4067" s="5" t="n">
        <v>17.08</v>
      </c>
    </row>
    <row r="4068" customFormat="false" ht="15" hidden="false" customHeight="false" outlineLevel="0" collapsed="false">
      <c r="A4068" s="3" t="n">
        <v>38867.2361111111</v>
      </c>
      <c r="B4068" s="4" t="n">
        <f aca="false">(A4068-$A$6)*24</f>
        <v>676.999999999884</v>
      </c>
      <c r="C4068" s="5" t="n">
        <v>17.04</v>
      </c>
    </row>
    <row r="4069" customFormat="false" ht="15" hidden="false" customHeight="false" outlineLevel="0" collapsed="false">
      <c r="A4069" s="3" t="n">
        <v>38867.2430555556</v>
      </c>
      <c r="B4069" s="4" t="n">
        <f aca="false">(A4069-$A$6)*24</f>
        <v>677.16666666657</v>
      </c>
      <c r="C4069" s="5" t="n">
        <v>16.93</v>
      </c>
    </row>
    <row r="4070" customFormat="false" ht="15" hidden="false" customHeight="false" outlineLevel="0" collapsed="false">
      <c r="A4070" s="3" t="n">
        <v>38867.25</v>
      </c>
      <c r="B4070" s="4" t="n">
        <f aca="false">(A4070-$A$6)*24</f>
        <v>677.333333333256</v>
      </c>
      <c r="C4070" s="5" t="n">
        <v>16.87</v>
      </c>
    </row>
    <row r="4071" customFormat="false" ht="15" hidden="false" customHeight="false" outlineLevel="0" collapsed="false">
      <c r="A4071" s="3" t="n">
        <v>38867.2569444444</v>
      </c>
      <c r="B4071" s="4" t="n">
        <f aca="false">(A4071-$A$6)*24</f>
        <v>677.499999999942</v>
      </c>
      <c r="C4071" s="5" t="n">
        <v>16.84</v>
      </c>
    </row>
    <row r="4072" customFormat="false" ht="15" hidden="false" customHeight="false" outlineLevel="0" collapsed="false">
      <c r="A4072" s="3" t="n">
        <v>38867.2638888889</v>
      </c>
      <c r="B4072" s="4" t="n">
        <f aca="false">(A4072-$A$6)*24</f>
        <v>677.666666666628</v>
      </c>
      <c r="C4072" s="5" t="n">
        <v>16.76</v>
      </c>
    </row>
    <row r="4073" customFormat="false" ht="15" hidden="false" customHeight="false" outlineLevel="0" collapsed="false">
      <c r="A4073" s="3" t="n">
        <v>38867.2708333333</v>
      </c>
      <c r="B4073" s="4" t="n">
        <f aca="false">(A4073-$A$6)*24</f>
        <v>677.833333333314</v>
      </c>
      <c r="C4073" s="5" t="n">
        <v>16.74</v>
      </c>
    </row>
    <row r="4074" customFormat="false" ht="15" hidden="false" customHeight="false" outlineLevel="0" collapsed="false">
      <c r="A4074" s="3" t="n">
        <v>38867.2777777778</v>
      </c>
      <c r="B4074" s="4" t="n">
        <f aca="false">(A4074-$A$6)*24</f>
        <v>678</v>
      </c>
      <c r="C4074" s="5" t="n">
        <v>16.72</v>
      </c>
    </row>
    <row r="4075" customFormat="false" ht="15" hidden="false" customHeight="false" outlineLevel="0" collapsed="false">
      <c r="A4075" s="3" t="n">
        <v>38867.2847222222</v>
      </c>
      <c r="B4075" s="4" t="n">
        <f aca="false">(A4075-$A$6)*24</f>
        <v>678.166666666511</v>
      </c>
      <c r="C4075" s="5" t="n">
        <v>16.72</v>
      </c>
    </row>
    <row r="4076" customFormat="false" ht="15" hidden="false" customHeight="false" outlineLevel="0" collapsed="false">
      <c r="A4076" s="3" t="n">
        <v>38867.2916666667</v>
      </c>
      <c r="B4076" s="4" t="n">
        <f aca="false">(A4076-$A$6)*24</f>
        <v>678.333333333198</v>
      </c>
      <c r="C4076" s="5" t="n">
        <v>16.75</v>
      </c>
    </row>
    <row r="4077" customFormat="false" ht="15" hidden="false" customHeight="false" outlineLevel="0" collapsed="false">
      <c r="A4077" s="3" t="n">
        <v>38867.2986111111</v>
      </c>
      <c r="B4077" s="4" t="n">
        <f aca="false">(A4077-$A$6)*24</f>
        <v>678.499999999884</v>
      </c>
      <c r="C4077" s="5" t="n">
        <v>16.79</v>
      </c>
    </row>
    <row r="4078" customFormat="false" ht="15" hidden="false" customHeight="false" outlineLevel="0" collapsed="false">
      <c r="A4078" s="3" t="n">
        <v>38867.3055555556</v>
      </c>
      <c r="B4078" s="4" t="n">
        <f aca="false">(A4078-$A$6)*24</f>
        <v>678.66666666657</v>
      </c>
      <c r="C4078" s="5" t="n">
        <v>16.84</v>
      </c>
    </row>
    <row r="4079" customFormat="false" ht="15" hidden="false" customHeight="false" outlineLevel="0" collapsed="false">
      <c r="A4079" s="3" t="n">
        <v>38867.3125</v>
      </c>
      <c r="B4079" s="4" t="n">
        <f aca="false">(A4079-$A$6)*24</f>
        <v>678.833333333256</v>
      </c>
      <c r="C4079" s="5" t="n">
        <v>16.9</v>
      </c>
    </row>
    <row r="4080" customFormat="false" ht="15" hidden="false" customHeight="false" outlineLevel="0" collapsed="false">
      <c r="A4080" s="3" t="n">
        <v>38867.3194444444</v>
      </c>
      <c r="B4080" s="4" t="n">
        <f aca="false">(A4080-$A$6)*24</f>
        <v>678.999999999942</v>
      </c>
      <c r="C4080" s="5" t="n">
        <v>16.99</v>
      </c>
    </row>
    <row r="4081" customFormat="false" ht="15" hidden="false" customHeight="false" outlineLevel="0" collapsed="false">
      <c r="A4081" s="3" t="n">
        <v>38867.3263888889</v>
      </c>
      <c r="B4081" s="4" t="n">
        <f aca="false">(A4081-$A$6)*24</f>
        <v>679.166666666628</v>
      </c>
      <c r="C4081" s="5" t="n">
        <v>17.11</v>
      </c>
    </row>
    <row r="4082" customFormat="false" ht="15" hidden="false" customHeight="false" outlineLevel="0" collapsed="false">
      <c r="A4082" s="3" t="n">
        <v>38867.3333333333</v>
      </c>
      <c r="B4082" s="4" t="n">
        <f aca="false">(A4082-$A$6)*24</f>
        <v>679.333333333314</v>
      </c>
      <c r="C4082" s="5" t="n">
        <v>17.27</v>
      </c>
    </row>
    <row r="4083" customFormat="false" ht="15" hidden="false" customHeight="false" outlineLevel="0" collapsed="false">
      <c r="A4083" s="3" t="n">
        <v>38867.3402777778</v>
      </c>
      <c r="B4083" s="4" t="n">
        <f aca="false">(A4083-$A$6)*24</f>
        <v>679.5</v>
      </c>
      <c r="C4083" s="5" t="n">
        <v>17.44</v>
      </c>
    </row>
    <row r="4084" customFormat="false" ht="15" hidden="false" customHeight="false" outlineLevel="0" collapsed="false">
      <c r="A4084" s="3" t="n">
        <v>38867.3472222222</v>
      </c>
      <c r="B4084" s="4" t="n">
        <f aca="false">(A4084-$A$6)*24</f>
        <v>679.666666666511</v>
      </c>
      <c r="C4084" s="5" t="n">
        <v>17.62</v>
      </c>
    </row>
    <row r="4085" customFormat="false" ht="15" hidden="false" customHeight="false" outlineLevel="0" collapsed="false">
      <c r="A4085" s="3" t="n">
        <v>38867.3541666667</v>
      </c>
      <c r="B4085" s="4" t="n">
        <f aca="false">(A4085-$A$6)*24</f>
        <v>679.833333333198</v>
      </c>
      <c r="C4085" s="5" t="n">
        <v>17.82</v>
      </c>
    </row>
    <row r="4086" customFormat="false" ht="15" hidden="false" customHeight="false" outlineLevel="0" collapsed="false">
      <c r="A4086" s="3" t="n">
        <v>38867.3611111111</v>
      </c>
      <c r="B4086" s="4" t="n">
        <f aca="false">(A4086-$A$6)*24</f>
        <v>679.999999999884</v>
      </c>
      <c r="C4086" s="5" t="n">
        <v>18.1</v>
      </c>
    </row>
    <row r="4087" customFormat="false" ht="15" hidden="false" customHeight="false" outlineLevel="0" collapsed="false">
      <c r="A4087" s="3" t="n">
        <v>38867.3680555556</v>
      </c>
      <c r="B4087" s="4" t="n">
        <f aca="false">(A4087-$A$6)*24</f>
        <v>680.16666666657</v>
      </c>
      <c r="C4087" s="5" t="n">
        <v>18.41</v>
      </c>
    </row>
    <row r="4088" customFormat="false" ht="15" hidden="false" customHeight="false" outlineLevel="0" collapsed="false">
      <c r="A4088" s="3" t="n">
        <v>38867.375</v>
      </c>
      <c r="B4088" s="4" t="n">
        <f aca="false">(A4088-$A$6)*24</f>
        <v>680.333333333256</v>
      </c>
      <c r="C4088" s="5" t="n">
        <v>18.66</v>
      </c>
    </row>
    <row r="4089" customFormat="false" ht="15" hidden="false" customHeight="false" outlineLevel="0" collapsed="false">
      <c r="A4089" s="3" t="n">
        <v>38867.3819444444</v>
      </c>
      <c r="B4089" s="4" t="n">
        <f aca="false">(A4089-$A$6)*24</f>
        <v>680.499999999942</v>
      </c>
      <c r="C4089" s="5" t="n">
        <v>18.99</v>
      </c>
    </row>
    <row r="4090" customFormat="false" ht="15" hidden="false" customHeight="false" outlineLevel="0" collapsed="false">
      <c r="A4090" s="3" t="n">
        <v>38867.3888888889</v>
      </c>
      <c r="B4090" s="4" t="n">
        <f aca="false">(A4090-$A$6)*24</f>
        <v>680.666666666628</v>
      </c>
      <c r="C4090" s="5" t="n">
        <v>19.26</v>
      </c>
    </row>
    <row r="4091" customFormat="false" ht="15" hidden="false" customHeight="false" outlineLevel="0" collapsed="false">
      <c r="A4091" s="3" t="n">
        <v>38867.3958333333</v>
      </c>
      <c r="B4091" s="4" t="n">
        <f aca="false">(A4091-$A$6)*24</f>
        <v>680.833333333314</v>
      </c>
      <c r="C4091" s="5" t="n">
        <v>19.6</v>
      </c>
    </row>
    <row r="4092" customFormat="false" ht="15" hidden="false" customHeight="false" outlineLevel="0" collapsed="false">
      <c r="A4092" s="3" t="n">
        <v>38867.4027777778</v>
      </c>
      <c r="B4092" s="4" t="n">
        <f aca="false">(A4092-$A$6)*24</f>
        <v>681</v>
      </c>
      <c r="C4092" s="5" t="n">
        <v>19.94</v>
      </c>
    </row>
    <row r="4093" customFormat="false" ht="15" hidden="false" customHeight="false" outlineLevel="0" collapsed="false">
      <c r="A4093" s="3" t="n">
        <v>38867.4097222222</v>
      </c>
      <c r="B4093" s="4" t="n">
        <f aca="false">(A4093-$A$6)*24</f>
        <v>681.166666666511</v>
      </c>
      <c r="C4093" s="5" t="n">
        <v>20.31</v>
      </c>
    </row>
    <row r="4094" customFormat="false" ht="15" hidden="false" customHeight="false" outlineLevel="0" collapsed="false">
      <c r="A4094" s="3" t="n">
        <v>38867.4166666667</v>
      </c>
      <c r="B4094" s="4" t="n">
        <f aca="false">(A4094-$A$6)*24</f>
        <v>681.333333333198</v>
      </c>
      <c r="C4094" s="5" t="n">
        <v>20.82</v>
      </c>
    </row>
    <row r="4095" customFormat="false" ht="15" hidden="false" customHeight="false" outlineLevel="0" collapsed="false">
      <c r="A4095" s="3" t="n">
        <v>38867.4236111111</v>
      </c>
      <c r="B4095" s="4" t="n">
        <f aca="false">(A4095-$A$6)*24</f>
        <v>681.499999999884</v>
      </c>
      <c r="C4095" s="5" t="n">
        <v>21.12</v>
      </c>
    </row>
    <row r="4096" customFormat="false" ht="15" hidden="false" customHeight="false" outlineLevel="0" collapsed="false">
      <c r="A4096" s="3" t="n">
        <v>38867.4305555556</v>
      </c>
      <c r="B4096" s="4" t="n">
        <f aca="false">(A4096-$A$6)*24</f>
        <v>681.66666666657</v>
      </c>
      <c r="C4096" s="5" t="n">
        <v>21.42</v>
      </c>
    </row>
    <row r="4097" customFormat="false" ht="15" hidden="false" customHeight="false" outlineLevel="0" collapsed="false">
      <c r="A4097" s="3" t="n">
        <v>38867.4375</v>
      </c>
      <c r="B4097" s="4" t="n">
        <f aca="false">(A4097-$A$6)*24</f>
        <v>681.833333333256</v>
      </c>
      <c r="C4097" s="5" t="n">
        <v>21.85</v>
      </c>
    </row>
    <row r="4098" customFormat="false" ht="15" hidden="false" customHeight="false" outlineLevel="0" collapsed="false">
      <c r="A4098" s="3" t="n">
        <v>38867.4444444444</v>
      </c>
      <c r="B4098" s="4" t="n">
        <f aca="false">(A4098-$A$6)*24</f>
        <v>681.999999999942</v>
      </c>
      <c r="C4098" s="5" t="n">
        <v>22.19</v>
      </c>
    </row>
    <row r="4099" customFormat="false" ht="15" hidden="false" customHeight="false" outlineLevel="0" collapsed="false">
      <c r="A4099" s="3" t="n">
        <v>38867.4513888889</v>
      </c>
      <c r="B4099" s="4" t="n">
        <f aca="false">(A4099-$A$6)*24</f>
        <v>682.166666666628</v>
      </c>
      <c r="C4099" s="5" t="n">
        <v>22.49</v>
      </c>
    </row>
    <row r="4100" customFormat="false" ht="15" hidden="false" customHeight="false" outlineLevel="0" collapsed="false">
      <c r="A4100" s="3" t="n">
        <v>38867.4583333333</v>
      </c>
      <c r="B4100" s="4" t="n">
        <f aca="false">(A4100-$A$6)*24</f>
        <v>682.333333333314</v>
      </c>
      <c r="C4100" s="5" t="n">
        <v>22.85</v>
      </c>
    </row>
    <row r="4101" customFormat="false" ht="15" hidden="false" customHeight="false" outlineLevel="0" collapsed="false">
      <c r="A4101" s="3" t="n">
        <v>38867.4652777778</v>
      </c>
      <c r="B4101" s="4" t="n">
        <f aca="false">(A4101-$A$6)*24</f>
        <v>682.5</v>
      </c>
      <c r="C4101" s="5" t="n">
        <v>23.26</v>
      </c>
    </row>
    <row r="4102" customFormat="false" ht="15" hidden="false" customHeight="false" outlineLevel="0" collapsed="false">
      <c r="A4102" s="3" t="n">
        <v>38867.4722222222</v>
      </c>
      <c r="B4102" s="4" t="n">
        <f aca="false">(A4102-$A$6)*24</f>
        <v>682.666666666511</v>
      </c>
      <c r="C4102" s="5" t="n">
        <v>24.03</v>
      </c>
    </row>
    <row r="4103" customFormat="false" ht="15" hidden="false" customHeight="false" outlineLevel="0" collapsed="false">
      <c r="A4103" s="3" t="n">
        <v>38867.4791666667</v>
      </c>
      <c r="B4103" s="4" t="n">
        <f aca="false">(A4103-$A$6)*24</f>
        <v>682.833333333198</v>
      </c>
      <c r="C4103" s="5" t="n">
        <v>24.44</v>
      </c>
    </row>
    <row r="4104" customFormat="false" ht="15" hidden="false" customHeight="false" outlineLevel="0" collapsed="false">
      <c r="A4104" s="3" t="n">
        <v>38867.4861111111</v>
      </c>
      <c r="B4104" s="4" t="n">
        <f aca="false">(A4104-$A$6)*24</f>
        <v>682.999999999884</v>
      </c>
      <c r="C4104" s="5" t="n">
        <v>24.78</v>
      </c>
    </row>
    <row r="4105" customFormat="false" ht="15" hidden="false" customHeight="false" outlineLevel="0" collapsed="false">
      <c r="A4105" s="3" t="n">
        <v>38867.4930555556</v>
      </c>
      <c r="B4105" s="4" t="n">
        <f aca="false">(A4105-$A$6)*24</f>
        <v>683.16666666657</v>
      </c>
      <c r="C4105" s="5" t="n">
        <v>25.24</v>
      </c>
    </row>
    <row r="4106" customFormat="false" ht="15" hidden="false" customHeight="false" outlineLevel="0" collapsed="false">
      <c r="A4106" s="3" t="n">
        <v>38867.5</v>
      </c>
      <c r="B4106" s="4" t="n">
        <f aca="false">(A4106-$A$6)*24</f>
        <v>683.333333333256</v>
      </c>
      <c r="C4106" s="5" t="n">
        <v>25.52</v>
      </c>
    </row>
    <row r="4107" customFormat="false" ht="15" hidden="false" customHeight="false" outlineLevel="0" collapsed="false">
      <c r="A4107" s="3" t="n">
        <v>38867.5069444444</v>
      </c>
      <c r="B4107" s="4" t="n">
        <f aca="false">(A4107-$A$6)*24</f>
        <v>683.499999999942</v>
      </c>
      <c r="C4107" s="5" t="n">
        <v>25.78</v>
      </c>
    </row>
    <row r="4108" customFormat="false" ht="15" hidden="false" customHeight="false" outlineLevel="0" collapsed="false">
      <c r="A4108" s="3" t="n">
        <v>38867.5138888889</v>
      </c>
      <c r="B4108" s="4" t="n">
        <f aca="false">(A4108-$A$6)*24</f>
        <v>683.666666666628</v>
      </c>
      <c r="C4108" s="5" t="n">
        <v>26.22</v>
      </c>
    </row>
    <row r="4109" customFormat="false" ht="15" hidden="false" customHeight="false" outlineLevel="0" collapsed="false">
      <c r="A4109" s="3" t="n">
        <v>38867.5208333333</v>
      </c>
      <c r="B4109" s="4" t="n">
        <f aca="false">(A4109-$A$6)*24</f>
        <v>683.833333333314</v>
      </c>
      <c r="C4109" s="5" t="n">
        <v>26.69</v>
      </c>
    </row>
    <row r="4110" customFormat="false" ht="15" hidden="false" customHeight="false" outlineLevel="0" collapsed="false">
      <c r="A4110" s="3" t="n">
        <v>38867.5277777778</v>
      </c>
      <c r="B4110" s="4" t="n">
        <f aca="false">(A4110-$A$6)*24</f>
        <v>684</v>
      </c>
      <c r="C4110" s="5" t="n">
        <v>26.92</v>
      </c>
    </row>
    <row r="4111" customFormat="false" ht="15" hidden="false" customHeight="false" outlineLevel="0" collapsed="false">
      <c r="A4111" s="3" t="n">
        <v>38867.5347222222</v>
      </c>
      <c r="B4111" s="4" t="n">
        <f aca="false">(A4111-$A$6)*24</f>
        <v>684.166666666511</v>
      </c>
      <c r="C4111" s="5" t="n">
        <v>26.94</v>
      </c>
    </row>
    <row r="4112" customFormat="false" ht="15" hidden="false" customHeight="false" outlineLevel="0" collapsed="false">
      <c r="A4112" s="3" t="n">
        <v>38867.5416666667</v>
      </c>
      <c r="B4112" s="4" t="n">
        <f aca="false">(A4112-$A$6)*24</f>
        <v>684.333333333198</v>
      </c>
      <c r="C4112" s="5" t="n">
        <v>27.16</v>
      </c>
    </row>
    <row r="4113" customFormat="false" ht="15" hidden="false" customHeight="false" outlineLevel="0" collapsed="false">
      <c r="A4113" s="3" t="n">
        <v>38867.5486111111</v>
      </c>
      <c r="B4113" s="4" t="n">
        <f aca="false">(A4113-$A$6)*24</f>
        <v>684.499999999884</v>
      </c>
      <c r="C4113" s="5" t="n">
        <v>27.44</v>
      </c>
    </row>
    <row r="4114" customFormat="false" ht="15" hidden="false" customHeight="false" outlineLevel="0" collapsed="false">
      <c r="A4114" s="3" t="n">
        <v>38867.5555555556</v>
      </c>
      <c r="B4114" s="4" t="n">
        <f aca="false">(A4114-$A$6)*24</f>
        <v>684.66666666657</v>
      </c>
      <c r="C4114" s="5" t="n">
        <v>27.61</v>
      </c>
    </row>
    <row r="4115" customFormat="false" ht="15" hidden="false" customHeight="false" outlineLevel="0" collapsed="false">
      <c r="A4115" s="3" t="n">
        <v>38867.5625</v>
      </c>
      <c r="B4115" s="4" t="n">
        <f aca="false">(A4115-$A$6)*24</f>
        <v>684.833333333256</v>
      </c>
      <c r="C4115" s="5" t="n">
        <v>27.77</v>
      </c>
    </row>
    <row r="4116" customFormat="false" ht="15" hidden="false" customHeight="false" outlineLevel="0" collapsed="false">
      <c r="A4116" s="3" t="n">
        <v>38867.5694444444</v>
      </c>
      <c r="B4116" s="4" t="n">
        <f aca="false">(A4116-$A$6)*24</f>
        <v>684.999999999942</v>
      </c>
      <c r="C4116" s="5" t="n">
        <v>27.89</v>
      </c>
    </row>
    <row r="4117" customFormat="false" ht="15" hidden="false" customHeight="false" outlineLevel="0" collapsed="false">
      <c r="A4117" s="3" t="n">
        <v>38867.5763888889</v>
      </c>
      <c r="B4117" s="4" t="n">
        <f aca="false">(A4117-$A$6)*24</f>
        <v>685.166666666628</v>
      </c>
      <c r="C4117" s="5" t="n">
        <v>28.06</v>
      </c>
    </row>
    <row r="4118" customFormat="false" ht="15" hidden="false" customHeight="false" outlineLevel="0" collapsed="false">
      <c r="A4118" s="3" t="n">
        <v>38867.5833333333</v>
      </c>
      <c r="B4118" s="4" t="n">
        <f aca="false">(A4118-$A$6)*24</f>
        <v>685.333333333314</v>
      </c>
      <c r="C4118" s="5" t="n">
        <v>28.03</v>
      </c>
    </row>
    <row r="4119" customFormat="false" ht="15" hidden="false" customHeight="false" outlineLevel="0" collapsed="false">
      <c r="A4119" s="3" t="n">
        <v>38867.5902777778</v>
      </c>
      <c r="B4119" s="4" t="n">
        <f aca="false">(A4119-$A$6)*24</f>
        <v>685.5</v>
      </c>
      <c r="C4119" s="5" t="n">
        <v>28.06</v>
      </c>
    </row>
    <row r="4120" customFormat="false" ht="15" hidden="false" customHeight="false" outlineLevel="0" collapsed="false">
      <c r="A4120" s="3" t="n">
        <v>38867.5972222222</v>
      </c>
      <c r="B4120" s="4" t="n">
        <f aca="false">(A4120-$A$6)*24</f>
        <v>685.666666666511</v>
      </c>
      <c r="C4120" s="5" t="n">
        <v>28.22</v>
      </c>
    </row>
    <row r="4121" customFormat="false" ht="15" hidden="false" customHeight="false" outlineLevel="0" collapsed="false">
      <c r="A4121" s="3" t="n">
        <v>38867.6041666667</v>
      </c>
      <c r="B4121" s="4" t="n">
        <f aca="false">(A4121-$A$6)*24</f>
        <v>685.833333333198</v>
      </c>
      <c r="C4121" s="5" t="n">
        <v>28.39</v>
      </c>
    </row>
    <row r="4122" customFormat="false" ht="15" hidden="false" customHeight="false" outlineLevel="0" collapsed="false">
      <c r="A4122" s="3" t="n">
        <v>38867.6111111111</v>
      </c>
      <c r="B4122" s="4" t="n">
        <f aca="false">(A4122-$A$6)*24</f>
        <v>685.999999999884</v>
      </c>
      <c r="C4122" s="5" t="n">
        <v>28.45</v>
      </c>
    </row>
    <row r="4123" customFormat="false" ht="15" hidden="false" customHeight="false" outlineLevel="0" collapsed="false">
      <c r="A4123" s="3" t="n">
        <v>38867.6180555556</v>
      </c>
      <c r="B4123" s="4" t="n">
        <f aca="false">(A4123-$A$6)*24</f>
        <v>686.16666666657</v>
      </c>
      <c r="C4123" s="5" t="n">
        <v>28.66</v>
      </c>
    </row>
    <row r="4124" customFormat="false" ht="15" hidden="false" customHeight="false" outlineLevel="0" collapsed="false">
      <c r="A4124" s="3" t="n">
        <v>38867.625</v>
      </c>
      <c r="B4124" s="4" t="n">
        <f aca="false">(A4124-$A$6)*24</f>
        <v>686.333333333256</v>
      </c>
      <c r="C4124" s="5" t="n">
        <v>28.79</v>
      </c>
    </row>
    <row r="4125" customFormat="false" ht="15" hidden="false" customHeight="false" outlineLevel="0" collapsed="false">
      <c r="A4125" s="3" t="n">
        <v>38867.6319444444</v>
      </c>
      <c r="B4125" s="4" t="n">
        <f aca="false">(A4125-$A$6)*24</f>
        <v>686.499999999942</v>
      </c>
      <c r="C4125" s="5" t="n">
        <v>28.9</v>
      </c>
    </row>
    <row r="4126" customFormat="false" ht="15" hidden="false" customHeight="false" outlineLevel="0" collapsed="false">
      <c r="A4126" s="3" t="n">
        <v>38867.6388888889</v>
      </c>
      <c r="B4126" s="4" t="n">
        <f aca="false">(A4126-$A$6)*24</f>
        <v>686.666666666628</v>
      </c>
      <c r="C4126" s="5" t="n">
        <v>28.83</v>
      </c>
    </row>
    <row r="4127" customFormat="false" ht="15" hidden="false" customHeight="false" outlineLevel="0" collapsed="false">
      <c r="A4127" s="3" t="n">
        <v>38867.6458333333</v>
      </c>
      <c r="B4127" s="4" t="n">
        <f aca="false">(A4127-$A$6)*24</f>
        <v>686.833333333314</v>
      </c>
      <c r="C4127" s="5" t="n">
        <v>28.78</v>
      </c>
    </row>
    <row r="4128" customFormat="false" ht="15" hidden="false" customHeight="false" outlineLevel="0" collapsed="false">
      <c r="A4128" s="3" t="n">
        <v>38867.6527777778</v>
      </c>
      <c r="B4128" s="4" t="n">
        <f aca="false">(A4128-$A$6)*24</f>
        <v>687</v>
      </c>
      <c r="C4128" s="5" t="n">
        <v>28.82</v>
      </c>
    </row>
    <row r="4129" customFormat="false" ht="15" hidden="false" customHeight="false" outlineLevel="0" collapsed="false">
      <c r="A4129" s="3" t="n">
        <v>38867.6597222222</v>
      </c>
      <c r="B4129" s="4" t="n">
        <f aca="false">(A4129-$A$6)*24</f>
        <v>687.166666666511</v>
      </c>
      <c r="C4129" s="5" t="n">
        <v>28.63</v>
      </c>
    </row>
    <row r="4130" customFormat="false" ht="15" hidden="false" customHeight="false" outlineLevel="0" collapsed="false">
      <c r="A4130" s="3" t="n">
        <v>38867.6666666667</v>
      </c>
      <c r="B4130" s="4" t="n">
        <f aca="false">(A4130-$A$6)*24</f>
        <v>687.333333333198</v>
      </c>
      <c r="C4130" s="5" t="n">
        <v>28.62</v>
      </c>
    </row>
    <row r="4131" customFormat="false" ht="15" hidden="false" customHeight="false" outlineLevel="0" collapsed="false">
      <c r="A4131" s="3" t="n">
        <v>38867.6736111111</v>
      </c>
      <c r="B4131" s="4" t="n">
        <f aca="false">(A4131-$A$6)*24</f>
        <v>687.499999999884</v>
      </c>
      <c r="C4131" s="5" t="n">
        <v>28.82</v>
      </c>
    </row>
    <row r="4132" customFormat="false" ht="15" hidden="false" customHeight="false" outlineLevel="0" collapsed="false">
      <c r="A4132" s="3" t="n">
        <v>38867.6805555556</v>
      </c>
      <c r="B4132" s="4" t="n">
        <f aca="false">(A4132-$A$6)*24</f>
        <v>687.66666666657</v>
      </c>
      <c r="C4132" s="5" t="n">
        <v>28.8</v>
      </c>
    </row>
    <row r="4133" customFormat="false" ht="15" hidden="false" customHeight="false" outlineLevel="0" collapsed="false">
      <c r="A4133" s="3" t="n">
        <v>38867.6875</v>
      </c>
      <c r="B4133" s="4" t="n">
        <f aca="false">(A4133-$A$6)*24</f>
        <v>687.833333333256</v>
      </c>
      <c r="C4133" s="5" t="n">
        <v>28.9</v>
      </c>
    </row>
    <row r="4134" customFormat="false" ht="15" hidden="false" customHeight="false" outlineLevel="0" collapsed="false">
      <c r="A4134" s="3" t="n">
        <v>38867.6944444444</v>
      </c>
      <c r="B4134" s="4" t="n">
        <f aca="false">(A4134-$A$6)*24</f>
        <v>687.999999999942</v>
      </c>
      <c r="C4134" s="5" t="n">
        <v>28.81</v>
      </c>
    </row>
    <row r="4135" customFormat="false" ht="15" hidden="false" customHeight="false" outlineLevel="0" collapsed="false">
      <c r="A4135" s="3" t="n">
        <v>38867.7013888889</v>
      </c>
      <c r="B4135" s="4" t="n">
        <f aca="false">(A4135-$A$6)*24</f>
        <v>688.166666666628</v>
      </c>
      <c r="C4135" s="5" t="n">
        <v>28.69</v>
      </c>
    </row>
    <row r="4136" customFormat="false" ht="15" hidden="false" customHeight="false" outlineLevel="0" collapsed="false">
      <c r="A4136" s="3" t="n">
        <v>38867.7083333333</v>
      </c>
      <c r="B4136" s="4" t="n">
        <f aca="false">(A4136-$A$6)*24</f>
        <v>688.333333333314</v>
      </c>
      <c r="C4136" s="5" t="n">
        <v>28.69</v>
      </c>
    </row>
    <row r="4137" customFormat="false" ht="15" hidden="false" customHeight="false" outlineLevel="0" collapsed="false">
      <c r="A4137" s="3" t="n">
        <v>38867.7152777778</v>
      </c>
      <c r="B4137" s="4" t="n">
        <f aca="false">(A4137-$A$6)*24</f>
        <v>688.5</v>
      </c>
      <c r="C4137" s="5" t="n">
        <v>28.67</v>
      </c>
    </row>
    <row r="4138" customFormat="false" ht="15" hidden="false" customHeight="false" outlineLevel="0" collapsed="false">
      <c r="A4138" s="3" t="n">
        <v>38867.7222222222</v>
      </c>
      <c r="B4138" s="4" t="n">
        <f aca="false">(A4138-$A$6)*24</f>
        <v>688.666666666511</v>
      </c>
      <c r="C4138" s="5" t="n">
        <v>28.45</v>
      </c>
    </row>
    <row r="4139" customFormat="false" ht="15" hidden="false" customHeight="false" outlineLevel="0" collapsed="false">
      <c r="A4139" s="3" t="n">
        <v>38867.7291666667</v>
      </c>
      <c r="B4139" s="4" t="n">
        <f aca="false">(A4139-$A$6)*24</f>
        <v>688.833333333198</v>
      </c>
      <c r="C4139" s="5" t="n">
        <v>28.34</v>
      </c>
    </row>
    <row r="4140" customFormat="false" ht="15" hidden="false" customHeight="false" outlineLevel="0" collapsed="false">
      <c r="A4140" s="3" t="n">
        <v>38867.7361111111</v>
      </c>
      <c r="B4140" s="4" t="n">
        <f aca="false">(A4140-$A$6)*24</f>
        <v>688.999999999884</v>
      </c>
      <c r="C4140" s="5" t="n">
        <v>28.13</v>
      </c>
    </row>
    <row r="4141" customFormat="false" ht="15" hidden="false" customHeight="false" outlineLevel="0" collapsed="false">
      <c r="A4141" s="3" t="n">
        <v>38867.7430555556</v>
      </c>
      <c r="B4141" s="4" t="n">
        <f aca="false">(A4141-$A$6)*24</f>
        <v>689.16666666657</v>
      </c>
      <c r="C4141" s="5" t="n">
        <v>27.8</v>
      </c>
    </row>
    <row r="4142" customFormat="false" ht="15" hidden="false" customHeight="false" outlineLevel="0" collapsed="false">
      <c r="A4142" s="3" t="n">
        <v>38867.75</v>
      </c>
      <c r="B4142" s="4" t="n">
        <f aca="false">(A4142-$A$6)*24</f>
        <v>689.333333333256</v>
      </c>
      <c r="C4142" s="5" t="n">
        <v>27.46</v>
      </c>
    </row>
    <row r="4143" customFormat="false" ht="15" hidden="false" customHeight="false" outlineLevel="0" collapsed="false">
      <c r="A4143" s="3" t="n">
        <v>38867.7569444444</v>
      </c>
      <c r="B4143" s="4" t="n">
        <f aca="false">(A4143-$A$6)*24</f>
        <v>689.499999999942</v>
      </c>
      <c r="C4143" s="5" t="n">
        <v>27.2</v>
      </c>
    </row>
    <row r="4144" customFormat="false" ht="15" hidden="false" customHeight="false" outlineLevel="0" collapsed="false">
      <c r="A4144" s="3" t="n">
        <v>38867.7638888889</v>
      </c>
      <c r="B4144" s="4" t="n">
        <f aca="false">(A4144-$A$6)*24</f>
        <v>689.666666666628</v>
      </c>
      <c r="C4144" s="5" t="n">
        <v>26.92</v>
      </c>
    </row>
    <row r="4145" customFormat="false" ht="15" hidden="false" customHeight="false" outlineLevel="0" collapsed="false">
      <c r="A4145" s="3" t="n">
        <v>38867.7708333333</v>
      </c>
      <c r="B4145" s="4" t="n">
        <f aca="false">(A4145-$A$6)*24</f>
        <v>689.833333333314</v>
      </c>
      <c r="C4145" s="5" t="n">
        <v>26.7</v>
      </c>
    </row>
    <row r="4146" customFormat="false" ht="15" hidden="false" customHeight="false" outlineLevel="0" collapsed="false">
      <c r="A4146" s="3" t="n">
        <v>38867.7777777778</v>
      </c>
      <c r="B4146" s="4" t="n">
        <f aca="false">(A4146-$A$6)*24</f>
        <v>690</v>
      </c>
      <c r="C4146" s="5" t="n">
        <v>26.46</v>
      </c>
    </row>
    <row r="4147" customFormat="false" ht="15" hidden="false" customHeight="false" outlineLevel="0" collapsed="false">
      <c r="A4147" s="3" t="n">
        <v>38867.7847222222</v>
      </c>
      <c r="B4147" s="4" t="n">
        <f aca="false">(A4147-$A$6)*24</f>
        <v>690.166666666511</v>
      </c>
      <c r="C4147" s="5" t="n">
        <v>26.28</v>
      </c>
    </row>
    <row r="4148" customFormat="false" ht="15" hidden="false" customHeight="false" outlineLevel="0" collapsed="false">
      <c r="A4148" s="3" t="n">
        <v>38867.7916666667</v>
      </c>
      <c r="B4148" s="4" t="n">
        <f aca="false">(A4148-$A$6)*24</f>
        <v>690.333333333198</v>
      </c>
      <c r="C4148" s="5" t="n">
        <v>26.04</v>
      </c>
    </row>
    <row r="4149" customFormat="false" ht="15" hidden="false" customHeight="false" outlineLevel="0" collapsed="false">
      <c r="A4149" s="3" t="n">
        <v>38867.7986111111</v>
      </c>
      <c r="B4149" s="4" t="n">
        <f aca="false">(A4149-$A$6)*24</f>
        <v>690.499999999884</v>
      </c>
      <c r="C4149" s="5" t="n">
        <v>25.88</v>
      </c>
    </row>
    <row r="4150" customFormat="false" ht="15" hidden="false" customHeight="false" outlineLevel="0" collapsed="false">
      <c r="A4150" s="3" t="n">
        <v>38867.8055555556</v>
      </c>
      <c r="B4150" s="4" t="n">
        <f aca="false">(A4150-$A$6)*24</f>
        <v>690.66666666657</v>
      </c>
      <c r="C4150" s="5" t="n">
        <v>25.6</v>
      </c>
    </row>
    <row r="4151" customFormat="false" ht="15" hidden="false" customHeight="false" outlineLevel="0" collapsed="false">
      <c r="A4151" s="3" t="n">
        <v>38867.8125</v>
      </c>
      <c r="B4151" s="4" t="n">
        <f aca="false">(A4151-$A$6)*24</f>
        <v>690.833333333256</v>
      </c>
      <c r="C4151" s="5" t="n">
        <v>25.36</v>
      </c>
    </row>
    <row r="4152" customFormat="false" ht="15" hidden="false" customHeight="false" outlineLevel="0" collapsed="false">
      <c r="A4152" s="3" t="n">
        <v>38867.8194444444</v>
      </c>
      <c r="B4152" s="4" t="n">
        <f aca="false">(A4152-$A$6)*24</f>
        <v>690.999999999942</v>
      </c>
      <c r="C4152" s="5" t="n">
        <v>25.13</v>
      </c>
    </row>
    <row r="4153" customFormat="false" ht="15" hidden="false" customHeight="false" outlineLevel="0" collapsed="false">
      <c r="A4153" s="3" t="n">
        <v>38867.8263888889</v>
      </c>
      <c r="B4153" s="4" t="n">
        <f aca="false">(A4153-$A$6)*24</f>
        <v>691.166666666628</v>
      </c>
      <c r="C4153" s="5" t="n">
        <v>24.98</v>
      </c>
    </row>
    <row r="4154" customFormat="false" ht="15" hidden="false" customHeight="false" outlineLevel="0" collapsed="false">
      <c r="A4154" s="3" t="n">
        <v>38867.8333333333</v>
      </c>
      <c r="B4154" s="4" t="n">
        <f aca="false">(A4154-$A$6)*24</f>
        <v>691.333333333314</v>
      </c>
      <c r="C4154" s="5" t="n">
        <v>24.84</v>
      </c>
    </row>
    <row r="4155" customFormat="false" ht="15" hidden="false" customHeight="false" outlineLevel="0" collapsed="false">
      <c r="A4155" s="3" t="n">
        <v>38867.8402777778</v>
      </c>
      <c r="B4155" s="4" t="n">
        <f aca="false">(A4155-$A$6)*24</f>
        <v>691.5</v>
      </c>
      <c r="C4155" s="5" t="n">
        <v>24.68</v>
      </c>
    </row>
    <row r="4156" customFormat="false" ht="15" hidden="false" customHeight="false" outlineLevel="0" collapsed="false">
      <c r="A4156" s="3" t="n">
        <v>38867.8472222222</v>
      </c>
      <c r="B4156" s="4" t="n">
        <f aca="false">(A4156-$A$6)*24</f>
        <v>691.666666666511</v>
      </c>
      <c r="C4156" s="5" t="n">
        <v>24.57</v>
      </c>
    </row>
    <row r="4157" customFormat="false" ht="15" hidden="false" customHeight="false" outlineLevel="0" collapsed="false">
      <c r="A4157" s="3" t="n">
        <v>38867.8541666667</v>
      </c>
      <c r="B4157" s="4" t="n">
        <f aca="false">(A4157-$A$6)*24</f>
        <v>691.833333333198</v>
      </c>
      <c r="C4157" s="5" t="n">
        <v>24.35</v>
      </c>
    </row>
    <row r="4158" customFormat="false" ht="15" hidden="false" customHeight="false" outlineLevel="0" collapsed="false">
      <c r="A4158" s="3" t="n">
        <v>38867.8611111111</v>
      </c>
      <c r="B4158" s="4" t="n">
        <f aca="false">(A4158-$A$6)*24</f>
        <v>691.999999999884</v>
      </c>
      <c r="C4158" s="5" t="n">
        <v>24.17</v>
      </c>
    </row>
    <row r="4159" customFormat="false" ht="15" hidden="false" customHeight="false" outlineLevel="0" collapsed="false">
      <c r="A4159" s="3" t="n">
        <v>38867.8680555556</v>
      </c>
      <c r="B4159" s="4" t="n">
        <f aca="false">(A4159-$A$6)*24</f>
        <v>692.16666666657</v>
      </c>
      <c r="C4159" s="5" t="n">
        <v>24.04</v>
      </c>
    </row>
    <row r="4160" customFormat="false" ht="15" hidden="false" customHeight="false" outlineLevel="0" collapsed="false">
      <c r="A4160" s="3" t="n">
        <v>38867.875</v>
      </c>
      <c r="B4160" s="4" t="n">
        <f aca="false">(A4160-$A$6)*24</f>
        <v>692.333333333256</v>
      </c>
      <c r="C4160" s="5" t="n">
        <v>23.82</v>
      </c>
    </row>
    <row r="4161" customFormat="false" ht="15" hidden="false" customHeight="false" outlineLevel="0" collapsed="false">
      <c r="A4161" s="3" t="n">
        <v>38867.8819444444</v>
      </c>
      <c r="B4161" s="4" t="n">
        <f aca="false">(A4161-$A$6)*24</f>
        <v>692.499999999942</v>
      </c>
      <c r="C4161" s="5" t="n">
        <v>23.71</v>
      </c>
    </row>
    <row r="4162" customFormat="false" ht="15" hidden="false" customHeight="false" outlineLevel="0" collapsed="false">
      <c r="A4162" s="3" t="n">
        <v>38867.8888888889</v>
      </c>
      <c r="B4162" s="4" t="n">
        <f aca="false">(A4162-$A$6)*24</f>
        <v>692.666666666628</v>
      </c>
      <c r="C4162" s="5" t="n">
        <v>23.55</v>
      </c>
    </row>
    <row r="4163" customFormat="false" ht="15" hidden="false" customHeight="false" outlineLevel="0" collapsed="false">
      <c r="A4163" s="3" t="n">
        <v>38867.8958333333</v>
      </c>
      <c r="B4163" s="4" t="n">
        <f aca="false">(A4163-$A$6)*24</f>
        <v>692.833333333314</v>
      </c>
      <c r="C4163" s="5" t="n">
        <v>23.36</v>
      </c>
    </row>
    <row r="4164" customFormat="false" ht="15" hidden="false" customHeight="false" outlineLevel="0" collapsed="false">
      <c r="A4164" s="3" t="n">
        <v>38867.9027777778</v>
      </c>
      <c r="B4164" s="4" t="n">
        <f aca="false">(A4164-$A$6)*24</f>
        <v>693</v>
      </c>
      <c r="C4164" s="5" t="n">
        <v>23.28</v>
      </c>
    </row>
    <row r="4165" customFormat="false" ht="15" hidden="false" customHeight="false" outlineLevel="0" collapsed="false">
      <c r="A4165" s="3" t="n">
        <v>38867.9097222222</v>
      </c>
      <c r="B4165" s="4" t="n">
        <f aca="false">(A4165-$A$6)*24</f>
        <v>693.166666666511</v>
      </c>
      <c r="C4165" s="5" t="n">
        <v>23.11</v>
      </c>
    </row>
    <row r="4166" customFormat="false" ht="15" hidden="false" customHeight="false" outlineLevel="0" collapsed="false">
      <c r="A4166" s="3" t="n">
        <v>38867.9166666667</v>
      </c>
      <c r="B4166" s="4" t="n">
        <f aca="false">(A4166-$A$6)*24</f>
        <v>693.333333333198</v>
      </c>
      <c r="C4166" s="5" t="n">
        <v>22.96</v>
      </c>
    </row>
    <row r="4167" customFormat="false" ht="15" hidden="false" customHeight="false" outlineLevel="0" collapsed="false">
      <c r="A4167" s="3" t="n">
        <v>38867.9236111111</v>
      </c>
      <c r="B4167" s="4" t="n">
        <f aca="false">(A4167-$A$6)*24</f>
        <v>693.499999999884</v>
      </c>
      <c r="C4167" s="5" t="n">
        <v>22.87</v>
      </c>
    </row>
    <row r="4168" customFormat="false" ht="15" hidden="false" customHeight="false" outlineLevel="0" collapsed="false">
      <c r="A4168" s="3" t="n">
        <v>38867.9305555556</v>
      </c>
      <c r="B4168" s="4" t="n">
        <f aca="false">(A4168-$A$6)*24</f>
        <v>693.66666666657</v>
      </c>
      <c r="C4168" s="5" t="n">
        <v>22.83</v>
      </c>
    </row>
    <row r="4169" customFormat="false" ht="15" hidden="false" customHeight="false" outlineLevel="0" collapsed="false">
      <c r="A4169" s="3" t="n">
        <v>38867.9375</v>
      </c>
      <c r="B4169" s="4" t="n">
        <f aca="false">(A4169-$A$6)*24</f>
        <v>693.833333333256</v>
      </c>
      <c r="C4169" s="5" t="n">
        <v>22.82</v>
      </c>
    </row>
    <row r="4170" customFormat="false" ht="15" hidden="false" customHeight="false" outlineLevel="0" collapsed="false">
      <c r="A4170" s="3" t="n">
        <v>38867.9444444444</v>
      </c>
      <c r="B4170" s="4" t="n">
        <f aca="false">(A4170-$A$6)*24</f>
        <v>693.999999999942</v>
      </c>
      <c r="C4170" s="5" t="n">
        <v>22.73</v>
      </c>
    </row>
    <row r="4171" customFormat="false" ht="15" hidden="false" customHeight="false" outlineLevel="0" collapsed="false">
      <c r="A4171" s="3" t="n">
        <v>38867.9513888889</v>
      </c>
      <c r="B4171" s="4" t="n">
        <f aca="false">(A4171-$A$6)*24</f>
        <v>694.166666666628</v>
      </c>
      <c r="C4171" s="5" t="n">
        <v>22.75</v>
      </c>
    </row>
    <row r="4172" customFormat="false" ht="15" hidden="false" customHeight="false" outlineLevel="0" collapsed="false">
      <c r="A4172" s="3" t="n">
        <v>38867.9583333333</v>
      </c>
      <c r="B4172" s="4" t="n">
        <f aca="false">(A4172-$A$6)*24</f>
        <v>694.333333333314</v>
      </c>
      <c r="C4172" s="5" t="n">
        <v>22.64</v>
      </c>
    </row>
    <row r="4173" customFormat="false" ht="15" hidden="false" customHeight="false" outlineLevel="0" collapsed="false">
      <c r="A4173" s="3" t="n">
        <v>38867.9652777778</v>
      </c>
      <c r="B4173" s="4" t="n">
        <f aca="false">(A4173-$A$6)*24</f>
        <v>694.5</v>
      </c>
      <c r="C4173" s="5" t="n">
        <v>22.57</v>
      </c>
    </row>
    <row r="4174" customFormat="false" ht="15" hidden="false" customHeight="false" outlineLevel="0" collapsed="false">
      <c r="A4174" s="3" t="n">
        <v>38867.9722222222</v>
      </c>
      <c r="B4174" s="4" t="n">
        <f aca="false">(A4174-$A$6)*24</f>
        <v>694.666666666511</v>
      </c>
      <c r="C4174" s="5" t="n">
        <v>22.46</v>
      </c>
    </row>
    <row r="4175" customFormat="false" ht="15" hidden="false" customHeight="false" outlineLevel="0" collapsed="false">
      <c r="A4175" s="3" t="n">
        <v>38867.9791666667</v>
      </c>
      <c r="B4175" s="4" t="n">
        <f aca="false">(A4175-$A$6)*24</f>
        <v>694.833333333198</v>
      </c>
      <c r="C4175" s="5" t="n">
        <v>22.42</v>
      </c>
    </row>
    <row r="4176" customFormat="false" ht="15" hidden="false" customHeight="false" outlineLevel="0" collapsed="false">
      <c r="A4176" s="3" t="n">
        <v>38867.9861111111</v>
      </c>
      <c r="B4176" s="4" t="n">
        <f aca="false">(A4176-$A$6)*24</f>
        <v>694.999999999884</v>
      </c>
      <c r="C4176" s="5" t="n">
        <v>22.35</v>
      </c>
    </row>
    <row r="4177" customFormat="false" ht="15" hidden="false" customHeight="false" outlineLevel="0" collapsed="false">
      <c r="A4177" s="3" t="n">
        <v>38867.9930555556</v>
      </c>
      <c r="B4177" s="4" t="n">
        <f aca="false">(A4177-$A$6)*24</f>
        <v>695.16666666657</v>
      </c>
      <c r="C4177" s="5" t="n">
        <v>22.2</v>
      </c>
    </row>
    <row r="4178" customFormat="false" ht="15" hidden="false" customHeight="false" outlineLevel="0" collapsed="false">
      <c r="A4178" s="3" t="n">
        <v>38868</v>
      </c>
      <c r="B4178" s="4" t="n">
        <f aca="false">(A4178-$A$6)*24</f>
        <v>695.333333333256</v>
      </c>
      <c r="C4178" s="5" t="n">
        <v>22.16</v>
      </c>
    </row>
    <row r="4179" customFormat="false" ht="15" hidden="false" customHeight="false" outlineLevel="0" collapsed="false">
      <c r="A4179" s="3" t="n">
        <v>38868.0069444444</v>
      </c>
      <c r="B4179" s="4" t="n">
        <f aca="false">(A4179-$A$6)*24</f>
        <v>695.499999999942</v>
      </c>
      <c r="C4179" s="5" t="n">
        <v>22</v>
      </c>
    </row>
    <row r="4180" customFormat="false" ht="15" hidden="false" customHeight="false" outlineLevel="0" collapsed="false">
      <c r="A4180" s="3" t="n">
        <v>38868.0138888889</v>
      </c>
      <c r="B4180" s="4" t="n">
        <f aca="false">(A4180-$A$6)*24</f>
        <v>695.666666666628</v>
      </c>
      <c r="C4180" s="5" t="n">
        <v>21.88</v>
      </c>
    </row>
    <row r="4181" customFormat="false" ht="15" hidden="false" customHeight="false" outlineLevel="0" collapsed="false">
      <c r="A4181" s="3" t="n">
        <v>38868.0208333333</v>
      </c>
      <c r="B4181" s="4" t="n">
        <f aca="false">(A4181-$A$6)*24</f>
        <v>695.833333333314</v>
      </c>
      <c r="C4181" s="5" t="n">
        <v>21.89</v>
      </c>
    </row>
    <row r="4182" customFormat="false" ht="15" hidden="false" customHeight="false" outlineLevel="0" collapsed="false">
      <c r="A4182" s="3" t="n">
        <v>38868.0277777778</v>
      </c>
      <c r="B4182" s="4" t="n">
        <f aca="false">(A4182-$A$6)*24</f>
        <v>696</v>
      </c>
      <c r="C4182" s="5" t="n">
        <v>21.81</v>
      </c>
    </row>
    <row r="4183" customFormat="false" ht="15" hidden="false" customHeight="false" outlineLevel="0" collapsed="false">
      <c r="A4183" s="3" t="n">
        <v>38868.0347222222</v>
      </c>
      <c r="B4183" s="4" t="n">
        <f aca="false">(A4183-$A$6)*24</f>
        <v>696.166666666511</v>
      </c>
      <c r="C4183" s="5" t="n">
        <v>21.62</v>
      </c>
    </row>
    <row r="4184" customFormat="false" ht="15" hidden="false" customHeight="false" outlineLevel="0" collapsed="false">
      <c r="A4184" s="3" t="n">
        <v>38868.0416666667</v>
      </c>
      <c r="B4184" s="4" t="n">
        <f aca="false">(A4184-$A$6)*24</f>
        <v>696.333333333198</v>
      </c>
      <c r="C4184" s="5" t="n">
        <v>21.72</v>
      </c>
    </row>
    <row r="4185" customFormat="false" ht="15" hidden="false" customHeight="false" outlineLevel="0" collapsed="false">
      <c r="A4185" s="3" t="n">
        <v>38868.0486111111</v>
      </c>
      <c r="B4185" s="4" t="n">
        <f aca="false">(A4185-$A$6)*24</f>
        <v>696.499999999884</v>
      </c>
      <c r="C4185" s="5" t="n">
        <v>21.58</v>
      </c>
    </row>
    <row r="4186" customFormat="false" ht="15" hidden="false" customHeight="false" outlineLevel="0" collapsed="false">
      <c r="A4186" s="3" t="n">
        <v>38868.0555555556</v>
      </c>
      <c r="B4186" s="4" t="n">
        <f aca="false">(A4186-$A$6)*24</f>
        <v>696.66666666657</v>
      </c>
      <c r="C4186" s="5" t="n">
        <v>21.08</v>
      </c>
    </row>
    <row r="4187" customFormat="false" ht="15" hidden="false" customHeight="false" outlineLevel="0" collapsed="false">
      <c r="A4187" s="3" t="n">
        <v>38868.0625</v>
      </c>
      <c r="B4187" s="4" t="n">
        <f aca="false">(A4187-$A$6)*24</f>
        <v>696.833333333256</v>
      </c>
      <c r="C4187" s="5" t="n">
        <v>20.48</v>
      </c>
    </row>
    <row r="4188" customFormat="false" ht="15" hidden="false" customHeight="false" outlineLevel="0" collapsed="false">
      <c r="A4188" s="3" t="n">
        <v>38868.0694444444</v>
      </c>
      <c r="B4188" s="4" t="n">
        <f aca="false">(A4188-$A$6)*24</f>
        <v>696.999999999942</v>
      </c>
      <c r="C4188" s="5" t="n">
        <v>20.02</v>
      </c>
    </row>
    <row r="4189" customFormat="false" ht="15" hidden="false" customHeight="false" outlineLevel="0" collapsed="false">
      <c r="A4189" s="3" t="n">
        <v>38868.0763888889</v>
      </c>
      <c r="B4189" s="4" t="n">
        <f aca="false">(A4189-$A$6)*24</f>
        <v>697.166666666628</v>
      </c>
      <c r="C4189" s="5" t="n">
        <v>19.77</v>
      </c>
    </row>
    <row r="4190" customFormat="false" ht="15" hidden="false" customHeight="false" outlineLevel="0" collapsed="false">
      <c r="A4190" s="3" t="n">
        <v>38868.0833333333</v>
      </c>
      <c r="B4190" s="4" t="n">
        <f aca="false">(A4190-$A$6)*24</f>
        <v>697.333333333314</v>
      </c>
      <c r="C4190" s="5" t="n">
        <v>19.66</v>
      </c>
    </row>
    <row r="4191" customFormat="false" ht="15" hidden="false" customHeight="false" outlineLevel="0" collapsed="false">
      <c r="A4191" s="3" t="n">
        <v>38868.0902777778</v>
      </c>
      <c r="B4191" s="4" t="n">
        <f aca="false">(A4191-$A$6)*24</f>
        <v>697.5</v>
      </c>
      <c r="C4191" s="5" t="n">
        <v>19.44</v>
      </c>
    </row>
    <row r="4192" customFormat="false" ht="15" hidden="false" customHeight="false" outlineLevel="0" collapsed="false">
      <c r="A4192" s="3" t="n">
        <v>38868.0972222222</v>
      </c>
      <c r="B4192" s="4" t="n">
        <f aca="false">(A4192-$A$6)*24</f>
        <v>697.666666666511</v>
      </c>
      <c r="C4192" s="5" t="n">
        <v>19.26</v>
      </c>
    </row>
    <row r="4193" customFormat="false" ht="15" hidden="false" customHeight="false" outlineLevel="0" collapsed="false">
      <c r="A4193" s="3" t="n">
        <v>38868.1041666667</v>
      </c>
      <c r="B4193" s="4" t="n">
        <f aca="false">(A4193-$A$6)*24</f>
        <v>697.833333333198</v>
      </c>
      <c r="C4193" s="5" t="n">
        <v>19.13</v>
      </c>
    </row>
    <row r="4194" customFormat="false" ht="15" hidden="false" customHeight="false" outlineLevel="0" collapsed="false">
      <c r="A4194" s="3" t="n">
        <v>38868.1111111111</v>
      </c>
      <c r="B4194" s="4" t="n">
        <f aca="false">(A4194-$A$6)*24</f>
        <v>697.999999999884</v>
      </c>
      <c r="C4194" s="5" t="n">
        <v>19.01</v>
      </c>
    </row>
    <row r="4195" customFormat="false" ht="15" hidden="false" customHeight="false" outlineLevel="0" collapsed="false">
      <c r="A4195" s="3" t="n">
        <v>38868.1180555556</v>
      </c>
      <c r="B4195" s="4" t="n">
        <f aca="false">(A4195-$A$6)*24</f>
        <v>698.16666666657</v>
      </c>
      <c r="C4195" s="5" t="n">
        <v>18.93</v>
      </c>
    </row>
    <row r="4196" customFormat="false" ht="15" hidden="false" customHeight="false" outlineLevel="0" collapsed="false">
      <c r="A4196" s="3" t="n">
        <v>38868.125</v>
      </c>
      <c r="B4196" s="4" t="n">
        <f aca="false">(A4196-$A$6)*24</f>
        <v>698.333333333256</v>
      </c>
      <c r="C4196" s="5" t="n">
        <v>18.87</v>
      </c>
    </row>
    <row r="4197" customFormat="false" ht="15" hidden="false" customHeight="false" outlineLevel="0" collapsed="false">
      <c r="A4197" s="3" t="n">
        <v>38868.1319444444</v>
      </c>
      <c r="B4197" s="4" t="n">
        <f aca="false">(A4197-$A$6)*24</f>
        <v>698.499999999942</v>
      </c>
      <c r="C4197" s="5" t="n">
        <v>18.85</v>
      </c>
    </row>
    <row r="4198" customFormat="false" ht="15" hidden="false" customHeight="false" outlineLevel="0" collapsed="false">
      <c r="A4198" s="3" t="n">
        <v>38868.1388888889</v>
      </c>
      <c r="B4198" s="4" t="n">
        <f aca="false">(A4198-$A$6)*24</f>
        <v>698.666666666628</v>
      </c>
      <c r="C4198" s="5" t="n">
        <v>18.81</v>
      </c>
    </row>
    <row r="4199" customFormat="false" ht="15" hidden="false" customHeight="false" outlineLevel="0" collapsed="false">
      <c r="A4199" s="3" t="n">
        <v>38868.1458333333</v>
      </c>
      <c r="B4199" s="4" t="n">
        <f aca="false">(A4199-$A$6)*24</f>
        <v>698.833333333314</v>
      </c>
      <c r="C4199" s="5" t="n">
        <v>18.77</v>
      </c>
    </row>
    <row r="4200" customFormat="false" ht="15" hidden="false" customHeight="false" outlineLevel="0" collapsed="false">
      <c r="A4200" s="3" t="n">
        <v>38868.1527777778</v>
      </c>
      <c r="B4200" s="4" t="n">
        <f aca="false">(A4200-$A$6)*24</f>
        <v>699</v>
      </c>
      <c r="C4200" s="5" t="n">
        <v>18.74</v>
      </c>
    </row>
    <row r="4201" customFormat="false" ht="15" hidden="false" customHeight="false" outlineLevel="0" collapsed="false">
      <c r="A4201" s="3" t="n">
        <v>38868.1597222222</v>
      </c>
      <c r="B4201" s="4" t="n">
        <f aca="false">(A4201-$A$6)*24</f>
        <v>699.166666666511</v>
      </c>
      <c r="C4201" s="5" t="n">
        <v>18.71</v>
      </c>
    </row>
    <row r="4202" customFormat="false" ht="15" hidden="false" customHeight="false" outlineLevel="0" collapsed="false">
      <c r="A4202" s="3" t="n">
        <v>38868.1666666667</v>
      </c>
      <c r="B4202" s="4" t="n">
        <f aca="false">(A4202-$A$6)*24</f>
        <v>699.333333333198</v>
      </c>
      <c r="C4202" s="5" t="n">
        <v>18.65</v>
      </c>
    </row>
    <row r="4203" customFormat="false" ht="15" hidden="false" customHeight="false" outlineLevel="0" collapsed="false">
      <c r="A4203" s="3" t="n">
        <v>38868.1736111111</v>
      </c>
      <c r="B4203" s="4" t="n">
        <f aca="false">(A4203-$A$6)*24</f>
        <v>699.499999999884</v>
      </c>
      <c r="C4203" s="5" t="n">
        <v>18.58</v>
      </c>
    </row>
    <row r="4204" customFormat="false" ht="15" hidden="false" customHeight="false" outlineLevel="0" collapsed="false">
      <c r="A4204" s="3" t="n">
        <v>38868.1805555556</v>
      </c>
      <c r="B4204" s="4" t="n">
        <f aca="false">(A4204-$A$6)*24</f>
        <v>699.66666666657</v>
      </c>
      <c r="C4204" s="5" t="n">
        <v>18.47</v>
      </c>
    </row>
    <row r="4205" customFormat="false" ht="15" hidden="false" customHeight="false" outlineLevel="0" collapsed="false">
      <c r="A4205" s="3" t="n">
        <v>38868.1875</v>
      </c>
      <c r="B4205" s="4" t="n">
        <f aca="false">(A4205-$A$6)*24</f>
        <v>699.833333333256</v>
      </c>
      <c r="C4205" s="5" t="n">
        <v>18.39</v>
      </c>
    </row>
    <row r="4206" customFormat="false" ht="15" hidden="false" customHeight="false" outlineLevel="0" collapsed="false">
      <c r="A4206" s="3" t="n">
        <v>38868.1944444444</v>
      </c>
      <c r="B4206" s="4" t="n">
        <f aca="false">(A4206-$A$6)*24</f>
        <v>699.999999999942</v>
      </c>
      <c r="C4206" s="5" t="n">
        <v>18.33</v>
      </c>
    </row>
    <row r="4207" customFormat="false" ht="15" hidden="false" customHeight="false" outlineLevel="0" collapsed="false">
      <c r="A4207" s="3" t="n">
        <v>38868.2013888889</v>
      </c>
      <c r="B4207" s="4" t="n">
        <f aca="false">(A4207-$A$6)*24</f>
        <v>700.166666666628</v>
      </c>
      <c r="C4207" s="5" t="n">
        <v>18.28</v>
      </c>
    </row>
    <row r="4208" customFormat="false" ht="15" hidden="false" customHeight="false" outlineLevel="0" collapsed="false">
      <c r="A4208" s="3" t="n">
        <v>38868.2083333333</v>
      </c>
      <c r="B4208" s="4" t="n">
        <f aca="false">(A4208-$A$6)*24</f>
        <v>700.333333333314</v>
      </c>
      <c r="C4208" s="5" t="n">
        <v>18.24</v>
      </c>
    </row>
    <row r="4209" customFormat="false" ht="15" hidden="false" customHeight="false" outlineLevel="0" collapsed="false">
      <c r="A4209" s="3" t="n">
        <v>38868.2152777778</v>
      </c>
      <c r="B4209" s="4" t="n">
        <f aca="false">(A4209-$A$6)*24</f>
        <v>700.5</v>
      </c>
      <c r="C4209" s="5" t="n">
        <v>18.17</v>
      </c>
    </row>
    <row r="4210" customFormat="false" ht="15" hidden="false" customHeight="false" outlineLevel="0" collapsed="false">
      <c r="A4210" s="3" t="n">
        <v>38868.2222222222</v>
      </c>
      <c r="B4210" s="4" t="n">
        <f aca="false">(A4210-$A$6)*24</f>
        <v>700.666666666511</v>
      </c>
      <c r="C4210" s="5" t="n">
        <v>18.13</v>
      </c>
    </row>
    <row r="4211" customFormat="false" ht="15" hidden="false" customHeight="false" outlineLevel="0" collapsed="false">
      <c r="A4211" s="3" t="n">
        <v>38868.2291666667</v>
      </c>
      <c r="B4211" s="4" t="n">
        <f aca="false">(A4211-$A$6)*24</f>
        <v>700.833333333198</v>
      </c>
      <c r="C4211" s="5" t="n">
        <v>18.08</v>
      </c>
    </row>
    <row r="4212" customFormat="false" ht="15" hidden="false" customHeight="false" outlineLevel="0" collapsed="false">
      <c r="A4212" s="3" t="n">
        <v>38868.2361111111</v>
      </c>
      <c r="B4212" s="4" t="n">
        <f aca="false">(A4212-$A$6)*24</f>
        <v>700.999999999884</v>
      </c>
      <c r="C4212" s="5" t="n">
        <v>18.01</v>
      </c>
    </row>
    <row r="4213" customFormat="false" ht="15" hidden="false" customHeight="false" outlineLevel="0" collapsed="false">
      <c r="A4213" s="3" t="n">
        <v>38868.2430555556</v>
      </c>
      <c r="B4213" s="4" t="n">
        <f aca="false">(A4213-$A$6)*24</f>
        <v>701.16666666657</v>
      </c>
      <c r="C4213" s="5" t="n">
        <v>17.98</v>
      </c>
    </row>
    <row r="4214" customFormat="false" ht="15" hidden="false" customHeight="false" outlineLevel="0" collapsed="false">
      <c r="A4214" s="3" t="n">
        <v>38868.25</v>
      </c>
      <c r="B4214" s="4" t="n">
        <f aca="false">(A4214-$A$6)*24</f>
        <v>701.333333333256</v>
      </c>
      <c r="C4214" s="5" t="n">
        <v>17.89</v>
      </c>
    </row>
    <row r="4215" customFormat="false" ht="15" hidden="false" customHeight="false" outlineLevel="0" collapsed="false">
      <c r="A4215" s="3" t="n">
        <v>38868.2569444444</v>
      </c>
      <c r="B4215" s="4" t="n">
        <f aca="false">(A4215-$A$6)*24</f>
        <v>701.499999999942</v>
      </c>
      <c r="C4215" s="5" t="n">
        <v>17.86</v>
      </c>
    </row>
    <row r="4216" customFormat="false" ht="15" hidden="false" customHeight="false" outlineLevel="0" collapsed="false">
      <c r="A4216" s="3" t="n">
        <v>38868.2638888889</v>
      </c>
      <c r="B4216" s="4" t="n">
        <f aca="false">(A4216-$A$6)*24</f>
        <v>701.666666666628</v>
      </c>
      <c r="C4216" s="5" t="n">
        <v>17.84</v>
      </c>
    </row>
    <row r="4217" customFormat="false" ht="15" hidden="false" customHeight="false" outlineLevel="0" collapsed="false">
      <c r="A4217" s="3" t="n">
        <v>38868.2708333333</v>
      </c>
      <c r="B4217" s="4" t="n">
        <f aca="false">(A4217-$A$6)*24</f>
        <v>701.833333333314</v>
      </c>
      <c r="C4217" s="5" t="n">
        <v>17.79</v>
      </c>
    </row>
    <row r="4218" customFormat="false" ht="15" hidden="false" customHeight="false" outlineLevel="0" collapsed="false">
      <c r="A4218" s="3" t="n">
        <v>38868.2777777778</v>
      </c>
      <c r="B4218" s="4" t="n">
        <f aca="false">(A4218-$A$6)*24</f>
        <v>702</v>
      </c>
      <c r="C4218" s="5" t="n">
        <v>17.75</v>
      </c>
    </row>
    <row r="4219" customFormat="false" ht="15" hidden="false" customHeight="false" outlineLevel="0" collapsed="false">
      <c r="A4219" s="3" t="n">
        <v>38868.2847222222</v>
      </c>
      <c r="B4219" s="4" t="n">
        <f aca="false">(A4219-$A$6)*24</f>
        <v>702.166666666511</v>
      </c>
      <c r="C4219" s="5" t="n">
        <v>17.74</v>
      </c>
    </row>
    <row r="4220" customFormat="false" ht="15" hidden="false" customHeight="false" outlineLevel="0" collapsed="false">
      <c r="A4220" s="3" t="n">
        <v>38868.2916666667</v>
      </c>
      <c r="B4220" s="4" t="n">
        <f aca="false">(A4220-$A$6)*24</f>
        <v>702.333333333198</v>
      </c>
      <c r="C4220" s="5" t="n">
        <v>17.73</v>
      </c>
    </row>
    <row r="4221" customFormat="false" ht="15" hidden="false" customHeight="false" outlineLevel="0" collapsed="false">
      <c r="A4221" s="3" t="n">
        <v>38868.2986111111</v>
      </c>
      <c r="B4221" s="4" t="n">
        <f aca="false">(A4221-$A$6)*24</f>
        <v>702.499999999884</v>
      </c>
      <c r="C4221" s="5" t="n">
        <v>17.75</v>
      </c>
    </row>
    <row r="4222" customFormat="false" ht="15" hidden="false" customHeight="false" outlineLevel="0" collapsed="false">
      <c r="A4222" s="3" t="n">
        <v>38868.3055555556</v>
      </c>
      <c r="B4222" s="4" t="n">
        <f aca="false">(A4222-$A$6)*24</f>
        <v>702.66666666657</v>
      </c>
      <c r="C4222" s="5" t="n">
        <v>17.76</v>
      </c>
    </row>
    <row r="4223" customFormat="false" ht="15" hidden="false" customHeight="false" outlineLevel="0" collapsed="false">
      <c r="A4223" s="3" t="n">
        <v>38868.3125</v>
      </c>
      <c r="B4223" s="4" t="n">
        <f aca="false">(A4223-$A$6)*24</f>
        <v>702.833333333256</v>
      </c>
      <c r="C4223" s="5" t="n">
        <v>17.77</v>
      </c>
    </row>
    <row r="4224" customFormat="false" ht="15" hidden="false" customHeight="false" outlineLevel="0" collapsed="false">
      <c r="A4224" s="3" t="n">
        <v>38868.3194444444</v>
      </c>
      <c r="B4224" s="4" t="n">
        <f aca="false">(A4224-$A$6)*24</f>
        <v>702.999999999942</v>
      </c>
      <c r="C4224" s="5" t="n">
        <v>17.81</v>
      </c>
    </row>
    <row r="4225" customFormat="false" ht="15" hidden="false" customHeight="false" outlineLevel="0" collapsed="false">
      <c r="A4225" s="3" t="n">
        <v>38868.3263888889</v>
      </c>
      <c r="B4225" s="4" t="n">
        <f aca="false">(A4225-$A$6)*24</f>
        <v>703.166666666628</v>
      </c>
      <c r="C4225" s="5" t="n">
        <v>17.85</v>
      </c>
    </row>
    <row r="4226" customFormat="false" ht="15" hidden="false" customHeight="false" outlineLevel="0" collapsed="false">
      <c r="A4226" s="3" t="n">
        <v>38868.3333333333</v>
      </c>
      <c r="B4226" s="4" t="n">
        <f aca="false">(A4226-$A$6)*24</f>
        <v>703.333333333314</v>
      </c>
      <c r="C4226" s="5" t="n">
        <v>17.93</v>
      </c>
    </row>
    <row r="4227" customFormat="false" ht="15" hidden="false" customHeight="false" outlineLevel="0" collapsed="false">
      <c r="A4227" s="3" t="n">
        <v>38868.3402777778</v>
      </c>
      <c r="B4227" s="4" t="n">
        <f aca="false">(A4227-$A$6)*24</f>
        <v>703.5</v>
      </c>
      <c r="C4227" s="5" t="n">
        <v>18.02</v>
      </c>
    </row>
    <row r="4228" customFormat="false" ht="15" hidden="false" customHeight="false" outlineLevel="0" collapsed="false">
      <c r="A4228" s="3" t="n">
        <v>38868.3472222222</v>
      </c>
      <c r="B4228" s="4" t="n">
        <f aca="false">(A4228-$A$6)*24</f>
        <v>703.666666666511</v>
      </c>
      <c r="C4228" s="5" t="n">
        <v>18.1</v>
      </c>
    </row>
    <row r="4229" customFormat="false" ht="15" hidden="false" customHeight="false" outlineLevel="0" collapsed="false">
      <c r="A4229" s="3" t="n">
        <v>38868.3541666667</v>
      </c>
      <c r="B4229" s="4" t="n">
        <f aca="false">(A4229-$A$6)*24</f>
        <v>703.833333333198</v>
      </c>
      <c r="C4229" s="5" t="n">
        <v>18.18</v>
      </c>
    </row>
    <row r="4230" customFormat="false" ht="15" hidden="false" customHeight="false" outlineLevel="0" collapsed="false">
      <c r="A4230" s="3" t="n">
        <v>38868.3611111111</v>
      </c>
      <c r="B4230" s="4" t="n">
        <f aca="false">(A4230-$A$6)*24</f>
        <v>703.999999999884</v>
      </c>
      <c r="C4230" s="5" t="n">
        <v>18.29</v>
      </c>
    </row>
    <row r="4231" customFormat="false" ht="15" hidden="false" customHeight="false" outlineLevel="0" collapsed="false">
      <c r="A4231" s="3" t="n">
        <v>38868.3680555556</v>
      </c>
      <c r="B4231" s="4" t="n">
        <f aca="false">(A4231-$A$6)*24</f>
        <v>704.16666666657</v>
      </c>
      <c r="C4231" s="5" t="n">
        <v>18.42</v>
      </c>
    </row>
    <row r="4232" customFormat="false" ht="15" hidden="false" customHeight="false" outlineLevel="0" collapsed="false">
      <c r="A4232" s="3" t="n">
        <v>38868.375</v>
      </c>
      <c r="B4232" s="4" t="n">
        <f aca="false">(A4232-$A$6)*24</f>
        <v>704.333333333256</v>
      </c>
      <c r="C4232" s="5" t="n">
        <v>18.57</v>
      </c>
    </row>
    <row r="4233" customFormat="false" ht="15" hidden="false" customHeight="false" outlineLevel="0" collapsed="false">
      <c r="A4233" s="3" t="n">
        <v>38868.3819444444</v>
      </c>
      <c r="B4233" s="4" t="n">
        <f aca="false">(A4233-$A$6)*24</f>
        <v>704.499999999942</v>
      </c>
      <c r="C4233" s="5" t="n">
        <v>18.71</v>
      </c>
    </row>
    <row r="4234" customFormat="false" ht="15" hidden="false" customHeight="false" outlineLevel="0" collapsed="false">
      <c r="A4234" s="3" t="n">
        <v>38868.3888888889</v>
      </c>
      <c r="B4234" s="4" t="n">
        <f aca="false">(A4234-$A$6)*24</f>
        <v>704.666666666628</v>
      </c>
      <c r="C4234" s="5" t="n">
        <v>18.81</v>
      </c>
    </row>
    <row r="4235" customFormat="false" ht="15" hidden="false" customHeight="false" outlineLevel="0" collapsed="false">
      <c r="A4235" s="3" t="n">
        <v>38868.3958333333</v>
      </c>
      <c r="B4235" s="4" t="n">
        <f aca="false">(A4235-$A$6)*24</f>
        <v>704.833333333314</v>
      </c>
      <c r="C4235" s="5" t="n">
        <v>18.92</v>
      </c>
    </row>
    <row r="4236" customFormat="false" ht="15" hidden="false" customHeight="false" outlineLevel="0" collapsed="false">
      <c r="A4236" s="3" t="n">
        <v>38868.4027777778</v>
      </c>
      <c r="B4236" s="4" t="n">
        <f aca="false">(A4236-$A$6)*24</f>
        <v>705</v>
      </c>
      <c r="C4236" s="5" t="n">
        <v>19.02</v>
      </c>
    </row>
    <row r="4237" customFormat="false" ht="15" hidden="false" customHeight="false" outlineLevel="0" collapsed="false">
      <c r="A4237" s="3" t="n">
        <v>38868.4097222222</v>
      </c>
      <c r="B4237" s="4" t="n">
        <f aca="false">(A4237-$A$6)*24</f>
        <v>705.166666666511</v>
      </c>
      <c r="C4237" s="5" t="n">
        <v>19.13</v>
      </c>
    </row>
    <row r="4238" customFormat="false" ht="15" hidden="false" customHeight="false" outlineLevel="0" collapsed="false">
      <c r="A4238" s="3" t="n">
        <v>38868.4166666667</v>
      </c>
      <c r="B4238" s="4" t="n">
        <f aca="false">(A4238-$A$6)*24</f>
        <v>705.333333333198</v>
      </c>
      <c r="C4238" s="5" t="n">
        <v>19.23</v>
      </c>
    </row>
    <row r="4239" customFormat="false" ht="15" hidden="false" customHeight="false" outlineLevel="0" collapsed="false">
      <c r="A4239" s="3" t="n">
        <v>38868.4236111111</v>
      </c>
      <c r="B4239" s="4" t="n">
        <f aca="false">(A4239-$A$6)*24</f>
        <v>705.499999999884</v>
      </c>
      <c r="C4239" s="5" t="n">
        <v>19.27</v>
      </c>
    </row>
    <row r="4240" customFormat="false" ht="15" hidden="false" customHeight="false" outlineLevel="0" collapsed="false">
      <c r="A4240" s="3" t="n">
        <v>38868.4305555556</v>
      </c>
      <c r="B4240" s="4" t="n">
        <f aca="false">(A4240-$A$6)*24</f>
        <v>705.66666666657</v>
      </c>
      <c r="C4240" s="5" t="n">
        <v>19.41</v>
      </c>
    </row>
    <row r="4241" customFormat="false" ht="15" hidden="false" customHeight="false" outlineLevel="0" collapsed="false">
      <c r="A4241" s="3" t="n">
        <v>38868.4375</v>
      </c>
      <c r="B4241" s="4" t="n">
        <f aca="false">(A4241-$A$6)*24</f>
        <v>705.833333333256</v>
      </c>
      <c r="C4241" s="5" t="n">
        <v>19.66</v>
      </c>
    </row>
    <row r="4242" customFormat="false" ht="15" hidden="false" customHeight="false" outlineLevel="0" collapsed="false">
      <c r="A4242" s="3" t="n">
        <v>38868.4444444444</v>
      </c>
      <c r="B4242" s="4" t="n">
        <f aca="false">(A4242-$A$6)*24</f>
        <v>705.999999999942</v>
      </c>
      <c r="C4242" s="5" t="n">
        <v>19.97</v>
      </c>
    </row>
    <row r="4243" customFormat="false" ht="15" hidden="false" customHeight="false" outlineLevel="0" collapsed="false">
      <c r="A4243" s="3" t="n">
        <v>38868.4513888889</v>
      </c>
      <c r="B4243" s="4" t="n">
        <f aca="false">(A4243-$A$6)*24</f>
        <v>706.166666666628</v>
      </c>
      <c r="C4243" s="5" t="n">
        <v>20.21</v>
      </c>
    </row>
    <row r="4244" customFormat="false" ht="15" hidden="false" customHeight="false" outlineLevel="0" collapsed="false">
      <c r="A4244" s="3" t="n">
        <v>38868.4583333333</v>
      </c>
      <c r="B4244" s="4" t="n">
        <f aca="false">(A4244-$A$6)*24</f>
        <v>706.333333333314</v>
      </c>
      <c r="C4244" s="5" t="n">
        <v>20.49</v>
      </c>
    </row>
    <row r="4245" customFormat="false" ht="15" hidden="false" customHeight="false" outlineLevel="0" collapsed="false">
      <c r="A4245" s="3" t="n">
        <v>38868.4652777778</v>
      </c>
      <c r="B4245" s="4" t="n">
        <f aca="false">(A4245-$A$6)*24</f>
        <v>706.5</v>
      </c>
      <c r="C4245" s="5" t="n">
        <v>20.72</v>
      </c>
    </row>
    <row r="4246" customFormat="false" ht="15" hidden="false" customHeight="false" outlineLevel="0" collapsed="false">
      <c r="A4246" s="3" t="n">
        <v>38868.4722222222</v>
      </c>
      <c r="B4246" s="4" t="n">
        <f aca="false">(A4246-$A$6)*24</f>
        <v>706.666666666511</v>
      </c>
      <c r="C4246" s="5" t="n">
        <v>21.02</v>
      </c>
    </row>
    <row r="4247" customFormat="false" ht="15" hidden="false" customHeight="false" outlineLevel="0" collapsed="false">
      <c r="A4247" s="3" t="n">
        <v>38868.4791666667</v>
      </c>
      <c r="B4247" s="4" t="n">
        <f aca="false">(A4247-$A$6)*24</f>
        <v>706.833333333198</v>
      </c>
      <c r="C4247" s="5" t="n">
        <v>21.31</v>
      </c>
    </row>
    <row r="4248" customFormat="false" ht="15" hidden="false" customHeight="false" outlineLevel="0" collapsed="false">
      <c r="A4248" s="3" t="n">
        <v>38868.4861111111</v>
      </c>
      <c r="B4248" s="4" t="n">
        <f aca="false">(A4248-$A$6)*24</f>
        <v>706.999999999884</v>
      </c>
      <c r="C4248" s="5" t="n">
        <v>21.44</v>
      </c>
    </row>
    <row r="4249" customFormat="false" ht="15" hidden="false" customHeight="false" outlineLevel="0" collapsed="false">
      <c r="A4249" s="3" t="n">
        <v>38868.4930555556</v>
      </c>
      <c r="B4249" s="4" t="n">
        <f aca="false">(A4249-$A$6)*24</f>
        <v>707.16666666657</v>
      </c>
      <c r="C4249" s="5" t="n">
        <v>21.6</v>
      </c>
    </row>
    <row r="4250" customFormat="false" ht="15" hidden="false" customHeight="false" outlineLevel="0" collapsed="false">
      <c r="A4250" s="3" t="n">
        <v>38868.5</v>
      </c>
      <c r="B4250" s="4" t="n">
        <f aca="false">(A4250-$A$6)*24</f>
        <v>707.333333333256</v>
      </c>
      <c r="C4250" s="5" t="n">
        <v>21.85</v>
      </c>
    </row>
    <row r="4251" customFormat="false" ht="15" hidden="false" customHeight="false" outlineLevel="0" collapsed="false">
      <c r="A4251" s="3" t="n">
        <v>38868.5069444444</v>
      </c>
      <c r="B4251" s="4" t="n">
        <f aca="false">(A4251-$A$6)*24</f>
        <v>707.499999999942</v>
      </c>
      <c r="C4251" s="5" t="n">
        <v>22.08</v>
      </c>
    </row>
    <row r="4252" customFormat="false" ht="15" hidden="false" customHeight="false" outlineLevel="0" collapsed="false">
      <c r="A4252" s="3" t="n">
        <v>38868.5138888889</v>
      </c>
      <c r="B4252" s="4" t="n">
        <f aca="false">(A4252-$A$6)*24</f>
        <v>707.666666666628</v>
      </c>
      <c r="C4252" s="5" t="n">
        <v>22.44</v>
      </c>
    </row>
    <row r="4253" customFormat="false" ht="15" hidden="false" customHeight="false" outlineLevel="0" collapsed="false">
      <c r="A4253" s="3" t="n">
        <v>38868.5208333333</v>
      </c>
      <c r="B4253" s="4" t="n">
        <f aca="false">(A4253-$A$6)*24</f>
        <v>707.833333333314</v>
      </c>
      <c r="C4253" s="5" t="n">
        <v>22.79</v>
      </c>
    </row>
    <row r="4254" customFormat="false" ht="15" hidden="false" customHeight="false" outlineLevel="0" collapsed="false">
      <c r="A4254" s="3" t="n">
        <v>38868.5277777778</v>
      </c>
      <c r="B4254" s="4" t="n">
        <f aca="false">(A4254-$A$6)*24</f>
        <v>708</v>
      </c>
      <c r="C4254" s="5" t="n">
        <v>23.23</v>
      </c>
    </row>
    <row r="4255" customFormat="false" ht="15" hidden="false" customHeight="false" outlineLevel="0" collapsed="false">
      <c r="A4255" s="3" t="n">
        <v>38868.5347222222</v>
      </c>
      <c r="B4255" s="4" t="n">
        <f aca="false">(A4255-$A$6)*24</f>
        <v>708.166666666511</v>
      </c>
      <c r="C4255" s="5" t="n">
        <v>23.43</v>
      </c>
    </row>
    <row r="4256" customFormat="false" ht="15" hidden="false" customHeight="false" outlineLevel="0" collapsed="false">
      <c r="A4256" s="3" t="n">
        <v>38868.5416666667</v>
      </c>
      <c r="B4256" s="4" t="n">
        <f aca="false">(A4256-$A$6)*24</f>
        <v>708.333333333198</v>
      </c>
      <c r="C4256" s="5" t="n">
        <v>23.66</v>
      </c>
    </row>
    <row r="4257" customFormat="false" ht="15" hidden="false" customHeight="false" outlineLevel="0" collapsed="false">
      <c r="A4257" s="3" t="n">
        <v>38868.5486111111</v>
      </c>
      <c r="B4257" s="4" t="n">
        <f aca="false">(A4257-$A$6)*24</f>
        <v>708.499999999884</v>
      </c>
      <c r="C4257" s="5" t="n">
        <v>23.95</v>
      </c>
    </row>
    <row r="4258" customFormat="false" ht="15" hidden="false" customHeight="false" outlineLevel="0" collapsed="false">
      <c r="A4258" s="3" t="n">
        <v>38868.5555555556</v>
      </c>
      <c r="B4258" s="4" t="n">
        <f aca="false">(A4258-$A$6)*24</f>
        <v>708.66666666657</v>
      </c>
      <c r="C4258" s="5" t="n">
        <v>24.12</v>
      </c>
    </row>
    <row r="4259" customFormat="false" ht="15" hidden="false" customHeight="false" outlineLevel="0" collapsed="false">
      <c r="A4259" s="3" t="n">
        <v>38868.5625</v>
      </c>
      <c r="B4259" s="4" t="n">
        <f aca="false">(A4259-$A$6)*24</f>
        <v>708.833333333256</v>
      </c>
      <c r="C4259" s="5" t="n">
        <v>24.49</v>
      </c>
    </row>
    <row r="4260" customFormat="false" ht="15" hidden="false" customHeight="false" outlineLevel="0" collapsed="false">
      <c r="A4260" s="3" t="n">
        <v>38868.5694444444</v>
      </c>
      <c r="B4260" s="4" t="n">
        <f aca="false">(A4260-$A$6)*24</f>
        <v>708.999999999942</v>
      </c>
      <c r="C4260" s="5" t="n">
        <v>24.68</v>
      </c>
    </row>
    <row r="4261" customFormat="false" ht="15" hidden="false" customHeight="false" outlineLevel="0" collapsed="false">
      <c r="A4261" s="3" t="n">
        <v>38868.5763888889</v>
      </c>
      <c r="B4261" s="4" t="n">
        <f aca="false">(A4261-$A$6)*24</f>
        <v>709.166666666628</v>
      </c>
      <c r="C4261" s="5" t="n">
        <v>24.85</v>
      </c>
    </row>
    <row r="4262" customFormat="false" ht="15" hidden="false" customHeight="false" outlineLevel="0" collapsed="false">
      <c r="A4262" s="3" t="n">
        <v>38868.5833333333</v>
      </c>
      <c r="B4262" s="4" t="n">
        <f aca="false">(A4262-$A$6)*24</f>
        <v>709.333333333314</v>
      </c>
      <c r="C4262" s="5" t="n">
        <v>25.04</v>
      </c>
    </row>
    <row r="4263" customFormat="false" ht="15" hidden="false" customHeight="false" outlineLevel="0" collapsed="false">
      <c r="A4263" s="3" t="n">
        <v>38868.5902777778</v>
      </c>
      <c r="B4263" s="4" t="n">
        <f aca="false">(A4263-$A$6)*24</f>
        <v>709.5</v>
      </c>
      <c r="C4263" s="5" t="n">
        <v>25.14</v>
      </c>
    </row>
    <row r="4264" customFormat="false" ht="15" hidden="false" customHeight="false" outlineLevel="0" collapsed="false">
      <c r="A4264" s="3" t="n">
        <v>38868.5972222222</v>
      </c>
      <c r="B4264" s="4" t="n">
        <f aca="false">(A4264-$A$6)*24</f>
        <v>709.666666666511</v>
      </c>
      <c r="C4264" s="5" t="n">
        <v>25.29</v>
      </c>
    </row>
    <row r="4265" customFormat="false" ht="15" hidden="false" customHeight="false" outlineLevel="0" collapsed="false">
      <c r="A4265" s="3" t="n">
        <v>38868.6041666667</v>
      </c>
      <c r="B4265" s="4" t="n">
        <f aca="false">(A4265-$A$6)*24</f>
        <v>709.833333333198</v>
      </c>
      <c r="C4265" s="5" t="n">
        <v>25.51</v>
      </c>
    </row>
    <row r="4266" customFormat="false" ht="15" hidden="false" customHeight="false" outlineLevel="0" collapsed="false">
      <c r="A4266" s="3" t="n">
        <v>38868.6111111111</v>
      </c>
      <c r="B4266" s="4" t="n">
        <f aca="false">(A4266-$A$6)*24</f>
        <v>709.999999999884</v>
      </c>
      <c r="C4266" s="5" t="n">
        <v>25.67</v>
      </c>
    </row>
    <row r="4267" customFormat="false" ht="15" hidden="false" customHeight="false" outlineLevel="0" collapsed="false">
      <c r="A4267" s="3" t="n">
        <v>38868.6180555556</v>
      </c>
      <c r="B4267" s="4" t="n">
        <f aca="false">(A4267-$A$6)*24</f>
        <v>710.16666666657</v>
      </c>
      <c r="C4267" s="5" t="n">
        <v>25.79</v>
      </c>
    </row>
    <row r="4268" customFormat="false" ht="15" hidden="false" customHeight="false" outlineLevel="0" collapsed="false">
      <c r="A4268" s="3" t="n">
        <v>38868.625</v>
      </c>
      <c r="B4268" s="4" t="n">
        <f aca="false">(A4268-$A$6)*24</f>
        <v>710.333333333256</v>
      </c>
      <c r="C4268" s="5" t="n">
        <v>25.83</v>
      </c>
    </row>
    <row r="4269" customFormat="false" ht="15" hidden="false" customHeight="false" outlineLevel="0" collapsed="false">
      <c r="A4269" s="3" t="n">
        <v>38868.6319444444</v>
      </c>
      <c r="B4269" s="4" t="n">
        <f aca="false">(A4269-$A$6)*24</f>
        <v>710.499999999942</v>
      </c>
      <c r="C4269" s="5" t="n">
        <v>25.98</v>
      </c>
    </row>
    <row r="4270" customFormat="false" ht="15" hidden="false" customHeight="false" outlineLevel="0" collapsed="false">
      <c r="A4270" s="3" t="n">
        <v>38868.6388888889</v>
      </c>
      <c r="B4270" s="4" t="n">
        <f aca="false">(A4270-$A$6)*24</f>
        <v>710.666666666628</v>
      </c>
      <c r="C4270" s="5" t="n">
        <v>26.28</v>
      </c>
    </row>
    <row r="4271" customFormat="false" ht="15" hidden="false" customHeight="false" outlineLevel="0" collapsed="false">
      <c r="A4271" s="3" t="n">
        <v>38868.6458333333</v>
      </c>
      <c r="B4271" s="4" t="n">
        <f aca="false">(A4271-$A$6)*24</f>
        <v>710.833333333314</v>
      </c>
      <c r="C4271" s="5" t="n">
        <v>26.43</v>
      </c>
    </row>
    <row r="4272" customFormat="false" ht="15" hidden="false" customHeight="false" outlineLevel="0" collapsed="false">
      <c r="A4272" s="3" t="n">
        <v>38868.6527777778</v>
      </c>
      <c r="B4272" s="4" t="n">
        <f aca="false">(A4272-$A$6)*24</f>
        <v>711</v>
      </c>
      <c r="C4272" s="5" t="n">
        <v>26.54</v>
      </c>
    </row>
    <row r="4273" customFormat="false" ht="15" hidden="false" customHeight="false" outlineLevel="0" collapsed="false">
      <c r="A4273" s="3" t="n">
        <v>38868.6597222222</v>
      </c>
      <c r="B4273" s="4" t="n">
        <f aca="false">(A4273-$A$6)*24</f>
        <v>711.166666666511</v>
      </c>
      <c r="C4273" s="5" t="n">
        <v>26.57</v>
      </c>
    </row>
    <row r="4274" customFormat="false" ht="15" hidden="false" customHeight="false" outlineLevel="0" collapsed="false">
      <c r="A4274" s="3" t="n">
        <v>38868.6666666667</v>
      </c>
      <c r="B4274" s="4" t="n">
        <f aca="false">(A4274-$A$6)*24</f>
        <v>711.333333333198</v>
      </c>
      <c r="C4274" s="5" t="n">
        <v>26.5</v>
      </c>
    </row>
    <row r="4275" customFormat="false" ht="15" hidden="false" customHeight="false" outlineLevel="0" collapsed="false">
      <c r="A4275" s="3" t="n">
        <v>38868.6736111111</v>
      </c>
      <c r="B4275" s="4" t="n">
        <f aca="false">(A4275-$A$6)*24</f>
        <v>711.499999999884</v>
      </c>
      <c r="C4275" s="5" t="n">
        <v>26.6</v>
      </c>
    </row>
    <row r="4276" customFormat="false" ht="15" hidden="false" customHeight="false" outlineLevel="0" collapsed="false">
      <c r="A4276" s="3" t="n">
        <v>38868.6805555556</v>
      </c>
      <c r="B4276" s="4" t="n">
        <f aca="false">(A4276-$A$6)*24</f>
        <v>711.66666666657</v>
      </c>
      <c r="C4276" s="5" t="n">
        <v>26.63</v>
      </c>
    </row>
    <row r="4277" customFormat="false" ht="15" hidden="false" customHeight="false" outlineLevel="0" collapsed="false">
      <c r="A4277" s="3" t="n">
        <v>38868.6875</v>
      </c>
      <c r="B4277" s="4" t="n">
        <f aca="false">(A4277-$A$6)*24</f>
        <v>711.833333333256</v>
      </c>
      <c r="C4277" s="5" t="n">
        <v>26.64</v>
      </c>
    </row>
    <row r="4278" customFormat="false" ht="15" hidden="false" customHeight="false" outlineLevel="0" collapsed="false">
      <c r="A4278" s="3" t="n">
        <v>38868.6944444444</v>
      </c>
      <c r="B4278" s="4" t="n">
        <f aca="false">(A4278-$A$6)*24</f>
        <v>711.999999999942</v>
      </c>
      <c r="C4278" s="5" t="n">
        <v>26.7</v>
      </c>
    </row>
    <row r="4279" customFormat="false" ht="15" hidden="false" customHeight="false" outlineLevel="0" collapsed="false">
      <c r="A4279" s="3" t="n">
        <v>38868.7013888889</v>
      </c>
      <c r="B4279" s="4" t="n">
        <f aca="false">(A4279-$A$6)*24</f>
        <v>712.166666666628</v>
      </c>
      <c r="C4279" s="5" t="n">
        <v>26.82</v>
      </c>
    </row>
    <row r="4280" customFormat="false" ht="15" hidden="false" customHeight="false" outlineLevel="0" collapsed="false">
      <c r="A4280" s="3" t="n">
        <v>38868.7083333333</v>
      </c>
      <c r="B4280" s="4" t="n">
        <f aca="false">(A4280-$A$6)*24</f>
        <v>712.333333333314</v>
      </c>
      <c r="C4280" s="5" t="n">
        <v>26.8</v>
      </c>
    </row>
    <row r="4281" customFormat="false" ht="15" hidden="false" customHeight="false" outlineLevel="0" collapsed="false">
      <c r="A4281" s="3" t="n">
        <v>38868.7152777778</v>
      </c>
      <c r="B4281" s="4" t="n">
        <f aca="false">(A4281-$A$6)*24</f>
        <v>712.5</v>
      </c>
      <c r="C4281" s="5" t="n">
        <v>26.79</v>
      </c>
    </row>
    <row r="4282" customFormat="false" ht="15" hidden="false" customHeight="false" outlineLevel="0" collapsed="false">
      <c r="A4282" s="3" t="n">
        <v>38868.7222222222</v>
      </c>
      <c r="B4282" s="4" t="n">
        <f aca="false">(A4282-$A$6)*24</f>
        <v>712.666666666511</v>
      </c>
      <c r="C4282" s="5" t="n">
        <v>26.78</v>
      </c>
    </row>
    <row r="4283" customFormat="false" ht="15" hidden="false" customHeight="false" outlineLevel="0" collapsed="false">
      <c r="A4283" s="3" t="n">
        <v>38868.7291666667</v>
      </c>
      <c r="B4283" s="4" t="n">
        <f aca="false">(A4283-$A$6)*24</f>
        <v>712.833333333198</v>
      </c>
      <c r="C4283" s="5" t="n">
        <v>26.6</v>
      </c>
    </row>
    <row r="4284" customFormat="false" ht="15" hidden="false" customHeight="false" outlineLevel="0" collapsed="false">
      <c r="A4284" s="3" t="n">
        <v>38868.7361111111</v>
      </c>
      <c r="B4284" s="4" t="n">
        <f aca="false">(A4284-$A$6)*24</f>
        <v>712.999999999884</v>
      </c>
      <c r="C4284" s="5" t="n">
        <v>26.54</v>
      </c>
    </row>
    <row r="4285" customFormat="false" ht="15" hidden="false" customHeight="false" outlineLevel="0" collapsed="false">
      <c r="A4285" s="3" t="n">
        <v>38868.7430555556</v>
      </c>
      <c r="B4285" s="4" t="n">
        <f aca="false">(A4285-$A$6)*24</f>
        <v>713.16666666657</v>
      </c>
      <c r="C4285" s="5" t="n">
        <v>26.45</v>
      </c>
    </row>
    <row r="4286" customFormat="false" ht="15" hidden="false" customHeight="false" outlineLevel="0" collapsed="false">
      <c r="A4286" s="3" t="n">
        <v>38868.75</v>
      </c>
      <c r="B4286" s="4" t="n">
        <f aca="false">(A4286-$A$6)*24</f>
        <v>713.333333333256</v>
      </c>
      <c r="C4286" s="5" t="n">
        <v>26.37</v>
      </c>
    </row>
    <row r="4287" customFormat="false" ht="15" hidden="false" customHeight="false" outlineLevel="0" collapsed="false">
      <c r="A4287" s="3" t="n">
        <v>38868.7569444444</v>
      </c>
      <c r="B4287" s="4" t="n">
        <f aca="false">(A4287-$A$6)*24</f>
        <v>713.499999999942</v>
      </c>
      <c r="C4287" s="5" t="n">
        <v>26.18</v>
      </c>
    </row>
    <row r="4288" customFormat="false" ht="15" hidden="false" customHeight="false" outlineLevel="0" collapsed="false">
      <c r="A4288" s="3" t="n">
        <v>38868.7638888889</v>
      </c>
      <c r="B4288" s="4" t="n">
        <f aca="false">(A4288-$A$6)*24</f>
        <v>713.666666666628</v>
      </c>
      <c r="C4288" s="5" t="n">
        <v>26.07</v>
      </c>
    </row>
    <row r="4289" customFormat="false" ht="15" hidden="false" customHeight="false" outlineLevel="0" collapsed="false">
      <c r="A4289" s="3" t="n">
        <v>38868.7708333333</v>
      </c>
      <c r="B4289" s="4" t="n">
        <f aca="false">(A4289-$A$6)*24</f>
        <v>713.833333333314</v>
      </c>
      <c r="C4289" s="5" t="n">
        <v>25.78</v>
      </c>
    </row>
    <row r="4290" customFormat="false" ht="15" hidden="false" customHeight="false" outlineLevel="0" collapsed="false">
      <c r="A4290" s="3" t="n">
        <v>38868.7777777778</v>
      </c>
      <c r="B4290" s="4" t="n">
        <f aca="false">(A4290-$A$6)*24</f>
        <v>714</v>
      </c>
      <c r="C4290" s="5" t="n">
        <v>25.44</v>
      </c>
    </row>
    <row r="4291" customFormat="false" ht="15" hidden="false" customHeight="false" outlineLevel="0" collapsed="false">
      <c r="A4291" s="3" t="n">
        <v>38868.7847222222</v>
      </c>
      <c r="B4291" s="4" t="n">
        <f aca="false">(A4291-$A$6)*24</f>
        <v>714.166666666511</v>
      </c>
      <c r="C4291" s="5" t="n">
        <v>25.12</v>
      </c>
    </row>
    <row r="4292" customFormat="false" ht="15" hidden="false" customHeight="false" outlineLevel="0" collapsed="false">
      <c r="A4292" s="3" t="n">
        <v>38868.7916666667</v>
      </c>
      <c r="B4292" s="4" t="n">
        <f aca="false">(A4292-$A$6)*24</f>
        <v>714.333333333198</v>
      </c>
      <c r="C4292" s="5" t="n">
        <v>24.87</v>
      </c>
    </row>
    <row r="4293" customFormat="false" ht="15" hidden="false" customHeight="false" outlineLevel="0" collapsed="false">
      <c r="A4293" s="3" t="n">
        <v>38868.7986111111</v>
      </c>
      <c r="B4293" s="4" t="n">
        <f aca="false">(A4293-$A$6)*24</f>
        <v>714.499999999884</v>
      </c>
      <c r="C4293" s="5" t="n">
        <v>24.65</v>
      </c>
    </row>
    <row r="4294" customFormat="false" ht="15" hidden="false" customHeight="false" outlineLevel="0" collapsed="false">
      <c r="A4294" s="3" t="n">
        <v>38868.8055555556</v>
      </c>
      <c r="B4294" s="4" t="n">
        <f aca="false">(A4294-$A$6)*24</f>
        <v>714.66666666657</v>
      </c>
      <c r="C4294" s="5" t="n">
        <v>24.51</v>
      </c>
    </row>
    <row r="4295" customFormat="false" ht="15" hidden="false" customHeight="false" outlineLevel="0" collapsed="false">
      <c r="A4295" s="3" t="n">
        <v>38868.8125</v>
      </c>
      <c r="B4295" s="4" t="n">
        <f aca="false">(A4295-$A$6)*24</f>
        <v>714.833333333256</v>
      </c>
      <c r="C4295" s="5" t="n">
        <v>24.51</v>
      </c>
    </row>
    <row r="4296" customFormat="false" ht="15" hidden="false" customHeight="false" outlineLevel="0" collapsed="false">
      <c r="A4296" s="3" t="n">
        <v>38868.8194444444</v>
      </c>
      <c r="B4296" s="4" t="n">
        <f aca="false">(A4296-$A$6)*24</f>
        <v>714.999999999942</v>
      </c>
      <c r="C4296" s="5" t="n">
        <v>24.46</v>
      </c>
    </row>
    <row r="4297" customFormat="false" ht="15" hidden="false" customHeight="false" outlineLevel="0" collapsed="false">
      <c r="A4297" s="3" t="n">
        <v>38868.8263888889</v>
      </c>
      <c r="B4297" s="4" t="n">
        <f aca="false">(A4297-$A$6)*24</f>
        <v>715.166666666628</v>
      </c>
      <c r="C4297" s="5" t="n">
        <v>24.2</v>
      </c>
    </row>
    <row r="4298" customFormat="false" ht="15" hidden="false" customHeight="false" outlineLevel="0" collapsed="false">
      <c r="A4298" s="3" t="n">
        <v>38868.8333333333</v>
      </c>
      <c r="B4298" s="4" t="n">
        <f aca="false">(A4298-$A$6)*24</f>
        <v>715.333333333314</v>
      </c>
      <c r="C4298" s="5" t="n">
        <v>23.95</v>
      </c>
    </row>
    <row r="4299" customFormat="false" ht="15" hidden="false" customHeight="false" outlineLevel="0" collapsed="false">
      <c r="A4299" s="3" t="n">
        <v>38868.8402777778</v>
      </c>
      <c r="B4299" s="4" t="n">
        <f aca="false">(A4299-$A$6)*24</f>
        <v>715.5</v>
      </c>
      <c r="C4299" s="5" t="n">
        <v>23.56</v>
      </c>
    </row>
    <row r="4300" customFormat="false" ht="15" hidden="false" customHeight="false" outlineLevel="0" collapsed="false">
      <c r="A4300" s="3" t="n">
        <v>38868.8472222222</v>
      </c>
      <c r="B4300" s="4" t="n">
        <f aca="false">(A4300-$A$6)*24</f>
        <v>715.666666666511</v>
      </c>
      <c r="C4300" s="5" t="n">
        <v>23.23</v>
      </c>
    </row>
    <row r="4301" customFormat="false" ht="15" hidden="false" customHeight="false" outlineLevel="0" collapsed="false">
      <c r="A4301" s="3" t="n">
        <v>38868.8541666667</v>
      </c>
      <c r="B4301" s="4" t="n">
        <f aca="false">(A4301-$A$6)*24</f>
        <v>715.833333333198</v>
      </c>
      <c r="C4301" s="5" t="n">
        <v>23.05</v>
      </c>
    </row>
    <row r="4302" customFormat="false" ht="15" hidden="false" customHeight="false" outlineLevel="0" collapsed="false">
      <c r="A4302" s="3" t="n">
        <v>38868.8611111111</v>
      </c>
      <c r="B4302" s="4" t="n">
        <f aca="false">(A4302-$A$6)*24</f>
        <v>715.999999999884</v>
      </c>
      <c r="C4302" s="5" t="n">
        <v>22.86</v>
      </c>
    </row>
    <row r="4303" customFormat="false" ht="15" hidden="false" customHeight="false" outlineLevel="0" collapsed="false">
      <c r="A4303" s="3" t="n">
        <v>38868.8680555556</v>
      </c>
      <c r="B4303" s="4" t="n">
        <f aca="false">(A4303-$A$6)*24</f>
        <v>716.16666666657</v>
      </c>
      <c r="C4303" s="5" t="n">
        <v>22.65</v>
      </c>
    </row>
    <row r="4304" customFormat="false" ht="15" hidden="false" customHeight="false" outlineLevel="0" collapsed="false">
      <c r="A4304" s="3" t="n">
        <v>38868.875</v>
      </c>
      <c r="B4304" s="4" t="n">
        <f aca="false">(A4304-$A$6)*24</f>
        <v>716.333333333256</v>
      </c>
      <c r="C4304" s="5" t="n">
        <v>22.54</v>
      </c>
    </row>
    <row r="4305" customFormat="false" ht="15" hidden="false" customHeight="false" outlineLevel="0" collapsed="false">
      <c r="A4305" s="3" t="n">
        <v>38868.8819444444</v>
      </c>
      <c r="B4305" s="4" t="n">
        <f aca="false">(A4305-$A$6)*24</f>
        <v>716.499999999942</v>
      </c>
      <c r="C4305" s="5" t="n">
        <v>22.28</v>
      </c>
    </row>
    <row r="4306" customFormat="false" ht="15" hidden="false" customHeight="false" outlineLevel="0" collapsed="false">
      <c r="A4306" s="3" t="n">
        <v>38868.8888888889</v>
      </c>
      <c r="B4306" s="4" t="n">
        <f aca="false">(A4306-$A$6)*24</f>
        <v>716.666666666628</v>
      </c>
      <c r="C4306" s="5" t="n">
        <v>22.05</v>
      </c>
    </row>
    <row r="4307" customFormat="false" ht="15" hidden="false" customHeight="false" outlineLevel="0" collapsed="false">
      <c r="A4307" s="3" t="n">
        <v>38868.8958333333</v>
      </c>
      <c r="B4307" s="4" t="n">
        <f aca="false">(A4307-$A$6)*24</f>
        <v>716.833333333314</v>
      </c>
      <c r="C4307" s="5" t="n">
        <v>21.92</v>
      </c>
    </row>
    <row r="4308" customFormat="false" ht="15" hidden="false" customHeight="false" outlineLevel="0" collapsed="false">
      <c r="A4308" s="3" t="n">
        <v>38868.9027777778</v>
      </c>
      <c r="B4308" s="4" t="n">
        <f aca="false">(A4308-$A$6)*24</f>
        <v>717</v>
      </c>
      <c r="C4308" s="5" t="n">
        <v>21.82</v>
      </c>
    </row>
    <row r="4309" customFormat="false" ht="15" hidden="false" customHeight="false" outlineLevel="0" collapsed="false">
      <c r="A4309" s="3" t="n">
        <v>38868.9097222222</v>
      </c>
      <c r="B4309" s="4" t="n">
        <f aca="false">(A4309-$A$6)*24</f>
        <v>717.166666666511</v>
      </c>
      <c r="C4309" s="5" t="n">
        <v>21.63</v>
      </c>
    </row>
    <row r="4310" customFormat="false" ht="15" hidden="false" customHeight="false" outlineLevel="0" collapsed="false">
      <c r="A4310" s="3" t="n">
        <v>38868.9166666667</v>
      </c>
      <c r="B4310" s="4" t="n">
        <f aca="false">(A4310-$A$6)*24</f>
        <v>717.333333333198</v>
      </c>
      <c r="C4310" s="5" t="n">
        <v>21.57</v>
      </c>
    </row>
    <row r="4311" customFormat="false" ht="15" hidden="false" customHeight="false" outlineLevel="0" collapsed="false">
      <c r="A4311" s="3" t="n">
        <v>38868.9236111111</v>
      </c>
      <c r="B4311" s="4" t="n">
        <f aca="false">(A4311-$A$6)*24</f>
        <v>717.499999999884</v>
      </c>
      <c r="C4311" s="5" t="n">
        <v>21.48</v>
      </c>
    </row>
    <row r="4312" customFormat="false" ht="15" hidden="false" customHeight="false" outlineLevel="0" collapsed="false">
      <c r="A4312" s="3" t="n">
        <v>38868.9305555556</v>
      </c>
      <c r="B4312" s="4" t="n">
        <f aca="false">(A4312-$A$6)*24</f>
        <v>717.66666666657</v>
      </c>
      <c r="C4312" s="5" t="n">
        <v>21.38</v>
      </c>
    </row>
    <row r="4313" customFormat="false" ht="15" hidden="false" customHeight="false" outlineLevel="0" collapsed="false">
      <c r="A4313" s="3" t="n">
        <v>38868.9375</v>
      </c>
      <c r="B4313" s="4" t="n">
        <f aca="false">(A4313-$A$6)*24</f>
        <v>717.833333333256</v>
      </c>
      <c r="C4313" s="5" t="n">
        <v>21.19</v>
      </c>
    </row>
    <row r="4314" customFormat="false" ht="15" hidden="false" customHeight="false" outlineLevel="0" collapsed="false">
      <c r="A4314" s="3" t="n">
        <v>38868.9444444444</v>
      </c>
      <c r="B4314" s="4" t="n">
        <f aca="false">(A4314-$A$6)*24</f>
        <v>717.999999999942</v>
      </c>
      <c r="C4314" s="5" t="n">
        <v>21.13</v>
      </c>
    </row>
    <row r="4315" customFormat="false" ht="15" hidden="false" customHeight="false" outlineLevel="0" collapsed="false">
      <c r="A4315" s="3" t="n">
        <v>38868.9513888889</v>
      </c>
      <c r="B4315" s="4" t="n">
        <f aca="false">(A4315-$A$6)*24</f>
        <v>718.166666666628</v>
      </c>
      <c r="C4315" s="5" t="n">
        <v>21</v>
      </c>
    </row>
    <row r="4316" customFormat="false" ht="15" hidden="false" customHeight="false" outlineLevel="0" collapsed="false">
      <c r="A4316" s="3" t="n">
        <v>38868.9583333333</v>
      </c>
      <c r="B4316" s="4" t="n">
        <f aca="false">(A4316-$A$6)*24</f>
        <v>718.333333333314</v>
      </c>
      <c r="C4316" s="5" t="n">
        <v>20.95</v>
      </c>
    </row>
    <row r="4317" customFormat="false" ht="15" hidden="false" customHeight="false" outlineLevel="0" collapsed="false">
      <c r="A4317" s="3" t="n">
        <v>38868.9652777778</v>
      </c>
      <c r="B4317" s="4" t="n">
        <f aca="false">(A4317-$A$6)*24</f>
        <v>718.5</v>
      </c>
      <c r="C4317" s="5" t="n">
        <v>20.81</v>
      </c>
    </row>
    <row r="4318" customFormat="false" ht="15" hidden="false" customHeight="false" outlineLevel="0" collapsed="false">
      <c r="A4318" s="3" t="n">
        <v>38868.9722222222</v>
      </c>
      <c r="B4318" s="4" t="n">
        <f aca="false">(A4318-$A$6)*24</f>
        <v>718.666666666511</v>
      </c>
      <c r="C4318" s="5" t="n">
        <v>20.75</v>
      </c>
    </row>
    <row r="4319" customFormat="false" ht="15" hidden="false" customHeight="false" outlineLevel="0" collapsed="false">
      <c r="A4319" s="3" t="n">
        <v>38868.9791666667</v>
      </c>
      <c r="B4319" s="4" t="n">
        <f aca="false">(A4319-$A$6)*24</f>
        <v>718.833333333198</v>
      </c>
      <c r="C4319" s="5" t="n">
        <v>20.74</v>
      </c>
    </row>
    <row r="4320" customFormat="false" ht="15" hidden="false" customHeight="false" outlineLevel="0" collapsed="false">
      <c r="A4320" s="3" t="n">
        <v>38868.9861111111</v>
      </c>
      <c r="B4320" s="4" t="n">
        <f aca="false">(A4320-$A$6)*24</f>
        <v>718.999999999884</v>
      </c>
      <c r="C4320" s="5" t="n">
        <v>20.67</v>
      </c>
    </row>
    <row r="4321" customFormat="false" ht="15" hidden="false" customHeight="false" outlineLevel="0" collapsed="false">
      <c r="A4321" s="3" t="n">
        <v>38868.9930555556</v>
      </c>
      <c r="B4321" s="4" t="n">
        <f aca="false">(A4321-$A$6)*24</f>
        <v>719.16666666657</v>
      </c>
      <c r="C4321" s="5" t="n">
        <v>20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0.71"/>
    <col collapsed="false" customWidth="true" hidden="false" outlineLevel="0" max="4" min="4" style="7" width="9.14"/>
  </cols>
  <sheetData>
    <row r="1" customFormat="false" ht="15" hidden="false" customHeight="false" outlineLevel="0" collapsed="false">
      <c r="A1" s="6" t="s">
        <v>3</v>
      </c>
      <c r="B1" s="0" t="s">
        <v>4</v>
      </c>
      <c r="C1" s="0" t="s">
        <v>5</v>
      </c>
      <c r="D1" s="7" t="s">
        <v>6</v>
      </c>
    </row>
    <row r="2" customFormat="false" ht="15" hidden="false" customHeight="false" outlineLevel="0" collapsed="false">
      <c r="A2" s="6" t="n">
        <v>34700</v>
      </c>
      <c r="B2" s="0" t="n">
        <v>0</v>
      </c>
      <c r="C2" s="0" t="n">
        <v>48.1</v>
      </c>
      <c r="D2" s="7" t="n">
        <v>8.94444444444445</v>
      </c>
    </row>
    <row r="3" customFormat="false" ht="15" hidden="false" customHeight="false" outlineLevel="0" collapsed="false">
      <c r="A3" s="6" t="n">
        <v>34701</v>
      </c>
      <c r="B3" s="0" t="n">
        <v>1</v>
      </c>
      <c r="C3" s="0" t="n">
        <v>39</v>
      </c>
      <c r="D3" s="7" t="n">
        <v>3.88888888888889</v>
      </c>
    </row>
    <row r="4" customFormat="false" ht="15" hidden="false" customHeight="false" outlineLevel="0" collapsed="false">
      <c r="A4" s="6" t="n">
        <v>34702</v>
      </c>
      <c r="B4" s="0" t="n">
        <v>2</v>
      </c>
      <c r="C4" s="0" t="n">
        <v>40.8</v>
      </c>
      <c r="D4" s="7" t="n">
        <v>4.88888888888889</v>
      </c>
    </row>
    <row r="5" customFormat="false" ht="15" hidden="false" customHeight="false" outlineLevel="0" collapsed="false">
      <c r="A5" s="6" t="n">
        <v>34703</v>
      </c>
      <c r="B5" s="0" t="n">
        <v>3</v>
      </c>
      <c r="C5" s="0" t="n">
        <v>39.5</v>
      </c>
      <c r="D5" s="7" t="n">
        <v>4.16666666666667</v>
      </c>
    </row>
    <row r="6" customFormat="false" ht="15" hidden="false" customHeight="false" outlineLevel="0" collapsed="false">
      <c r="A6" s="6" t="n">
        <v>34704</v>
      </c>
      <c r="B6" s="0" t="n">
        <v>4</v>
      </c>
      <c r="C6" s="0" t="n">
        <v>34.6</v>
      </c>
      <c r="D6" s="7" t="n">
        <v>1.44444444444445</v>
      </c>
    </row>
    <row r="7" customFormat="false" ht="15" hidden="false" customHeight="false" outlineLevel="0" collapsed="false">
      <c r="A7" s="6" t="n">
        <v>34705</v>
      </c>
      <c r="B7" s="0" t="n">
        <v>5</v>
      </c>
      <c r="C7" s="0" t="n">
        <v>48.4</v>
      </c>
      <c r="D7" s="7" t="n">
        <v>9.11111111111111</v>
      </c>
    </row>
    <row r="8" customFormat="false" ht="15" hidden="false" customHeight="false" outlineLevel="0" collapsed="false">
      <c r="A8" s="6" t="n">
        <v>34706</v>
      </c>
      <c r="B8" s="0" t="n">
        <v>6</v>
      </c>
      <c r="C8" s="0" t="n">
        <v>50</v>
      </c>
      <c r="D8" s="7" t="n">
        <v>10</v>
      </c>
    </row>
    <row r="9" customFormat="false" ht="15" hidden="false" customHeight="false" outlineLevel="0" collapsed="false">
      <c r="A9" s="6" t="n">
        <v>34707</v>
      </c>
      <c r="B9" s="0" t="n">
        <v>7</v>
      </c>
      <c r="C9" s="0" t="n">
        <v>52.7</v>
      </c>
      <c r="D9" s="7" t="n">
        <v>11.5</v>
      </c>
    </row>
    <row r="10" customFormat="false" ht="15" hidden="false" customHeight="false" outlineLevel="0" collapsed="false">
      <c r="A10" s="6" t="n">
        <v>34708</v>
      </c>
      <c r="B10" s="0" t="n">
        <v>8</v>
      </c>
      <c r="C10" s="0" t="n">
        <v>58.6</v>
      </c>
      <c r="D10" s="7" t="n">
        <v>14.7777777777778</v>
      </c>
    </row>
    <row r="11" customFormat="false" ht="15" hidden="false" customHeight="false" outlineLevel="0" collapsed="false">
      <c r="A11" s="6" t="n">
        <v>34709</v>
      </c>
      <c r="B11" s="0" t="n">
        <v>9</v>
      </c>
      <c r="C11" s="0" t="n">
        <v>66.2</v>
      </c>
      <c r="D11" s="7" t="n">
        <v>19</v>
      </c>
    </row>
    <row r="12" customFormat="false" ht="15" hidden="false" customHeight="false" outlineLevel="0" collapsed="false">
      <c r="A12" s="6" t="n">
        <v>34710</v>
      </c>
      <c r="B12" s="0" t="n">
        <v>10</v>
      </c>
      <c r="C12" s="0" t="n">
        <v>69.2</v>
      </c>
      <c r="D12" s="7" t="n">
        <v>20.6666666666667</v>
      </c>
    </row>
    <row r="13" customFormat="false" ht="15" hidden="false" customHeight="false" outlineLevel="0" collapsed="false">
      <c r="A13" s="6" t="n">
        <v>34711</v>
      </c>
      <c r="B13" s="0" t="n">
        <v>11</v>
      </c>
      <c r="C13" s="0" t="n">
        <v>69.1</v>
      </c>
      <c r="D13" s="7" t="n">
        <v>20.6111111111111</v>
      </c>
    </row>
    <row r="14" customFormat="false" ht="15" hidden="false" customHeight="false" outlineLevel="0" collapsed="false">
      <c r="A14" s="6" t="n">
        <v>34712</v>
      </c>
      <c r="B14" s="0" t="n">
        <v>12</v>
      </c>
      <c r="C14" s="0" t="n">
        <v>57.7</v>
      </c>
      <c r="D14" s="7" t="n">
        <v>14.2777777777778</v>
      </c>
    </row>
    <row r="15" customFormat="false" ht="15" hidden="false" customHeight="false" outlineLevel="0" collapsed="false">
      <c r="A15" s="6" t="n">
        <v>34713</v>
      </c>
      <c r="B15" s="0" t="n">
        <v>13</v>
      </c>
      <c r="C15" s="0" t="n">
        <v>55.6</v>
      </c>
      <c r="D15" s="7" t="n">
        <v>13.1111111111111</v>
      </c>
    </row>
    <row r="16" customFormat="false" ht="15" hidden="false" customHeight="false" outlineLevel="0" collapsed="false">
      <c r="A16" s="6" t="n">
        <v>34714</v>
      </c>
      <c r="B16" s="0" t="n">
        <v>14</v>
      </c>
      <c r="C16" s="0" t="n">
        <v>54.3</v>
      </c>
      <c r="D16" s="7" t="n">
        <v>12.3888888888889</v>
      </c>
    </row>
    <row r="17" customFormat="false" ht="15" hidden="false" customHeight="false" outlineLevel="0" collapsed="false">
      <c r="A17" s="6" t="n">
        <v>34715</v>
      </c>
      <c r="B17" s="0" t="n">
        <v>15</v>
      </c>
      <c r="C17" s="0" t="n">
        <v>57.4</v>
      </c>
      <c r="D17" s="7" t="n">
        <v>14.1111111111111</v>
      </c>
    </row>
    <row r="18" customFormat="false" ht="15" hidden="false" customHeight="false" outlineLevel="0" collapsed="false">
      <c r="A18" s="6" t="n">
        <v>34716</v>
      </c>
      <c r="B18" s="0" t="n">
        <v>16</v>
      </c>
      <c r="C18" s="0" t="n">
        <v>64.2</v>
      </c>
      <c r="D18" s="7" t="n">
        <v>17.8888888888889</v>
      </c>
    </row>
    <row r="19" customFormat="false" ht="15" hidden="false" customHeight="false" outlineLevel="0" collapsed="false">
      <c r="A19" s="6" t="n">
        <v>34717</v>
      </c>
      <c r="B19" s="0" t="n">
        <v>17</v>
      </c>
      <c r="C19" s="0" t="n">
        <v>55.5</v>
      </c>
      <c r="D19" s="7" t="n">
        <v>13.0555555555556</v>
      </c>
    </row>
    <row r="20" customFormat="false" ht="15" hidden="false" customHeight="false" outlineLevel="0" collapsed="false">
      <c r="A20" s="6" t="n">
        <v>34718</v>
      </c>
      <c r="B20" s="0" t="n">
        <v>18</v>
      </c>
      <c r="C20" s="0" t="n">
        <v>50.5</v>
      </c>
      <c r="D20" s="7" t="n">
        <v>10.2777777777778</v>
      </c>
    </row>
    <row r="21" customFormat="false" ht="15" hidden="false" customHeight="false" outlineLevel="0" collapsed="false">
      <c r="A21" s="6" t="n">
        <v>34719</v>
      </c>
      <c r="B21" s="0" t="n">
        <v>19</v>
      </c>
      <c r="C21" s="0" t="n">
        <v>53.9</v>
      </c>
      <c r="D21" s="7" t="n">
        <v>12.1666666666667</v>
      </c>
    </row>
    <row r="22" customFormat="false" ht="15" hidden="false" customHeight="false" outlineLevel="0" collapsed="false">
      <c r="A22" s="6" t="n">
        <v>34720</v>
      </c>
      <c r="B22" s="0" t="n">
        <v>20</v>
      </c>
      <c r="C22" s="0" t="n">
        <v>55.1</v>
      </c>
      <c r="D22" s="7" t="n">
        <v>12.8333333333333</v>
      </c>
    </row>
    <row r="23" customFormat="false" ht="15" hidden="false" customHeight="false" outlineLevel="0" collapsed="false">
      <c r="A23" s="6" t="n">
        <v>34721</v>
      </c>
      <c r="B23" s="0" t="n">
        <v>21</v>
      </c>
      <c r="C23" s="0" t="n">
        <v>59.2</v>
      </c>
      <c r="D23" s="7" t="n">
        <v>15.1111111111111</v>
      </c>
    </row>
    <row r="24" customFormat="false" ht="15" hidden="false" customHeight="false" outlineLevel="0" collapsed="false">
      <c r="A24" s="6" t="n">
        <v>34722</v>
      </c>
      <c r="B24" s="0" t="n">
        <v>22</v>
      </c>
      <c r="C24" s="0" t="n">
        <v>44.5</v>
      </c>
      <c r="D24" s="7" t="n">
        <v>6.94444444444445</v>
      </c>
    </row>
    <row r="25" customFormat="false" ht="15" hidden="false" customHeight="false" outlineLevel="0" collapsed="false">
      <c r="A25" s="6" t="n">
        <v>34723</v>
      </c>
      <c r="B25" s="0" t="n">
        <v>23</v>
      </c>
      <c r="C25" s="0" t="n">
        <v>45.3</v>
      </c>
      <c r="D25" s="7" t="n">
        <v>7.38888888888889</v>
      </c>
    </row>
    <row r="26" customFormat="false" ht="15" hidden="false" customHeight="false" outlineLevel="0" collapsed="false">
      <c r="A26" s="6" t="n">
        <v>34724</v>
      </c>
      <c r="B26" s="0" t="n">
        <v>24</v>
      </c>
      <c r="C26" s="0" t="n">
        <v>51.7</v>
      </c>
      <c r="D26" s="7" t="n">
        <v>10.9444444444444</v>
      </c>
    </row>
    <row r="27" customFormat="false" ht="15" hidden="false" customHeight="false" outlineLevel="0" collapsed="false">
      <c r="A27" s="6" t="n">
        <v>34725</v>
      </c>
      <c r="B27" s="0" t="n">
        <v>25</v>
      </c>
      <c r="C27" s="0" t="n">
        <v>60.5</v>
      </c>
      <c r="D27" s="7" t="n">
        <v>15.8333333333333</v>
      </c>
    </row>
    <row r="28" customFormat="false" ht="15" hidden="false" customHeight="false" outlineLevel="0" collapsed="false">
      <c r="A28" s="6" t="n">
        <v>34726</v>
      </c>
      <c r="B28" s="0" t="n">
        <v>26</v>
      </c>
      <c r="C28" s="0" t="n">
        <v>63.4</v>
      </c>
      <c r="D28" s="7" t="n">
        <v>17.4444444444444</v>
      </c>
    </row>
    <row r="29" customFormat="false" ht="15" hidden="false" customHeight="false" outlineLevel="0" collapsed="false">
      <c r="A29" s="6" t="n">
        <v>34727</v>
      </c>
      <c r="B29" s="0" t="n">
        <v>27</v>
      </c>
      <c r="C29" s="0" t="n">
        <v>61.2</v>
      </c>
      <c r="D29" s="7" t="n">
        <v>16.2222222222222</v>
      </c>
    </row>
    <row r="30" customFormat="false" ht="15" hidden="false" customHeight="false" outlineLevel="0" collapsed="false">
      <c r="A30" s="6" t="n">
        <v>34728</v>
      </c>
      <c r="B30" s="0" t="n">
        <v>28</v>
      </c>
      <c r="C30" s="0" t="n">
        <v>48.8</v>
      </c>
      <c r="D30" s="7" t="n">
        <v>9.33333333333333</v>
      </c>
    </row>
    <row r="31" customFormat="false" ht="15" hidden="false" customHeight="false" outlineLevel="0" collapsed="false">
      <c r="A31" s="6" t="n">
        <v>34729</v>
      </c>
      <c r="B31" s="0" t="n">
        <v>29</v>
      </c>
      <c r="C31" s="0" t="n">
        <v>45.3</v>
      </c>
      <c r="D31" s="7" t="n">
        <v>7.38888888888889</v>
      </c>
    </row>
    <row r="32" customFormat="false" ht="15" hidden="false" customHeight="false" outlineLevel="0" collapsed="false">
      <c r="A32" s="6" t="n">
        <v>34730</v>
      </c>
      <c r="B32" s="0" t="n">
        <v>30</v>
      </c>
      <c r="C32" s="0" t="n">
        <v>48.8</v>
      </c>
      <c r="D32" s="7" t="n">
        <v>9.33333333333333</v>
      </c>
    </row>
    <row r="33" customFormat="false" ht="15" hidden="false" customHeight="false" outlineLevel="0" collapsed="false">
      <c r="A33" s="6" t="n">
        <v>34731</v>
      </c>
      <c r="B33" s="0" t="n">
        <v>31</v>
      </c>
      <c r="C33" s="0" t="n">
        <v>55</v>
      </c>
      <c r="D33" s="7" t="n">
        <v>12.7777777777778</v>
      </c>
    </row>
    <row r="34" customFormat="false" ht="15" hidden="false" customHeight="false" outlineLevel="0" collapsed="false">
      <c r="A34" s="6" t="n">
        <v>34732</v>
      </c>
      <c r="B34" s="0" t="n">
        <v>32</v>
      </c>
      <c r="C34" s="0" t="n">
        <v>61.4</v>
      </c>
      <c r="D34" s="7" t="n">
        <v>16.3333333333333</v>
      </c>
    </row>
    <row r="35" customFormat="false" ht="15" hidden="false" customHeight="false" outlineLevel="0" collapsed="false">
      <c r="A35" s="6" t="n">
        <v>34733</v>
      </c>
      <c r="B35" s="0" t="n">
        <v>33</v>
      </c>
      <c r="C35" s="0" t="n">
        <v>62.8</v>
      </c>
      <c r="D35" s="7" t="n">
        <v>17.1111111111111</v>
      </c>
    </row>
    <row r="36" customFormat="false" ht="15" hidden="false" customHeight="false" outlineLevel="0" collapsed="false">
      <c r="A36" s="6" t="n">
        <v>34734</v>
      </c>
      <c r="B36" s="0" t="n">
        <v>34</v>
      </c>
      <c r="C36" s="0" t="n">
        <v>56.7</v>
      </c>
      <c r="D36" s="7" t="n">
        <v>13.7222222222222</v>
      </c>
    </row>
    <row r="37" customFormat="false" ht="15" hidden="false" customHeight="false" outlineLevel="0" collapsed="false">
      <c r="A37" s="6" t="n">
        <v>34735</v>
      </c>
      <c r="B37" s="0" t="n">
        <v>35</v>
      </c>
      <c r="C37" s="0" t="n">
        <v>57.6</v>
      </c>
      <c r="D37" s="7" t="n">
        <v>14.2222222222222</v>
      </c>
    </row>
    <row r="38" customFormat="false" ht="15" hidden="false" customHeight="false" outlineLevel="0" collapsed="false">
      <c r="A38" s="6" t="n">
        <v>34736</v>
      </c>
      <c r="B38" s="0" t="n">
        <v>36</v>
      </c>
      <c r="C38" s="0" t="n">
        <v>52.5</v>
      </c>
      <c r="D38" s="7" t="n">
        <v>11.3888888888889</v>
      </c>
    </row>
    <row r="39" customFormat="false" ht="15" hidden="false" customHeight="false" outlineLevel="0" collapsed="false">
      <c r="A39" s="6" t="n">
        <v>34737</v>
      </c>
      <c r="B39" s="0" t="n">
        <v>37</v>
      </c>
      <c r="C39" s="0" t="n">
        <v>55.9</v>
      </c>
      <c r="D39" s="7" t="n">
        <v>13.2777777777778</v>
      </c>
    </row>
    <row r="40" customFormat="false" ht="15" hidden="false" customHeight="false" outlineLevel="0" collapsed="false">
      <c r="A40" s="6" t="n">
        <v>34738</v>
      </c>
      <c r="B40" s="0" t="n">
        <v>38</v>
      </c>
      <c r="C40" s="0" t="n">
        <v>45</v>
      </c>
      <c r="D40" s="7" t="n">
        <v>7.22222222222222</v>
      </c>
    </row>
    <row r="41" customFormat="false" ht="15" hidden="false" customHeight="false" outlineLevel="0" collapsed="false">
      <c r="A41" s="6" t="n">
        <v>34739</v>
      </c>
      <c r="B41" s="0" t="n">
        <v>39</v>
      </c>
      <c r="C41" s="0" t="n">
        <v>51.1</v>
      </c>
      <c r="D41" s="7" t="n">
        <v>10.6111111111111</v>
      </c>
    </row>
    <row r="42" customFormat="false" ht="15" hidden="false" customHeight="false" outlineLevel="0" collapsed="false">
      <c r="A42" s="6" t="n">
        <v>34740</v>
      </c>
      <c r="B42" s="0" t="n">
        <v>40</v>
      </c>
      <c r="C42" s="0" t="n">
        <v>58.9</v>
      </c>
      <c r="D42" s="7" t="n">
        <v>14.9444444444444</v>
      </c>
    </row>
    <row r="43" customFormat="false" ht="15" hidden="false" customHeight="false" outlineLevel="0" collapsed="false">
      <c r="A43" s="6" t="n">
        <v>34741</v>
      </c>
      <c r="B43" s="0" t="n">
        <v>41</v>
      </c>
      <c r="C43" s="0" t="n">
        <v>56.5</v>
      </c>
      <c r="D43" s="7" t="n">
        <v>13.6111111111111</v>
      </c>
    </row>
    <row r="44" customFormat="false" ht="15" hidden="false" customHeight="false" outlineLevel="0" collapsed="false">
      <c r="A44" s="6" t="n">
        <v>34742</v>
      </c>
      <c r="B44" s="0" t="n">
        <v>42</v>
      </c>
      <c r="C44" s="0" t="n">
        <v>37.8</v>
      </c>
      <c r="D44" s="7" t="n">
        <v>3.22222222222222</v>
      </c>
    </row>
    <row r="45" customFormat="false" ht="15" hidden="false" customHeight="false" outlineLevel="0" collapsed="false">
      <c r="A45" s="6" t="n">
        <v>34743</v>
      </c>
      <c r="B45" s="0" t="n">
        <v>43</v>
      </c>
      <c r="C45" s="0" t="n">
        <v>40.1</v>
      </c>
      <c r="D45" s="7" t="n">
        <v>4.5</v>
      </c>
    </row>
    <row r="46" customFormat="false" ht="15" hidden="false" customHeight="false" outlineLevel="0" collapsed="false">
      <c r="A46" s="6" t="n">
        <v>34744</v>
      </c>
      <c r="B46" s="0" t="n">
        <v>44</v>
      </c>
      <c r="C46" s="0" t="n">
        <v>40.8</v>
      </c>
      <c r="D46" s="7" t="n">
        <v>4.88888888888889</v>
      </c>
    </row>
    <row r="47" customFormat="false" ht="15" hidden="false" customHeight="false" outlineLevel="0" collapsed="false">
      <c r="A47" s="6" t="n">
        <v>34745</v>
      </c>
      <c r="B47" s="0" t="n">
        <v>45</v>
      </c>
      <c r="C47" s="0" t="n">
        <v>59.1</v>
      </c>
      <c r="D47" s="7" t="n">
        <v>15.0555555555556</v>
      </c>
    </row>
    <row r="48" customFormat="false" ht="15" hidden="false" customHeight="false" outlineLevel="0" collapsed="false">
      <c r="A48" s="6" t="n">
        <v>34746</v>
      </c>
      <c r="B48" s="0" t="n">
        <v>46</v>
      </c>
      <c r="C48" s="0" t="n">
        <v>56.4</v>
      </c>
      <c r="D48" s="7" t="n">
        <v>13.5555555555556</v>
      </c>
    </row>
    <row r="49" customFormat="false" ht="15" hidden="false" customHeight="false" outlineLevel="0" collapsed="false">
      <c r="A49" s="6" t="n">
        <v>34747</v>
      </c>
      <c r="B49" s="0" t="n">
        <v>47</v>
      </c>
      <c r="C49" s="0" t="n">
        <v>49.6</v>
      </c>
      <c r="D49" s="7" t="n">
        <v>9.77777777777778</v>
      </c>
    </row>
    <row r="50" customFormat="false" ht="15" hidden="false" customHeight="false" outlineLevel="0" collapsed="false">
      <c r="A50" s="6" t="n">
        <v>34748</v>
      </c>
      <c r="B50" s="0" t="n">
        <v>48</v>
      </c>
      <c r="C50" s="0" t="n">
        <v>52.8</v>
      </c>
      <c r="D50" s="7" t="n">
        <v>11.5555555555556</v>
      </c>
    </row>
    <row r="51" customFormat="false" ht="15" hidden="false" customHeight="false" outlineLevel="0" collapsed="false">
      <c r="A51" s="6" t="n">
        <v>34749</v>
      </c>
      <c r="B51" s="0" t="n">
        <v>49</v>
      </c>
      <c r="C51" s="0" t="n">
        <v>61.1</v>
      </c>
      <c r="D51" s="7" t="n">
        <v>16.1666666666667</v>
      </c>
    </row>
    <row r="52" customFormat="false" ht="15" hidden="false" customHeight="false" outlineLevel="0" collapsed="false">
      <c r="A52" s="6" t="n">
        <v>34750</v>
      </c>
      <c r="B52" s="0" t="n">
        <v>50</v>
      </c>
      <c r="C52" s="0" t="n">
        <v>63.4</v>
      </c>
      <c r="D52" s="7" t="n">
        <v>17.4444444444444</v>
      </c>
    </row>
    <row r="53" customFormat="false" ht="15" hidden="false" customHeight="false" outlineLevel="0" collapsed="false">
      <c r="A53" s="6" t="n">
        <v>34751</v>
      </c>
      <c r="B53" s="0" t="n">
        <v>51</v>
      </c>
      <c r="C53" s="0" t="n">
        <v>65.7</v>
      </c>
      <c r="D53" s="7" t="n">
        <v>18.7222222222222</v>
      </c>
    </row>
    <row r="54" customFormat="false" ht="15" hidden="false" customHeight="false" outlineLevel="0" collapsed="false">
      <c r="A54" s="6" t="n">
        <v>34752</v>
      </c>
      <c r="B54" s="0" t="n">
        <v>52</v>
      </c>
      <c r="C54" s="0" t="n">
        <v>58.9</v>
      </c>
      <c r="D54" s="7" t="n">
        <v>14.9444444444444</v>
      </c>
    </row>
    <row r="55" customFormat="false" ht="15" hidden="false" customHeight="false" outlineLevel="0" collapsed="false">
      <c r="A55" s="6" t="n">
        <v>34753</v>
      </c>
      <c r="B55" s="0" t="n">
        <v>53</v>
      </c>
      <c r="C55" s="0" t="n">
        <v>65.6</v>
      </c>
      <c r="D55" s="7" t="n">
        <v>18.6666666666667</v>
      </c>
    </row>
    <row r="56" customFormat="false" ht="15" hidden="false" customHeight="false" outlineLevel="0" collapsed="false">
      <c r="A56" s="6" t="n">
        <v>34754</v>
      </c>
      <c r="B56" s="0" t="n">
        <v>54</v>
      </c>
      <c r="C56" s="0" t="n">
        <v>63.3</v>
      </c>
      <c r="D56" s="7" t="n">
        <v>17.3888888888889</v>
      </c>
    </row>
    <row r="57" customFormat="false" ht="15" hidden="false" customHeight="false" outlineLevel="0" collapsed="false">
      <c r="A57" s="6" t="n">
        <v>34755</v>
      </c>
      <c r="B57" s="0" t="n">
        <v>55</v>
      </c>
      <c r="C57" s="0" t="n">
        <v>55.7</v>
      </c>
      <c r="D57" s="7" t="n">
        <v>13.1666666666667</v>
      </c>
    </row>
    <row r="58" customFormat="false" ht="15" hidden="false" customHeight="false" outlineLevel="0" collapsed="false">
      <c r="A58" s="6" t="n">
        <v>34756</v>
      </c>
      <c r="B58" s="0" t="n">
        <v>56</v>
      </c>
      <c r="C58" s="0" t="n">
        <v>61.9</v>
      </c>
      <c r="D58" s="7" t="n">
        <v>16.6111111111111</v>
      </c>
    </row>
    <row r="59" customFormat="false" ht="15" hidden="false" customHeight="false" outlineLevel="0" collapsed="false">
      <c r="A59" s="6" t="n">
        <v>34757</v>
      </c>
      <c r="B59" s="0" t="n">
        <v>57</v>
      </c>
      <c r="C59" s="0" t="n">
        <v>67.1</v>
      </c>
      <c r="D59" s="7" t="n">
        <v>19.5</v>
      </c>
    </row>
    <row r="60" customFormat="false" ht="15" hidden="false" customHeight="false" outlineLevel="0" collapsed="false">
      <c r="A60" s="6" t="n">
        <v>34758</v>
      </c>
      <c r="B60" s="0" t="n">
        <v>58</v>
      </c>
      <c r="C60" s="0" t="n">
        <v>60.2</v>
      </c>
      <c r="D60" s="7" t="n">
        <v>15.6666666666667</v>
      </c>
    </row>
    <row r="61" customFormat="false" ht="15" hidden="false" customHeight="false" outlineLevel="0" collapsed="false">
      <c r="A61" s="6" t="n">
        <v>34759</v>
      </c>
      <c r="B61" s="0" t="n">
        <v>59</v>
      </c>
      <c r="C61" s="0" t="n">
        <v>42.2</v>
      </c>
      <c r="D61" s="7" t="n">
        <v>5.66666666666667</v>
      </c>
    </row>
    <row r="62" customFormat="false" ht="15" hidden="false" customHeight="false" outlineLevel="0" collapsed="false">
      <c r="A62" s="6" t="n">
        <v>34760</v>
      </c>
      <c r="B62" s="0" t="n">
        <v>60</v>
      </c>
      <c r="C62" s="0" t="n">
        <v>38.2</v>
      </c>
      <c r="D62" s="7" t="n">
        <v>3.44444444444445</v>
      </c>
    </row>
    <row r="63" customFormat="false" ht="15" hidden="false" customHeight="false" outlineLevel="0" collapsed="false">
      <c r="A63" s="6" t="n">
        <v>34761</v>
      </c>
      <c r="B63" s="0" t="n">
        <v>61</v>
      </c>
      <c r="C63" s="0" t="n">
        <v>38</v>
      </c>
      <c r="D63" s="7" t="n">
        <v>3.33333333333333</v>
      </c>
    </row>
    <row r="64" customFormat="false" ht="15" hidden="false" customHeight="false" outlineLevel="0" collapsed="false">
      <c r="A64" s="6" t="n">
        <v>34762</v>
      </c>
      <c r="B64" s="0" t="n">
        <v>62</v>
      </c>
      <c r="C64" s="0" t="n">
        <v>43.8</v>
      </c>
      <c r="D64" s="7" t="n">
        <v>6.55555555555555</v>
      </c>
    </row>
    <row r="65" customFormat="false" ht="15" hidden="false" customHeight="false" outlineLevel="0" collapsed="false">
      <c r="A65" s="6" t="n">
        <v>34763</v>
      </c>
      <c r="B65" s="0" t="n">
        <v>63</v>
      </c>
      <c r="C65" s="0" t="n">
        <v>59.9</v>
      </c>
      <c r="D65" s="7" t="n">
        <v>15.5</v>
      </c>
    </row>
    <row r="66" customFormat="false" ht="15" hidden="false" customHeight="false" outlineLevel="0" collapsed="false">
      <c r="A66" s="6" t="n">
        <v>34764</v>
      </c>
      <c r="B66" s="0" t="n">
        <v>64</v>
      </c>
      <c r="C66" s="0" t="n">
        <v>61.4</v>
      </c>
      <c r="D66" s="7" t="n">
        <v>16.3333333333333</v>
      </c>
    </row>
    <row r="67" customFormat="false" ht="15" hidden="false" customHeight="false" outlineLevel="0" collapsed="false">
      <c r="A67" s="6" t="n">
        <v>34765</v>
      </c>
      <c r="B67" s="0" t="n">
        <v>65</v>
      </c>
      <c r="C67" s="0" t="n">
        <v>56.4</v>
      </c>
      <c r="D67" s="7" t="n">
        <v>13.5555555555556</v>
      </c>
    </row>
    <row r="68" customFormat="false" ht="15" hidden="false" customHeight="false" outlineLevel="0" collapsed="false">
      <c r="A68" s="6" t="n">
        <v>34766</v>
      </c>
      <c r="B68" s="0" t="n">
        <v>66</v>
      </c>
      <c r="C68" s="0" t="n">
        <v>41.8</v>
      </c>
      <c r="D68" s="7" t="n">
        <v>5.44444444444444</v>
      </c>
    </row>
    <row r="69" customFormat="false" ht="15" hidden="false" customHeight="false" outlineLevel="0" collapsed="false">
      <c r="A69" s="6" t="n">
        <v>34767</v>
      </c>
      <c r="B69" s="0" t="n">
        <v>67</v>
      </c>
      <c r="C69" s="0" t="n">
        <v>47.3</v>
      </c>
      <c r="D69" s="7" t="n">
        <v>8.5</v>
      </c>
    </row>
    <row r="70" customFormat="false" ht="15" hidden="false" customHeight="false" outlineLevel="0" collapsed="false">
      <c r="A70" s="6" t="n">
        <v>34768</v>
      </c>
      <c r="B70" s="0" t="n">
        <v>68</v>
      </c>
      <c r="C70" s="0" t="n">
        <v>50.3</v>
      </c>
      <c r="D70" s="7" t="n">
        <v>10.1666666666667</v>
      </c>
    </row>
    <row r="71" customFormat="false" ht="15" hidden="false" customHeight="false" outlineLevel="0" collapsed="false">
      <c r="A71" s="6" t="n">
        <v>34769</v>
      </c>
      <c r="B71" s="0" t="n">
        <v>69</v>
      </c>
      <c r="C71" s="0" t="n">
        <v>57.9</v>
      </c>
      <c r="D71" s="7" t="n">
        <v>14.3888888888889</v>
      </c>
    </row>
    <row r="72" customFormat="false" ht="15" hidden="false" customHeight="false" outlineLevel="0" collapsed="false">
      <c r="A72" s="6" t="n">
        <v>34770</v>
      </c>
      <c r="B72" s="0" t="n">
        <v>70</v>
      </c>
      <c r="C72" s="0" t="n">
        <v>66.3</v>
      </c>
      <c r="D72" s="7" t="n">
        <v>19.0555555555556</v>
      </c>
    </row>
    <row r="73" customFormat="false" ht="15" hidden="false" customHeight="false" outlineLevel="0" collapsed="false">
      <c r="A73" s="6" t="n">
        <v>34771</v>
      </c>
      <c r="B73" s="0" t="n">
        <v>71</v>
      </c>
      <c r="C73" s="0" t="n">
        <v>65.9</v>
      </c>
      <c r="D73" s="7" t="n">
        <v>18.8333333333333</v>
      </c>
    </row>
    <row r="74" customFormat="false" ht="15" hidden="false" customHeight="false" outlineLevel="0" collapsed="false">
      <c r="A74" s="6" t="n">
        <v>34772</v>
      </c>
      <c r="B74" s="0" t="n">
        <v>72</v>
      </c>
      <c r="C74" s="0" t="n">
        <v>62.7</v>
      </c>
      <c r="D74" s="7" t="n">
        <v>17.0555555555556</v>
      </c>
    </row>
    <row r="75" customFormat="false" ht="15" hidden="false" customHeight="false" outlineLevel="0" collapsed="false">
      <c r="A75" s="6" t="n">
        <v>34773</v>
      </c>
      <c r="B75" s="0" t="n">
        <v>73</v>
      </c>
      <c r="C75" s="0" t="n">
        <v>60.7</v>
      </c>
      <c r="D75" s="7" t="n">
        <v>15.9444444444444</v>
      </c>
    </row>
    <row r="76" customFormat="false" ht="15" hidden="false" customHeight="false" outlineLevel="0" collapsed="false">
      <c r="A76" s="6" t="n">
        <v>34774</v>
      </c>
      <c r="B76" s="0" t="n">
        <v>74</v>
      </c>
      <c r="C76" s="0" t="n">
        <v>61.1</v>
      </c>
      <c r="D76" s="7" t="n">
        <v>16.1666666666667</v>
      </c>
    </row>
    <row r="77" customFormat="false" ht="15" hidden="false" customHeight="false" outlineLevel="0" collapsed="false">
      <c r="A77" s="6" t="n">
        <v>34775</v>
      </c>
      <c r="B77" s="0" t="n">
        <v>75</v>
      </c>
      <c r="C77" s="0" t="n">
        <v>63.5</v>
      </c>
      <c r="D77" s="7" t="n">
        <v>17.5</v>
      </c>
    </row>
    <row r="78" customFormat="false" ht="15" hidden="false" customHeight="false" outlineLevel="0" collapsed="false">
      <c r="A78" s="6" t="n">
        <v>34776</v>
      </c>
      <c r="B78" s="0" t="n">
        <v>76</v>
      </c>
      <c r="C78" s="0" t="n">
        <v>66.3</v>
      </c>
      <c r="D78" s="7" t="n">
        <v>19.0555555555556</v>
      </c>
    </row>
    <row r="79" customFormat="false" ht="15" hidden="false" customHeight="false" outlineLevel="0" collapsed="false">
      <c r="A79" s="6" t="n">
        <v>34777</v>
      </c>
      <c r="B79" s="0" t="n">
        <v>77</v>
      </c>
      <c r="C79" s="0" t="n">
        <v>68</v>
      </c>
      <c r="D79" s="7" t="n">
        <v>20</v>
      </c>
    </row>
    <row r="80" customFormat="false" ht="15" hidden="false" customHeight="false" outlineLevel="0" collapsed="false">
      <c r="A80" s="6" t="n">
        <v>34778</v>
      </c>
      <c r="B80" s="0" t="n">
        <v>78</v>
      </c>
      <c r="C80" s="0" t="n">
        <v>69.1</v>
      </c>
      <c r="D80" s="7" t="n">
        <v>20.6111111111111</v>
      </c>
    </row>
    <row r="81" customFormat="false" ht="15" hidden="false" customHeight="false" outlineLevel="0" collapsed="false">
      <c r="A81" s="6" t="n">
        <v>34779</v>
      </c>
      <c r="B81" s="0" t="n">
        <v>79</v>
      </c>
      <c r="C81" s="0" t="n">
        <v>70.9</v>
      </c>
      <c r="D81" s="7" t="n">
        <v>21.6111111111111</v>
      </c>
    </row>
    <row r="82" customFormat="false" ht="15" hidden="false" customHeight="false" outlineLevel="0" collapsed="false">
      <c r="A82" s="6" t="n">
        <v>34780</v>
      </c>
      <c r="B82" s="0" t="n">
        <v>80</v>
      </c>
      <c r="C82" s="0" t="n">
        <v>74</v>
      </c>
      <c r="D82" s="7" t="n">
        <v>23.3333333333333</v>
      </c>
    </row>
    <row r="83" customFormat="false" ht="15" hidden="false" customHeight="false" outlineLevel="0" collapsed="false">
      <c r="A83" s="6" t="n">
        <v>34781</v>
      </c>
      <c r="B83" s="0" t="n">
        <v>81</v>
      </c>
      <c r="C83" s="0" t="n">
        <v>76.9</v>
      </c>
      <c r="D83" s="7" t="n">
        <v>24.9444444444444</v>
      </c>
    </row>
    <row r="84" customFormat="false" ht="15" hidden="false" customHeight="false" outlineLevel="0" collapsed="false">
      <c r="A84" s="6" t="n">
        <v>34782</v>
      </c>
      <c r="B84" s="0" t="n">
        <v>82</v>
      </c>
      <c r="C84" s="0" t="n">
        <v>73.1</v>
      </c>
      <c r="D84" s="7" t="n">
        <v>22.8333333333333</v>
      </c>
    </row>
    <row r="85" customFormat="false" ht="15" hidden="false" customHeight="false" outlineLevel="0" collapsed="false">
      <c r="A85" s="6" t="n">
        <v>34783</v>
      </c>
      <c r="B85" s="0" t="n">
        <v>83</v>
      </c>
      <c r="C85" s="0" t="n">
        <v>71.2</v>
      </c>
      <c r="D85" s="7" t="n">
        <v>21.7777777777778</v>
      </c>
    </row>
    <row r="86" customFormat="false" ht="15" hidden="false" customHeight="false" outlineLevel="0" collapsed="false">
      <c r="A86" s="6" t="n">
        <v>34784</v>
      </c>
      <c r="B86" s="0" t="n">
        <v>84</v>
      </c>
      <c r="C86" s="0" t="n">
        <v>72.5</v>
      </c>
      <c r="D86" s="7" t="n">
        <v>22.5</v>
      </c>
    </row>
    <row r="87" customFormat="false" ht="15" hidden="false" customHeight="false" outlineLevel="0" collapsed="false">
      <c r="A87" s="6" t="n">
        <v>34785</v>
      </c>
      <c r="B87" s="0" t="n">
        <v>85</v>
      </c>
      <c r="C87" s="0" t="n">
        <v>63.9</v>
      </c>
      <c r="D87" s="7" t="n">
        <v>17.7222222222222</v>
      </c>
    </row>
    <row r="88" customFormat="false" ht="15" hidden="false" customHeight="false" outlineLevel="0" collapsed="false">
      <c r="A88" s="6" t="n">
        <v>34786</v>
      </c>
      <c r="B88" s="0" t="n">
        <v>86</v>
      </c>
      <c r="C88" s="0" t="n">
        <v>59.8</v>
      </c>
      <c r="D88" s="7" t="n">
        <v>15.4444444444444</v>
      </c>
    </row>
    <row r="89" customFormat="false" ht="15" hidden="false" customHeight="false" outlineLevel="0" collapsed="false">
      <c r="A89" s="6" t="n">
        <v>34787</v>
      </c>
      <c r="B89" s="0" t="n">
        <v>87</v>
      </c>
      <c r="C89" s="0" t="n">
        <v>51.8</v>
      </c>
      <c r="D89" s="7" t="n">
        <v>11</v>
      </c>
    </row>
    <row r="90" customFormat="false" ht="15" hidden="false" customHeight="false" outlineLevel="0" collapsed="false">
      <c r="A90" s="6" t="n">
        <v>34788</v>
      </c>
      <c r="B90" s="0" t="n">
        <v>88</v>
      </c>
      <c r="C90" s="0" t="n">
        <v>56.8</v>
      </c>
      <c r="D90" s="7" t="n">
        <v>13.7777777777778</v>
      </c>
    </row>
    <row r="91" customFormat="false" ht="15" hidden="false" customHeight="false" outlineLevel="0" collapsed="false">
      <c r="A91" s="6" t="n">
        <v>34789</v>
      </c>
      <c r="B91" s="0" t="n">
        <v>89</v>
      </c>
      <c r="C91" s="0" t="n">
        <v>57.9</v>
      </c>
      <c r="D91" s="7" t="n">
        <v>14.3888888888889</v>
      </c>
    </row>
    <row r="92" customFormat="false" ht="15" hidden="false" customHeight="false" outlineLevel="0" collapsed="false">
      <c r="A92" s="6" t="n">
        <v>34790</v>
      </c>
      <c r="B92" s="0" t="n">
        <v>90</v>
      </c>
      <c r="C92" s="0" t="n">
        <v>61.2</v>
      </c>
      <c r="D92" s="7" t="n">
        <v>16.2222222222222</v>
      </c>
    </row>
    <row r="93" customFormat="false" ht="15" hidden="false" customHeight="false" outlineLevel="0" collapsed="false">
      <c r="A93" s="6" t="n">
        <v>34791</v>
      </c>
      <c r="B93" s="0" t="n">
        <v>91</v>
      </c>
      <c r="C93" s="0" t="n">
        <v>60.5</v>
      </c>
      <c r="D93" s="7" t="n">
        <v>15.8333333333333</v>
      </c>
    </row>
    <row r="94" customFormat="false" ht="15" hidden="false" customHeight="false" outlineLevel="0" collapsed="false">
      <c r="A94" s="6" t="n">
        <v>34792</v>
      </c>
      <c r="B94" s="0" t="n">
        <v>92</v>
      </c>
      <c r="C94" s="0" t="n">
        <v>63.3</v>
      </c>
      <c r="D94" s="7" t="n">
        <v>17.3888888888889</v>
      </c>
    </row>
    <row r="95" customFormat="false" ht="15" hidden="false" customHeight="false" outlineLevel="0" collapsed="false">
      <c r="A95" s="6" t="n">
        <v>34793</v>
      </c>
      <c r="B95" s="0" t="n">
        <v>93</v>
      </c>
      <c r="C95" s="0" t="n">
        <v>63.7</v>
      </c>
      <c r="D95" s="7" t="n">
        <v>17.6111111111111</v>
      </c>
    </row>
    <row r="96" customFormat="false" ht="15" hidden="false" customHeight="false" outlineLevel="0" collapsed="false">
      <c r="A96" s="6" t="n">
        <v>34794</v>
      </c>
      <c r="B96" s="0" t="n">
        <v>94</v>
      </c>
      <c r="C96" s="0" t="n">
        <v>61.5</v>
      </c>
      <c r="D96" s="7" t="n">
        <v>16.3888888888889</v>
      </c>
    </row>
    <row r="97" customFormat="false" ht="15" hidden="false" customHeight="false" outlineLevel="0" collapsed="false">
      <c r="A97" s="6" t="n">
        <v>34795</v>
      </c>
      <c r="B97" s="0" t="n">
        <v>95</v>
      </c>
      <c r="C97" s="0" t="n">
        <v>61.8</v>
      </c>
      <c r="D97" s="7" t="n">
        <v>16.5555555555556</v>
      </c>
    </row>
    <row r="98" customFormat="false" ht="15" hidden="false" customHeight="false" outlineLevel="0" collapsed="false">
      <c r="A98" s="6" t="n">
        <v>34796</v>
      </c>
      <c r="B98" s="0" t="n">
        <v>96</v>
      </c>
      <c r="C98" s="0" t="n">
        <v>66</v>
      </c>
      <c r="D98" s="7" t="n">
        <v>18.8888888888889</v>
      </c>
    </row>
    <row r="99" customFormat="false" ht="15" hidden="false" customHeight="false" outlineLevel="0" collapsed="false">
      <c r="A99" s="6" t="n">
        <v>34797</v>
      </c>
      <c r="B99" s="0" t="n">
        <v>97</v>
      </c>
      <c r="C99" s="0" t="n">
        <v>70.9</v>
      </c>
      <c r="D99" s="7" t="n">
        <v>21.6111111111111</v>
      </c>
    </row>
    <row r="100" customFormat="false" ht="15" hidden="false" customHeight="false" outlineLevel="0" collapsed="false">
      <c r="A100" s="6" t="n">
        <v>34798</v>
      </c>
      <c r="B100" s="0" t="n">
        <v>98</v>
      </c>
      <c r="C100" s="0" t="n">
        <v>72.1</v>
      </c>
      <c r="D100" s="7" t="n">
        <v>22.2777777777778</v>
      </c>
    </row>
    <row r="101" customFormat="false" ht="15" hidden="false" customHeight="false" outlineLevel="0" collapsed="false">
      <c r="A101" s="6" t="n">
        <v>34799</v>
      </c>
      <c r="B101" s="0" t="n">
        <v>99</v>
      </c>
      <c r="C101" s="0" t="n">
        <v>73.6</v>
      </c>
      <c r="D101" s="7" t="n">
        <v>23.1111111111111</v>
      </c>
    </row>
    <row r="102" customFormat="false" ht="15" hidden="false" customHeight="false" outlineLevel="0" collapsed="false">
      <c r="A102" s="6" t="n">
        <v>34800</v>
      </c>
      <c r="B102" s="0" t="n">
        <v>100</v>
      </c>
      <c r="C102" s="0" t="n">
        <v>59.8</v>
      </c>
      <c r="D102" s="7" t="n">
        <v>15.4444444444444</v>
      </c>
    </row>
    <row r="103" customFormat="false" ht="15" hidden="false" customHeight="false" outlineLevel="0" collapsed="false">
      <c r="A103" s="6" t="n">
        <v>34801</v>
      </c>
      <c r="B103" s="0" t="n">
        <v>101</v>
      </c>
      <c r="C103" s="0" t="n">
        <v>62.2</v>
      </c>
      <c r="D103" s="7" t="n">
        <v>16.7777777777778</v>
      </c>
    </row>
    <row r="104" customFormat="false" ht="15" hidden="false" customHeight="false" outlineLevel="0" collapsed="false">
      <c r="A104" s="6" t="n">
        <v>34802</v>
      </c>
      <c r="B104" s="0" t="n">
        <v>102</v>
      </c>
      <c r="C104" s="0" t="n">
        <v>69.1</v>
      </c>
      <c r="D104" s="7" t="n">
        <v>20.6111111111111</v>
      </c>
    </row>
    <row r="105" customFormat="false" ht="15" hidden="false" customHeight="false" outlineLevel="0" collapsed="false">
      <c r="A105" s="6" t="n">
        <v>34803</v>
      </c>
      <c r="B105" s="0" t="n">
        <v>103</v>
      </c>
      <c r="C105" s="0" t="n">
        <v>68</v>
      </c>
      <c r="D105" s="7" t="n">
        <v>20</v>
      </c>
    </row>
    <row r="106" customFormat="false" ht="15" hidden="false" customHeight="false" outlineLevel="0" collapsed="false">
      <c r="A106" s="6" t="n">
        <v>34804</v>
      </c>
      <c r="B106" s="0" t="n">
        <v>104</v>
      </c>
      <c r="C106" s="0" t="n">
        <v>72.2</v>
      </c>
      <c r="D106" s="7" t="n">
        <v>22.3333333333333</v>
      </c>
    </row>
    <row r="107" customFormat="false" ht="15" hidden="false" customHeight="false" outlineLevel="0" collapsed="false">
      <c r="A107" s="6" t="n">
        <v>34805</v>
      </c>
      <c r="B107" s="0" t="n">
        <v>105</v>
      </c>
      <c r="C107" s="0" t="n">
        <v>73.7</v>
      </c>
      <c r="D107" s="7" t="n">
        <v>23.1666666666667</v>
      </c>
    </row>
    <row r="108" customFormat="false" ht="15" hidden="false" customHeight="false" outlineLevel="0" collapsed="false">
      <c r="A108" s="6" t="n">
        <v>34806</v>
      </c>
      <c r="B108" s="0" t="n">
        <v>106</v>
      </c>
      <c r="C108" s="0" t="n">
        <v>75.2</v>
      </c>
      <c r="D108" s="7" t="n">
        <v>24</v>
      </c>
    </row>
    <row r="109" customFormat="false" ht="15" hidden="false" customHeight="false" outlineLevel="0" collapsed="false">
      <c r="A109" s="6" t="n">
        <v>34807</v>
      </c>
      <c r="B109" s="0" t="n">
        <v>107</v>
      </c>
      <c r="C109" s="0" t="n">
        <v>68.9</v>
      </c>
      <c r="D109" s="7" t="n">
        <v>20.5</v>
      </c>
    </row>
    <row r="110" customFormat="false" ht="15" hidden="false" customHeight="false" outlineLevel="0" collapsed="false">
      <c r="A110" s="6" t="n">
        <v>34808</v>
      </c>
      <c r="B110" s="0" t="n">
        <v>108</v>
      </c>
      <c r="C110" s="0" t="n">
        <v>72.7</v>
      </c>
      <c r="D110" s="7" t="n">
        <v>22.6111111111111</v>
      </c>
    </row>
    <row r="111" customFormat="false" ht="15" hidden="false" customHeight="false" outlineLevel="0" collapsed="false">
      <c r="A111" s="6" t="n">
        <v>34809</v>
      </c>
      <c r="B111" s="0" t="n">
        <v>109</v>
      </c>
      <c r="C111" s="0" t="n">
        <v>69.8</v>
      </c>
      <c r="D111" s="7" t="n">
        <v>21</v>
      </c>
    </row>
    <row r="112" customFormat="false" ht="15" hidden="false" customHeight="false" outlineLevel="0" collapsed="false">
      <c r="A112" s="6" t="n">
        <v>34810</v>
      </c>
      <c r="B112" s="0" t="n">
        <v>110</v>
      </c>
      <c r="C112" s="0" t="n">
        <v>67.4</v>
      </c>
      <c r="D112" s="7" t="n">
        <v>19.6666666666667</v>
      </c>
    </row>
    <row r="113" customFormat="false" ht="15" hidden="false" customHeight="false" outlineLevel="0" collapsed="false">
      <c r="A113" s="6" t="n">
        <v>34811</v>
      </c>
      <c r="B113" s="0" t="n">
        <v>111</v>
      </c>
      <c r="C113" s="0" t="n">
        <v>74.1</v>
      </c>
      <c r="D113" s="7" t="n">
        <v>23.3888888888889</v>
      </c>
    </row>
    <row r="114" customFormat="false" ht="15" hidden="false" customHeight="false" outlineLevel="0" collapsed="false">
      <c r="A114" s="6" t="n">
        <v>34812</v>
      </c>
      <c r="B114" s="0" t="n">
        <v>112</v>
      </c>
      <c r="C114" s="0" t="n">
        <v>56.9</v>
      </c>
      <c r="D114" s="7" t="n">
        <v>13.8333333333333</v>
      </c>
    </row>
    <row r="115" customFormat="false" ht="15" hidden="false" customHeight="false" outlineLevel="0" collapsed="false">
      <c r="A115" s="6" t="n">
        <v>34813</v>
      </c>
      <c r="B115" s="0" t="n">
        <v>113</v>
      </c>
      <c r="C115" s="0" t="n">
        <v>57.4</v>
      </c>
      <c r="D115" s="7" t="n">
        <v>14.1111111111111</v>
      </c>
    </row>
    <row r="116" customFormat="false" ht="15" hidden="false" customHeight="false" outlineLevel="0" collapsed="false">
      <c r="A116" s="6" t="n">
        <v>34814</v>
      </c>
      <c r="B116" s="0" t="n">
        <v>114</v>
      </c>
      <c r="C116" s="0" t="n">
        <v>60.9</v>
      </c>
      <c r="D116" s="7" t="n">
        <v>16.0555555555556</v>
      </c>
    </row>
    <row r="117" customFormat="false" ht="15" hidden="false" customHeight="false" outlineLevel="0" collapsed="false">
      <c r="A117" s="6" t="n">
        <v>34815</v>
      </c>
      <c r="B117" s="0" t="n">
        <v>115</v>
      </c>
      <c r="C117" s="0" t="n">
        <v>65.6</v>
      </c>
      <c r="D117" s="7" t="n">
        <v>18.6666666666667</v>
      </c>
    </row>
    <row r="118" customFormat="false" ht="15" hidden="false" customHeight="false" outlineLevel="0" collapsed="false">
      <c r="A118" s="6" t="n">
        <v>34816</v>
      </c>
      <c r="B118" s="0" t="n">
        <v>116</v>
      </c>
      <c r="C118" s="0" t="n">
        <v>67.2</v>
      </c>
      <c r="D118" s="7" t="n">
        <v>19.5555555555556</v>
      </c>
    </row>
    <row r="119" customFormat="false" ht="15" hidden="false" customHeight="false" outlineLevel="0" collapsed="false">
      <c r="A119" s="6" t="n">
        <v>34817</v>
      </c>
      <c r="B119" s="0" t="n">
        <v>117</v>
      </c>
      <c r="C119" s="0" t="n">
        <v>67.7</v>
      </c>
      <c r="D119" s="7" t="n">
        <v>19.8333333333333</v>
      </c>
    </row>
    <row r="120" customFormat="false" ht="15" hidden="false" customHeight="false" outlineLevel="0" collapsed="false">
      <c r="A120" s="6" t="n">
        <v>34818</v>
      </c>
      <c r="B120" s="0" t="n">
        <v>118</v>
      </c>
      <c r="C120" s="0" t="n">
        <v>74.3</v>
      </c>
      <c r="D120" s="7" t="n">
        <v>23.5</v>
      </c>
    </row>
    <row r="121" customFormat="false" ht="15" hidden="false" customHeight="false" outlineLevel="0" collapsed="false">
      <c r="A121" s="6" t="n">
        <v>34819</v>
      </c>
      <c r="B121" s="0" t="n">
        <v>119</v>
      </c>
      <c r="C121" s="0" t="n">
        <v>75</v>
      </c>
      <c r="D121" s="7" t="n">
        <v>23.8888888888889</v>
      </c>
    </row>
    <row r="122" customFormat="false" ht="15" hidden="false" customHeight="false" outlineLevel="0" collapsed="false">
      <c r="A122" s="6" t="n">
        <v>34820</v>
      </c>
      <c r="B122" s="0" t="n">
        <v>120</v>
      </c>
      <c r="C122" s="0" t="n">
        <v>74.6</v>
      </c>
      <c r="D122" s="7" t="n">
        <v>23.6666666666667</v>
      </c>
    </row>
    <row r="123" customFormat="false" ht="15" hidden="false" customHeight="false" outlineLevel="0" collapsed="false">
      <c r="A123" s="6" t="n">
        <v>34821</v>
      </c>
      <c r="B123" s="0" t="n">
        <v>121</v>
      </c>
      <c r="C123" s="0" t="n">
        <v>64</v>
      </c>
      <c r="D123" s="7" t="n">
        <v>17.7777777777778</v>
      </c>
    </row>
    <row r="124" customFormat="false" ht="15" hidden="false" customHeight="false" outlineLevel="0" collapsed="false">
      <c r="A124" s="6" t="n">
        <v>34822</v>
      </c>
      <c r="B124" s="0" t="n">
        <v>122</v>
      </c>
      <c r="C124" s="0" t="n">
        <v>68.6</v>
      </c>
      <c r="D124" s="7" t="n">
        <v>20.3333333333333</v>
      </c>
    </row>
    <row r="125" customFormat="false" ht="15" hidden="false" customHeight="false" outlineLevel="0" collapsed="false">
      <c r="A125" s="6" t="n">
        <v>34823</v>
      </c>
      <c r="B125" s="0" t="n">
        <v>123</v>
      </c>
      <c r="C125" s="0" t="n">
        <v>76.7</v>
      </c>
      <c r="D125" s="7" t="n">
        <v>24.8333333333333</v>
      </c>
    </row>
    <row r="126" customFormat="false" ht="15" hidden="false" customHeight="false" outlineLevel="0" collapsed="false">
      <c r="A126" s="6" t="n">
        <v>34824</v>
      </c>
      <c r="B126" s="0" t="n">
        <v>124</v>
      </c>
      <c r="C126" s="0" t="n">
        <v>75.6</v>
      </c>
      <c r="D126" s="7" t="n">
        <v>24.2222222222222</v>
      </c>
    </row>
    <row r="127" customFormat="false" ht="15" hidden="false" customHeight="false" outlineLevel="0" collapsed="false">
      <c r="A127" s="6" t="n">
        <v>34825</v>
      </c>
      <c r="B127" s="0" t="n">
        <v>125</v>
      </c>
      <c r="C127" s="0" t="n">
        <v>77</v>
      </c>
      <c r="D127" s="7" t="n">
        <v>25</v>
      </c>
    </row>
    <row r="128" customFormat="false" ht="15" hidden="false" customHeight="false" outlineLevel="0" collapsed="false">
      <c r="A128" s="6" t="n">
        <v>34826</v>
      </c>
      <c r="B128" s="0" t="n">
        <v>126</v>
      </c>
      <c r="C128" s="0" t="n">
        <v>77</v>
      </c>
      <c r="D128" s="7" t="n">
        <v>25</v>
      </c>
    </row>
    <row r="129" customFormat="false" ht="15" hidden="false" customHeight="false" outlineLevel="0" collapsed="false">
      <c r="A129" s="6" t="n">
        <v>34827</v>
      </c>
      <c r="B129" s="0" t="n">
        <v>127</v>
      </c>
      <c r="C129" s="0" t="n">
        <v>72.1</v>
      </c>
      <c r="D129" s="7" t="n">
        <v>22.2777777777778</v>
      </c>
    </row>
    <row r="130" customFormat="false" ht="15" hidden="false" customHeight="false" outlineLevel="0" collapsed="false">
      <c r="A130" s="6" t="n">
        <v>34828</v>
      </c>
      <c r="B130" s="0" t="n">
        <v>128</v>
      </c>
      <c r="C130" s="0" t="n">
        <v>74.1</v>
      </c>
      <c r="D130" s="7" t="n">
        <v>23.3888888888889</v>
      </c>
    </row>
    <row r="131" customFormat="false" ht="15" hidden="false" customHeight="false" outlineLevel="0" collapsed="false">
      <c r="A131" s="6" t="n">
        <v>34829</v>
      </c>
      <c r="B131" s="0" t="n">
        <v>129</v>
      </c>
      <c r="C131" s="0" t="n">
        <v>78.1</v>
      </c>
      <c r="D131" s="7" t="n">
        <v>25.6111111111111</v>
      </c>
    </row>
    <row r="132" customFormat="false" ht="15" hidden="false" customHeight="false" outlineLevel="0" collapsed="false">
      <c r="A132" s="6" t="n">
        <v>34830</v>
      </c>
      <c r="B132" s="0" t="n">
        <v>130</v>
      </c>
      <c r="C132" s="0" t="n">
        <v>70.9</v>
      </c>
      <c r="D132" s="7" t="n">
        <v>21.6111111111111</v>
      </c>
    </row>
    <row r="133" customFormat="false" ht="15" hidden="false" customHeight="false" outlineLevel="0" collapsed="false">
      <c r="A133" s="6" t="n">
        <v>34831</v>
      </c>
      <c r="B133" s="0" t="n">
        <v>131</v>
      </c>
      <c r="C133" s="0" t="n">
        <v>72.6</v>
      </c>
      <c r="D133" s="7" t="n">
        <v>22.5555555555556</v>
      </c>
    </row>
    <row r="134" customFormat="false" ht="15" hidden="false" customHeight="false" outlineLevel="0" collapsed="false">
      <c r="A134" s="6" t="n">
        <v>34832</v>
      </c>
      <c r="B134" s="0" t="n">
        <v>132</v>
      </c>
      <c r="C134" s="0" t="n">
        <v>80.8</v>
      </c>
      <c r="D134" s="7" t="n">
        <v>27.1111111111111</v>
      </c>
    </row>
    <row r="135" customFormat="false" ht="15" hidden="false" customHeight="false" outlineLevel="0" collapsed="false">
      <c r="A135" s="6" t="n">
        <v>34833</v>
      </c>
      <c r="B135" s="0" t="n">
        <v>133</v>
      </c>
      <c r="C135" s="0" t="n">
        <v>82.6</v>
      </c>
      <c r="D135" s="7" t="n">
        <v>28.1111111111111</v>
      </c>
    </row>
    <row r="136" customFormat="false" ht="15" hidden="false" customHeight="false" outlineLevel="0" collapsed="false">
      <c r="A136" s="6" t="n">
        <v>34834</v>
      </c>
      <c r="B136" s="0" t="n">
        <v>134</v>
      </c>
      <c r="C136" s="0" t="n">
        <v>82.4</v>
      </c>
      <c r="D136" s="7" t="n">
        <v>28</v>
      </c>
    </row>
    <row r="137" customFormat="false" ht="15" hidden="false" customHeight="false" outlineLevel="0" collapsed="false">
      <c r="A137" s="6" t="n">
        <v>34835</v>
      </c>
      <c r="B137" s="0" t="n">
        <v>135</v>
      </c>
      <c r="C137" s="0" t="n">
        <v>79.8</v>
      </c>
      <c r="D137" s="7" t="n">
        <v>26.5555555555556</v>
      </c>
    </row>
    <row r="138" customFormat="false" ht="15" hidden="false" customHeight="false" outlineLevel="0" collapsed="false">
      <c r="A138" s="6" t="n">
        <v>34836</v>
      </c>
      <c r="B138" s="0" t="n">
        <v>136</v>
      </c>
      <c r="C138" s="0" t="n">
        <v>79.4</v>
      </c>
      <c r="D138" s="7" t="n">
        <v>26.3333333333333</v>
      </c>
    </row>
    <row r="139" customFormat="false" ht="15" hidden="false" customHeight="false" outlineLevel="0" collapsed="false">
      <c r="A139" s="6" t="n">
        <v>34837</v>
      </c>
      <c r="B139" s="0" t="n">
        <v>137</v>
      </c>
      <c r="C139" s="0" t="n">
        <v>76.3</v>
      </c>
      <c r="D139" s="7" t="n">
        <v>24.6111111111111</v>
      </c>
    </row>
    <row r="140" customFormat="false" ht="15" hidden="false" customHeight="false" outlineLevel="0" collapsed="false">
      <c r="A140" s="6" t="n">
        <v>34838</v>
      </c>
      <c r="B140" s="0" t="n">
        <v>138</v>
      </c>
      <c r="C140" s="0" t="n">
        <v>69.8</v>
      </c>
      <c r="D140" s="7" t="n">
        <v>21</v>
      </c>
    </row>
    <row r="141" customFormat="false" ht="15" hidden="false" customHeight="false" outlineLevel="0" collapsed="false">
      <c r="A141" s="6" t="n">
        <v>34839</v>
      </c>
      <c r="B141" s="0" t="n">
        <v>139</v>
      </c>
      <c r="C141" s="0" t="n">
        <v>70.7</v>
      </c>
      <c r="D141" s="7" t="n">
        <v>21.5</v>
      </c>
    </row>
    <row r="142" customFormat="false" ht="15" hidden="false" customHeight="false" outlineLevel="0" collapsed="false">
      <c r="A142" s="6" t="n">
        <v>34840</v>
      </c>
      <c r="B142" s="0" t="n">
        <v>140</v>
      </c>
      <c r="C142" s="0" t="n">
        <v>72.3</v>
      </c>
      <c r="D142" s="7" t="n">
        <v>22.3888888888889</v>
      </c>
    </row>
    <row r="143" customFormat="false" ht="15" hidden="false" customHeight="false" outlineLevel="0" collapsed="false">
      <c r="A143" s="6" t="n">
        <v>34841</v>
      </c>
      <c r="B143" s="0" t="n">
        <v>141</v>
      </c>
      <c r="C143" s="0" t="n">
        <v>73.5</v>
      </c>
      <c r="D143" s="7" t="n">
        <v>23.0555555555556</v>
      </c>
    </row>
    <row r="144" customFormat="false" ht="15" hidden="false" customHeight="false" outlineLevel="0" collapsed="false">
      <c r="A144" s="6" t="n">
        <v>34842</v>
      </c>
      <c r="B144" s="0" t="n">
        <v>142</v>
      </c>
      <c r="C144" s="0" t="n">
        <v>76.6</v>
      </c>
      <c r="D144" s="7" t="n">
        <v>24.7777777777778</v>
      </c>
    </row>
    <row r="145" customFormat="false" ht="15" hidden="false" customHeight="false" outlineLevel="0" collapsed="false">
      <c r="A145" s="6" t="n">
        <v>34843</v>
      </c>
      <c r="B145" s="0" t="n">
        <v>143</v>
      </c>
      <c r="C145" s="0" t="n">
        <v>77.5</v>
      </c>
      <c r="D145" s="7" t="n">
        <v>25.2777777777778</v>
      </c>
    </row>
    <row r="146" customFormat="false" ht="15" hidden="false" customHeight="false" outlineLevel="0" collapsed="false">
      <c r="A146" s="6" t="n">
        <v>34844</v>
      </c>
      <c r="B146" s="0" t="n">
        <v>144</v>
      </c>
      <c r="C146" s="0" t="n">
        <v>77</v>
      </c>
      <c r="D146" s="7" t="n">
        <v>25</v>
      </c>
    </row>
    <row r="147" customFormat="false" ht="15" hidden="false" customHeight="false" outlineLevel="0" collapsed="false">
      <c r="A147" s="6" t="n">
        <v>34845</v>
      </c>
      <c r="B147" s="0" t="n">
        <v>145</v>
      </c>
      <c r="C147" s="0" t="n">
        <v>76.5</v>
      </c>
      <c r="D147" s="7" t="n">
        <v>24.7222222222222</v>
      </c>
    </row>
    <row r="148" customFormat="false" ht="15" hidden="false" customHeight="false" outlineLevel="0" collapsed="false">
      <c r="A148" s="6" t="n">
        <v>34846</v>
      </c>
      <c r="B148" s="0" t="n">
        <v>146</v>
      </c>
      <c r="C148" s="0" t="n">
        <v>76.8</v>
      </c>
      <c r="D148" s="7" t="n">
        <v>24.8888888888889</v>
      </c>
    </row>
    <row r="149" customFormat="false" ht="15" hidden="false" customHeight="false" outlineLevel="0" collapsed="false">
      <c r="A149" s="6" t="n">
        <v>34847</v>
      </c>
      <c r="B149" s="0" t="n">
        <v>147</v>
      </c>
      <c r="C149" s="0" t="n">
        <v>80.4</v>
      </c>
      <c r="D149" s="7" t="n">
        <v>26.8888888888889</v>
      </c>
    </row>
    <row r="150" customFormat="false" ht="15" hidden="false" customHeight="false" outlineLevel="0" collapsed="false">
      <c r="A150" s="6" t="n">
        <v>34848</v>
      </c>
      <c r="B150" s="0" t="n">
        <v>148</v>
      </c>
      <c r="C150" s="0" t="n">
        <v>76.8</v>
      </c>
      <c r="D150" s="7" t="n">
        <v>24.8888888888889</v>
      </c>
    </row>
    <row r="151" customFormat="false" ht="15" hidden="false" customHeight="false" outlineLevel="0" collapsed="false">
      <c r="A151" s="6" t="n">
        <v>34849</v>
      </c>
      <c r="B151" s="0" t="n">
        <v>149</v>
      </c>
      <c r="C151" s="0" t="n">
        <v>71.6</v>
      </c>
      <c r="D151" s="7" t="n">
        <v>22</v>
      </c>
    </row>
    <row r="152" customFormat="false" ht="15" hidden="false" customHeight="false" outlineLevel="0" collapsed="false">
      <c r="A152" s="6" t="n">
        <v>34850</v>
      </c>
      <c r="B152" s="0" t="n">
        <v>150</v>
      </c>
      <c r="C152" s="0" t="n">
        <v>72.3</v>
      </c>
      <c r="D152" s="7" t="n">
        <v>22.3888888888889</v>
      </c>
    </row>
    <row r="153" customFormat="false" ht="15" hidden="false" customHeight="false" outlineLevel="0" collapsed="false">
      <c r="A153" s="6" t="n">
        <v>34851</v>
      </c>
      <c r="B153" s="0" t="n">
        <v>151</v>
      </c>
      <c r="C153" s="0" t="n">
        <v>76.4</v>
      </c>
      <c r="D153" s="7" t="n">
        <v>24.6666666666667</v>
      </c>
    </row>
    <row r="154" customFormat="false" ht="15" hidden="false" customHeight="false" outlineLevel="0" collapsed="false">
      <c r="A154" s="6" t="n">
        <v>34852</v>
      </c>
      <c r="B154" s="0" t="n">
        <v>152</v>
      </c>
      <c r="C154" s="0" t="n">
        <v>80.1</v>
      </c>
      <c r="D154" s="7" t="n">
        <v>26.7222222222222</v>
      </c>
    </row>
    <row r="155" customFormat="false" ht="15" hidden="false" customHeight="false" outlineLevel="0" collapsed="false">
      <c r="A155" s="6" t="n">
        <v>34853</v>
      </c>
      <c r="B155" s="0" t="n">
        <v>153</v>
      </c>
      <c r="C155" s="0" t="n">
        <v>80.7</v>
      </c>
      <c r="D155" s="7" t="n">
        <v>27.0555555555556</v>
      </c>
    </row>
    <row r="156" customFormat="false" ht="15" hidden="false" customHeight="false" outlineLevel="0" collapsed="false">
      <c r="A156" s="6" t="n">
        <v>34854</v>
      </c>
      <c r="B156" s="0" t="n">
        <v>154</v>
      </c>
      <c r="C156" s="0" t="n">
        <v>79.3</v>
      </c>
      <c r="D156" s="7" t="n">
        <v>26.2777777777778</v>
      </c>
    </row>
    <row r="157" customFormat="false" ht="15" hidden="false" customHeight="false" outlineLevel="0" collapsed="false">
      <c r="A157" s="6" t="n">
        <v>34855</v>
      </c>
      <c r="B157" s="0" t="n">
        <v>155</v>
      </c>
      <c r="C157" s="0" t="n">
        <v>79</v>
      </c>
      <c r="D157" s="7" t="n">
        <v>26.1111111111111</v>
      </c>
    </row>
    <row r="158" customFormat="false" ht="15" hidden="false" customHeight="false" outlineLevel="0" collapsed="false">
      <c r="A158" s="6" t="n">
        <v>34856</v>
      </c>
      <c r="B158" s="0" t="n">
        <v>156</v>
      </c>
      <c r="C158" s="0" t="n">
        <v>81.1</v>
      </c>
      <c r="D158" s="7" t="n">
        <v>27.2777777777778</v>
      </c>
    </row>
    <row r="159" customFormat="false" ht="15" hidden="false" customHeight="false" outlineLevel="0" collapsed="false">
      <c r="A159" s="6" t="n">
        <v>34857</v>
      </c>
      <c r="B159" s="0" t="n">
        <v>157</v>
      </c>
      <c r="C159" s="0" t="n">
        <v>82.5</v>
      </c>
      <c r="D159" s="7" t="n">
        <v>28.0555555555556</v>
      </c>
    </row>
    <row r="160" customFormat="false" ht="15" hidden="false" customHeight="false" outlineLevel="0" collapsed="false">
      <c r="A160" s="6" t="n">
        <v>34858</v>
      </c>
      <c r="B160" s="0" t="n">
        <v>158</v>
      </c>
      <c r="C160" s="0" t="n">
        <v>83.3</v>
      </c>
      <c r="D160" s="7" t="n">
        <v>28.5</v>
      </c>
    </row>
    <row r="161" customFormat="false" ht="15" hidden="false" customHeight="false" outlineLevel="0" collapsed="false">
      <c r="A161" s="6" t="n">
        <v>34859</v>
      </c>
      <c r="B161" s="0" t="n">
        <v>159</v>
      </c>
      <c r="C161" s="0" t="n">
        <v>84</v>
      </c>
      <c r="D161" s="7" t="n">
        <v>28.8888888888889</v>
      </c>
    </row>
    <row r="162" customFormat="false" ht="15" hidden="false" customHeight="false" outlineLevel="0" collapsed="false">
      <c r="A162" s="6" t="n">
        <v>34860</v>
      </c>
      <c r="B162" s="0" t="n">
        <v>160</v>
      </c>
      <c r="C162" s="0" t="n">
        <v>83.4</v>
      </c>
      <c r="D162" s="7" t="n">
        <v>28.5555555555556</v>
      </c>
    </row>
    <row r="163" customFormat="false" ht="15" hidden="false" customHeight="false" outlineLevel="0" collapsed="false">
      <c r="A163" s="6" t="n">
        <v>34861</v>
      </c>
      <c r="B163" s="0" t="n">
        <v>161</v>
      </c>
      <c r="C163" s="0" t="n">
        <v>75.6</v>
      </c>
      <c r="D163" s="7" t="n">
        <v>24.2222222222222</v>
      </c>
    </row>
    <row r="164" customFormat="false" ht="15" hidden="false" customHeight="false" outlineLevel="0" collapsed="false">
      <c r="A164" s="6" t="n">
        <v>34862</v>
      </c>
      <c r="B164" s="0" t="n">
        <v>162</v>
      </c>
      <c r="C164" s="0" t="n">
        <v>73.5</v>
      </c>
      <c r="D164" s="7" t="n">
        <v>23.0555555555556</v>
      </c>
    </row>
    <row r="165" customFormat="false" ht="15" hidden="false" customHeight="false" outlineLevel="0" collapsed="false">
      <c r="A165" s="6" t="n">
        <v>34863</v>
      </c>
      <c r="B165" s="0" t="n">
        <v>163</v>
      </c>
      <c r="C165" s="0" t="n">
        <v>72.8</v>
      </c>
      <c r="D165" s="7" t="n">
        <v>22.6666666666667</v>
      </c>
    </row>
    <row r="166" customFormat="false" ht="15" hidden="false" customHeight="false" outlineLevel="0" collapsed="false">
      <c r="A166" s="6" t="n">
        <v>34864</v>
      </c>
      <c r="B166" s="0" t="n">
        <v>164</v>
      </c>
      <c r="C166" s="0" t="n">
        <v>73.7</v>
      </c>
      <c r="D166" s="7" t="n">
        <v>23.1666666666667</v>
      </c>
    </row>
    <row r="167" customFormat="false" ht="15" hidden="false" customHeight="false" outlineLevel="0" collapsed="false">
      <c r="A167" s="6" t="n">
        <v>34865</v>
      </c>
      <c r="B167" s="0" t="n">
        <v>165</v>
      </c>
      <c r="C167" s="0" t="n">
        <v>74.1</v>
      </c>
      <c r="D167" s="7" t="n">
        <v>23.3888888888889</v>
      </c>
    </row>
    <row r="168" customFormat="false" ht="15" hidden="false" customHeight="false" outlineLevel="0" collapsed="false">
      <c r="A168" s="6" t="n">
        <v>34866</v>
      </c>
      <c r="B168" s="0" t="n">
        <v>166</v>
      </c>
      <c r="C168" s="0" t="n">
        <v>75.7</v>
      </c>
      <c r="D168" s="7" t="n">
        <v>24.2777777777778</v>
      </c>
    </row>
    <row r="169" customFormat="false" ht="15" hidden="false" customHeight="false" outlineLevel="0" collapsed="false">
      <c r="A169" s="6" t="n">
        <v>34867</v>
      </c>
      <c r="B169" s="0" t="n">
        <v>167</v>
      </c>
      <c r="C169" s="0" t="n">
        <v>77</v>
      </c>
      <c r="D169" s="7" t="n">
        <v>25</v>
      </c>
    </row>
    <row r="170" customFormat="false" ht="15" hidden="false" customHeight="false" outlineLevel="0" collapsed="false">
      <c r="A170" s="6" t="n">
        <v>34868</v>
      </c>
      <c r="B170" s="0" t="n">
        <v>168</v>
      </c>
      <c r="C170" s="0" t="n">
        <v>77.3</v>
      </c>
      <c r="D170" s="7" t="n">
        <v>25.1666666666667</v>
      </c>
    </row>
    <row r="171" customFormat="false" ht="15" hidden="false" customHeight="false" outlineLevel="0" collapsed="false">
      <c r="A171" s="6" t="n">
        <v>34869</v>
      </c>
      <c r="B171" s="0" t="n">
        <v>169</v>
      </c>
      <c r="C171" s="0" t="n">
        <v>78.2</v>
      </c>
      <c r="D171" s="7" t="n">
        <v>25.6666666666667</v>
      </c>
    </row>
    <row r="172" customFormat="false" ht="15" hidden="false" customHeight="false" outlineLevel="0" collapsed="false">
      <c r="A172" s="6" t="n">
        <v>34870</v>
      </c>
      <c r="B172" s="0" t="n">
        <v>170</v>
      </c>
      <c r="C172" s="0" t="n">
        <v>78.9</v>
      </c>
      <c r="D172" s="7" t="n">
        <v>26.0555555555556</v>
      </c>
    </row>
    <row r="173" customFormat="false" ht="15" hidden="false" customHeight="false" outlineLevel="0" collapsed="false">
      <c r="A173" s="6" t="n">
        <v>34871</v>
      </c>
      <c r="B173" s="0" t="n">
        <v>171</v>
      </c>
      <c r="C173" s="0" t="n">
        <v>80.5</v>
      </c>
      <c r="D173" s="7" t="n">
        <v>26.9444444444444</v>
      </c>
    </row>
    <row r="174" customFormat="false" ht="15" hidden="false" customHeight="false" outlineLevel="0" collapsed="false">
      <c r="A174" s="6" t="n">
        <v>34872</v>
      </c>
      <c r="B174" s="0" t="n">
        <v>172</v>
      </c>
      <c r="C174" s="0" t="n">
        <v>80.9</v>
      </c>
      <c r="D174" s="7" t="n">
        <v>27.1666666666667</v>
      </c>
    </row>
    <row r="175" customFormat="false" ht="15" hidden="false" customHeight="false" outlineLevel="0" collapsed="false">
      <c r="A175" s="6" t="n">
        <v>34873</v>
      </c>
      <c r="B175" s="0" t="n">
        <v>173</v>
      </c>
      <c r="C175" s="0" t="n">
        <v>80.2</v>
      </c>
      <c r="D175" s="7" t="n">
        <v>26.7777777777778</v>
      </c>
    </row>
    <row r="176" customFormat="false" ht="15" hidden="false" customHeight="false" outlineLevel="0" collapsed="false">
      <c r="A176" s="6" t="n">
        <v>34874</v>
      </c>
      <c r="B176" s="0" t="n">
        <v>174</v>
      </c>
      <c r="C176" s="0" t="n">
        <v>81.8</v>
      </c>
      <c r="D176" s="7" t="n">
        <v>27.6666666666667</v>
      </c>
    </row>
    <row r="177" customFormat="false" ht="15" hidden="false" customHeight="false" outlineLevel="0" collapsed="false">
      <c r="A177" s="6" t="n">
        <v>34875</v>
      </c>
      <c r="B177" s="0" t="n">
        <v>175</v>
      </c>
      <c r="C177" s="0" t="n">
        <v>84.1</v>
      </c>
      <c r="D177" s="7" t="n">
        <v>28.9444444444444</v>
      </c>
    </row>
    <row r="178" customFormat="false" ht="15" hidden="false" customHeight="false" outlineLevel="0" collapsed="false">
      <c r="A178" s="6" t="n">
        <v>34876</v>
      </c>
      <c r="B178" s="0" t="n">
        <v>176</v>
      </c>
      <c r="C178" s="0" t="n">
        <v>82.4</v>
      </c>
      <c r="D178" s="7" t="n">
        <v>28</v>
      </c>
    </row>
    <row r="179" customFormat="false" ht="15" hidden="false" customHeight="false" outlineLevel="0" collapsed="false">
      <c r="A179" s="6" t="n">
        <v>34877</v>
      </c>
      <c r="B179" s="0" t="n">
        <v>177</v>
      </c>
      <c r="C179" s="0" t="n">
        <v>81.6</v>
      </c>
      <c r="D179" s="7" t="n">
        <v>27.5555555555556</v>
      </c>
    </row>
    <row r="180" customFormat="false" ht="15" hidden="false" customHeight="false" outlineLevel="0" collapsed="false">
      <c r="A180" s="6" t="n">
        <v>34878</v>
      </c>
      <c r="B180" s="0" t="n">
        <v>178</v>
      </c>
      <c r="C180" s="0" t="n">
        <v>83.1</v>
      </c>
      <c r="D180" s="7" t="n">
        <v>28.3888888888889</v>
      </c>
    </row>
    <row r="181" customFormat="false" ht="15" hidden="false" customHeight="false" outlineLevel="0" collapsed="false">
      <c r="A181" s="6" t="n">
        <v>34879</v>
      </c>
      <c r="B181" s="0" t="n">
        <v>179</v>
      </c>
      <c r="C181" s="0" t="n">
        <v>75.2</v>
      </c>
      <c r="D181" s="7" t="n">
        <v>24</v>
      </c>
    </row>
    <row r="182" customFormat="false" ht="15" hidden="false" customHeight="false" outlineLevel="0" collapsed="false">
      <c r="A182" s="6" t="n">
        <v>34880</v>
      </c>
      <c r="B182" s="0" t="n">
        <v>180</v>
      </c>
      <c r="C182" s="0" t="n">
        <v>77.1</v>
      </c>
      <c r="D182" s="7" t="n">
        <v>25.0555555555556</v>
      </c>
    </row>
    <row r="183" customFormat="false" ht="15" hidden="false" customHeight="false" outlineLevel="0" collapsed="false">
      <c r="A183" s="6" t="n">
        <v>34881</v>
      </c>
      <c r="B183" s="0" t="n">
        <v>181</v>
      </c>
      <c r="C183" s="0" t="n">
        <v>80.2</v>
      </c>
      <c r="D183" s="7" t="n">
        <v>26.7777777777778</v>
      </c>
    </row>
    <row r="184" customFormat="false" ht="15" hidden="false" customHeight="false" outlineLevel="0" collapsed="false">
      <c r="A184" s="6" t="n">
        <v>34882</v>
      </c>
      <c r="B184" s="0" t="n">
        <v>182</v>
      </c>
      <c r="C184" s="0" t="n">
        <v>80.3</v>
      </c>
      <c r="D184" s="7" t="n">
        <v>26.8333333333333</v>
      </c>
    </row>
    <row r="185" customFormat="false" ht="15" hidden="false" customHeight="false" outlineLevel="0" collapsed="false">
      <c r="A185" s="6" t="n">
        <v>34883</v>
      </c>
      <c r="B185" s="0" t="n">
        <v>183</v>
      </c>
      <c r="C185" s="0" t="n">
        <v>82.1</v>
      </c>
      <c r="D185" s="7" t="n">
        <v>27.8333333333333</v>
      </c>
    </row>
    <row r="186" customFormat="false" ht="15" hidden="false" customHeight="false" outlineLevel="0" collapsed="false">
      <c r="A186" s="6" t="n">
        <v>34884</v>
      </c>
      <c r="B186" s="0" t="n">
        <v>184</v>
      </c>
      <c r="C186" s="0" t="n">
        <v>81.7</v>
      </c>
      <c r="D186" s="7" t="n">
        <v>27.6111111111111</v>
      </c>
    </row>
    <row r="187" customFormat="false" ht="15" hidden="false" customHeight="false" outlineLevel="0" collapsed="false">
      <c r="A187" s="6" t="n">
        <v>34885</v>
      </c>
      <c r="B187" s="0" t="n">
        <v>185</v>
      </c>
      <c r="C187" s="0" t="n">
        <v>81.3</v>
      </c>
      <c r="D187" s="7" t="n">
        <v>27.3888888888889</v>
      </c>
    </row>
    <row r="188" customFormat="false" ht="15" hidden="false" customHeight="false" outlineLevel="0" collapsed="false">
      <c r="A188" s="6" t="n">
        <v>34886</v>
      </c>
      <c r="B188" s="0" t="n">
        <v>186</v>
      </c>
      <c r="C188" s="0" t="n">
        <v>80.1</v>
      </c>
      <c r="D188" s="7" t="n">
        <v>26.7222222222222</v>
      </c>
    </row>
    <row r="189" customFormat="false" ht="15" hidden="false" customHeight="false" outlineLevel="0" collapsed="false">
      <c r="A189" s="6" t="n">
        <v>34887</v>
      </c>
      <c r="B189" s="0" t="n">
        <v>187</v>
      </c>
      <c r="C189" s="0" t="n">
        <v>81.7</v>
      </c>
      <c r="D189" s="7" t="n">
        <v>27.6111111111111</v>
      </c>
    </row>
    <row r="190" customFormat="false" ht="15" hidden="false" customHeight="false" outlineLevel="0" collapsed="false">
      <c r="A190" s="6" t="n">
        <v>34888</v>
      </c>
      <c r="B190" s="0" t="n">
        <v>188</v>
      </c>
      <c r="C190" s="0" t="n">
        <v>84.3</v>
      </c>
      <c r="D190" s="7" t="n">
        <v>29.0555555555556</v>
      </c>
    </row>
    <row r="191" customFormat="false" ht="15" hidden="false" customHeight="false" outlineLevel="0" collapsed="false">
      <c r="A191" s="6" t="n">
        <v>34889</v>
      </c>
      <c r="B191" s="0" t="n">
        <v>189</v>
      </c>
      <c r="C191" s="0" t="n">
        <v>83.9</v>
      </c>
      <c r="D191" s="7" t="n">
        <v>28.8333333333333</v>
      </c>
    </row>
    <row r="192" customFormat="false" ht="15" hidden="false" customHeight="false" outlineLevel="0" collapsed="false">
      <c r="A192" s="6" t="n">
        <v>34890</v>
      </c>
      <c r="B192" s="0" t="n">
        <v>190</v>
      </c>
      <c r="C192" s="0" t="n">
        <v>84.4</v>
      </c>
      <c r="D192" s="7" t="n">
        <v>29.1111111111111</v>
      </c>
    </row>
    <row r="193" customFormat="false" ht="15" hidden="false" customHeight="false" outlineLevel="0" collapsed="false">
      <c r="A193" s="6" t="n">
        <v>34891</v>
      </c>
      <c r="B193" s="0" t="n">
        <v>191</v>
      </c>
      <c r="C193" s="0" t="n">
        <v>84.8</v>
      </c>
      <c r="D193" s="7" t="n">
        <v>29.3333333333333</v>
      </c>
    </row>
    <row r="194" customFormat="false" ht="15" hidden="false" customHeight="false" outlineLevel="0" collapsed="false">
      <c r="A194" s="6" t="n">
        <v>34892</v>
      </c>
      <c r="B194" s="0" t="n">
        <v>192</v>
      </c>
      <c r="C194" s="0" t="n">
        <v>86.4</v>
      </c>
      <c r="D194" s="7" t="n">
        <v>30.2222222222222</v>
      </c>
    </row>
    <row r="195" customFormat="false" ht="15" hidden="false" customHeight="false" outlineLevel="0" collapsed="false">
      <c r="A195" s="6" t="n">
        <v>34893</v>
      </c>
      <c r="B195" s="0" t="n">
        <v>193</v>
      </c>
      <c r="C195" s="0" t="n">
        <v>84.9</v>
      </c>
      <c r="D195" s="7" t="n">
        <v>29.3888888888889</v>
      </c>
    </row>
    <row r="196" customFormat="false" ht="15" hidden="false" customHeight="false" outlineLevel="0" collapsed="false">
      <c r="A196" s="6" t="n">
        <v>34894</v>
      </c>
      <c r="B196" s="0" t="n">
        <v>194</v>
      </c>
      <c r="C196" s="0" t="n">
        <v>83.3</v>
      </c>
      <c r="D196" s="7" t="n">
        <v>28.5</v>
      </c>
    </row>
    <row r="197" customFormat="false" ht="15" hidden="false" customHeight="false" outlineLevel="0" collapsed="false">
      <c r="A197" s="6" t="n">
        <v>34895</v>
      </c>
      <c r="B197" s="0" t="n">
        <v>195</v>
      </c>
      <c r="C197" s="0" t="n">
        <v>81.8</v>
      </c>
      <c r="D197" s="7" t="n">
        <v>27.6666666666667</v>
      </c>
    </row>
    <row r="198" customFormat="false" ht="15" hidden="false" customHeight="false" outlineLevel="0" collapsed="false">
      <c r="A198" s="6" t="n">
        <v>34896</v>
      </c>
      <c r="B198" s="0" t="n">
        <v>196</v>
      </c>
      <c r="C198" s="0" t="n">
        <v>83.5</v>
      </c>
      <c r="D198" s="7" t="n">
        <v>28.6111111111111</v>
      </c>
    </row>
    <row r="199" customFormat="false" ht="15" hidden="false" customHeight="false" outlineLevel="0" collapsed="false">
      <c r="A199" s="6" t="n">
        <v>34897</v>
      </c>
      <c r="B199" s="0" t="n">
        <v>197</v>
      </c>
      <c r="C199" s="0" t="n">
        <v>84.3</v>
      </c>
      <c r="D199" s="7" t="n">
        <v>29.0555555555556</v>
      </c>
    </row>
    <row r="200" customFormat="false" ht="15" hidden="false" customHeight="false" outlineLevel="0" collapsed="false">
      <c r="A200" s="6" t="n">
        <v>34898</v>
      </c>
      <c r="B200" s="0" t="n">
        <v>198</v>
      </c>
      <c r="C200" s="0" t="n">
        <v>85.8</v>
      </c>
      <c r="D200" s="7" t="n">
        <v>29.8888888888889</v>
      </c>
    </row>
    <row r="201" customFormat="false" ht="15" hidden="false" customHeight="false" outlineLevel="0" collapsed="false">
      <c r="A201" s="6" t="n">
        <v>34899</v>
      </c>
      <c r="B201" s="0" t="n">
        <v>199</v>
      </c>
      <c r="C201" s="0" t="n">
        <v>86.6</v>
      </c>
      <c r="D201" s="7" t="n">
        <v>30.3333333333333</v>
      </c>
    </row>
    <row r="202" customFormat="false" ht="15" hidden="false" customHeight="false" outlineLevel="0" collapsed="false">
      <c r="A202" s="6" t="n">
        <v>34900</v>
      </c>
      <c r="B202" s="0" t="n">
        <v>200</v>
      </c>
      <c r="C202" s="0" t="n">
        <v>86.5</v>
      </c>
      <c r="D202" s="7" t="n">
        <v>30.2777777777778</v>
      </c>
    </row>
    <row r="203" customFormat="false" ht="15" hidden="false" customHeight="false" outlineLevel="0" collapsed="false">
      <c r="A203" s="6" t="n">
        <v>34901</v>
      </c>
      <c r="B203" s="0" t="n">
        <v>201</v>
      </c>
      <c r="C203" s="0" t="n">
        <v>85.5</v>
      </c>
      <c r="D203" s="7" t="n">
        <v>29.7222222222222</v>
      </c>
    </row>
    <row r="204" customFormat="false" ht="15" hidden="false" customHeight="false" outlineLevel="0" collapsed="false">
      <c r="A204" s="6" t="n">
        <v>34902</v>
      </c>
      <c r="B204" s="0" t="n">
        <v>202</v>
      </c>
      <c r="C204" s="0" t="n">
        <v>86.7</v>
      </c>
      <c r="D204" s="7" t="n">
        <v>30.3888888888889</v>
      </c>
    </row>
    <row r="205" customFormat="false" ht="15" hidden="false" customHeight="false" outlineLevel="0" collapsed="false">
      <c r="A205" s="6" t="n">
        <v>34903</v>
      </c>
      <c r="B205" s="0" t="n">
        <v>203</v>
      </c>
      <c r="C205" s="0" t="n">
        <v>86.4</v>
      </c>
      <c r="D205" s="7" t="n">
        <v>30.2222222222222</v>
      </c>
    </row>
    <row r="206" customFormat="false" ht="15" hidden="false" customHeight="false" outlineLevel="0" collapsed="false">
      <c r="A206" s="6" t="n">
        <v>34904</v>
      </c>
      <c r="B206" s="0" t="n">
        <v>204</v>
      </c>
      <c r="C206" s="0" t="n">
        <v>85.2</v>
      </c>
      <c r="D206" s="7" t="n">
        <v>29.5555555555556</v>
      </c>
    </row>
    <row r="207" customFormat="false" ht="15" hidden="false" customHeight="false" outlineLevel="0" collapsed="false">
      <c r="A207" s="6" t="n">
        <v>34905</v>
      </c>
      <c r="B207" s="0" t="n">
        <v>205</v>
      </c>
      <c r="C207" s="0" t="n">
        <v>85.7</v>
      </c>
      <c r="D207" s="7" t="n">
        <v>29.8333333333333</v>
      </c>
    </row>
    <row r="208" customFormat="false" ht="15" hidden="false" customHeight="false" outlineLevel="0" collapsed="false">
      <c r="A208" s="6" t="n">
        <v>34906</v>
      </c>
      <c r="B208" s="0" t="n">
        <v>206</v>
      </c>
      <c r="C208" s="0" t="n">
        <v>87.4</v>
      </c>
      <c r="D208" s="7" t="n">
        <v>30.7777777777778</v>
      </c>
    </row>
    <row r="209" customFormat="false" ht="15" hidden="false" customHeight="false" outlineLevel="0" collapsed="false">
      <c r="A209" s="6" t="n">
        <v>34907</v>
      </c>
      <c r="B209" s="0" t="n">
        <v>207</v>
      </c>
      <c r="C209" s="0" t="n">
        <v>87.4</v>
      </c>
      <c r="D209" s="7" t="n">
        <v>30.7777777777778</v>
      </c>
    </row>
    <row r="210" customFormat="false" ht="15" hidden="false" customHeight="false" outlineLevel="0" collapsed="false">
      <c r="A210" s="6" t="n">
        <v>34908</v>
      </c>
      <c r="B210" s="0" t="n">
        <v>208</v>
      </c>
      <c r="C210" s="0" t="n">
        <v>86.2</v>
      </c>
      <c r="D210" s="7" t="n">
        <v>30.1111111111111</v>
      </c>
    </row>
    <row r="211" customFormat="false" ht="15" hidden="false" customHeight="false" outlineLevel="0" collapsed="false">
      <c r="A211" s="6" t="n">
        <v>34909</v>
      </c>
      <c r="B211" s="0" t="n">
        <v>209</v>
      </c>
      <c r="C211" s="0" t="n">
        <v>85.3</v>
      </c>
      <c r="D211" s="7" t="n">
        <v>29.6111111111111</v>
      </c>
    </row>
    <row r="212" customFormat="false" ht="15" hidden="false" customHeight="false" outlineLevel="0" collapsed="false">
      <c r="A212" s="6" t="n">
        <v>34910</v>
      </c>
      <c r="B212" s="0" t="n">
        <v>210</v>
      </c>
      <c r="C212" s="0" t="n">
        <v>80.5</v>
      </c>
      <c r="D212" s="7" t="n">
        <v>26.9444444444444</v>
      </c>
    </row>
    <row r="213" customFormat="false" ht="15" hidden="false" customHeight="false" outlineLevel="0" collapsed="false">
      <c r="A213" s="6" t="n">
        <v>34911</v>
      </c>
      <c r="B213" s="0" t="n">
        <v>211</v>
      </c>
      <c r="C213" s="0" t="n">
        <v>79.6</v>
      </c>
      <c r="D213" s="7" t="n">
        <v>26.4444444444444</v>
      </c>
    </row>
    <row r="214" customFormat="false" ht="15" hidden="false" customHeight="false" outlineLevel="0" collapsed="false">
      <c r="A214" s="6" t="n">
        <v>34912</v>
      </c>
      <c r="B214" s="0" t="n">
        <v>212</v>
      </c>
      <c r="C214" s="0" t="n">
        <v>80.2</v>
      </c>
      <c r="D214" s="7" t="n">
        <v>26.7777777777778</v>
      </c>
    </row>
    <row r="215" customFormat="false" ht="15" hidden="false" customHeight="false" outlineLevel="0" collapsed="false">
      <c r="A215" s="6" t="n">
        <v>34913</v>
      </c>
      <c r="B215" s="0" t="n">
        <v>213</v>
      </c>
      <c r="C215" s="0" t="n">
        <v>77.4</v>
      </c>
      <c r="D215" s="7" t="n">
        <v>25.2222222222222</v>
      </c>
    </row>
    <row r="216" customFormat="false" ht="15" hidden="false" customHeight="false" outlineLevel="0" collapsed="false">
      <c r="A216" s="6" t="n">
        <v>34914</v>
      </c>
      <c r="B216" s="0" t="n">
        <v>214</v>
      </c>
      <c r="C216" s="0" t="n">
        <v>81.5</v>
      </c>
      <c r="D216" s="7" t="n">
        <v>27.5</v>
      </c>
    </row>
    <row r="217" customFormat="false" ht="15" hidden="false" customHeight="false" outlineLevel="0" collapsed="false">
      <c r="A217" s="6" t="n">
        <v>34915</v>
      </c>
      <c r="B217" s="0" t="n">
        <v>215</v>
      </c>
      <c r="C217" s="0" t="n">
        <v>84.1</v>
      </c>
      <c r="D217" s="7" t="n">
        <v>28.9444444444444</v>
      </c>
    </row>
    <row r="218" customFormat="false" ht="15" hidden="false" customHeight="false" outlineLevel="0" collapsed="false">
      <c r="A218" s="6" t="n">
        <v>34916</v>
      </c>
      <c r="B218" s="0" t="n">
        <v>216</v>
      </c>
      <c r="C218" s="0" t="n">
        <v>85.6</v>
      </c>
      <c r="D218" s="7" t="n">
        <v>29.7777777777778</v>
      </c>
    </row>
    <row r="219" customFormat="false" ht="15" hidden="false" customHeight="false" outlineLevel="0" collapsed="false">
      <c r="A219" s="6" t="n">
        <v>34917</v>
      </c>
      <c r="B219" s="0" t="n">
        <v>217</v>
      </c>
      <c r="C219" s="0" t="n">
        <v>83.7</v>
      </c>
      <c r="D219" s="7" t="n">
        <v>28.7222222222222</v>
      </c>
    </row>
    <row r="220" customFormat="false" ht="15" hidden="false" customHeight="false" outlineLevel="0" collapsed="false">
      <c r="A220" s="6" t="n">
        <v>34918</v>
      </c>
      <c r="B220" s="0" t="n">
        <v>218</v>
      </c>
      <c r="C220" s="0" t="n">
        <v>82.7</v>
      </c>
      <c r="D220" s="7" t="n">
        <v>28.1666666666667</v>
      </c>
    </row>
    <row r="221" customFormat="false" ht="15" hidden="false" customHeight="false" outlineLevel="0" collapsed="false">
      <c r="A221" s="6" t="n">
        <v>34919</v>
      </c>
      <c r="B221" s="0" t="n">
        <v>219</v>
      </c>
      <c r="C221" s="0" t="n">
        <v>82.3</v>
      </c>
      <c r="D221" s="7" t="n">
        <v>27.9444444444444</v>
      </c>
    </row>
    <row r="222" customFormat="false" ht="15" hidden="false" customHeight="false" outlineLevel="0" collapsed="false">
      <c r="A222" s="6" t="n">
        <v>34920</v>
      </c>
      <c r="B222" s="0" t="n">
        <v>220</v>
      </c>
      <c r="C222" s="0" t="n">
        <v>81.9</v>
      </c>
      <c r="D222" s="7" t="n">
        <v>27.7222222222222</v>
      </c>
    </row>
    <row r="223" customFormat="false" ht="15" hidden="false" customHeight="false" outlineLevel="0" collapsed="false">
      <c r="A223" s="6" t="n">
        <v>34921</v>
      </c>
      <c r="B223" s="0" t="n">
        <v>221</v>
      </c>
      <c r="C223" s="0" t="n">
        <v>83.1</v>
      </c>
      <c r="D223" s="7" t="n">
        <v>28.3888888888889</v>
      </c>
    </row>
    <row r="224" customFormat="false" ht="15" hidden="false" customHeight="false" outlineLevel="0" collapsed="false">
      <c r="A224" s="6" t="n">
        <v>34922</v>
      </c>
      <c r="B224" s="0" t="n">
        <v>222</v>
      </c>
      <c r="C224" s="0" t="n">
        <v>83.8</v>
      </c>
      <c r="D224" s="7" t="n">
        <v>28.7777777777778</v>
      </c>
    </row>
    <row r="225" customFormat="false" ht="15" hidden="false" customHeight="false" outlineLevel="0" collapsed="false">
      <c r="A225" s="6" t="n">
        <v>34923</v>
      </c>
      <c r="B225" s="0" t="n">
        <v>223</v>
      </c>
      <c r="C225" s="0" t="n">
        <v>81</v>
      </c>
      <c r="D225" s="7" t="n">
        <v>27.2222222222222</v>
      </c>
    </row>
    <row r="226" customFormat="false" ht="15" hidden="false" customHeight="false" outlineLevel="0" collapsed="false">
      <c r="A226" s="6" t="n">
        <v>34924</v>
      </c>
      <c r="B226" s="0" t="n">
        <v>224</v>
      </c>
      <c r="C226" s="0" t="n">
        <v>80.8</v>
      </c>
      <c r="D226" s="7" t="n">
        <v>27.1111111111111</v>
      </c>
    </row>
    <row r="227" customFormat="false" ht="15" hidden="false" customHeight="false" outlineLevel="0" collapsed="false">
      <c r="A227" s="6" t="n">
        <v>34925</v>
      </c>
      <c r="B227" s="0" t="n">
        <v>225</v>
      </c>
      <c r="C227" s="0" t="n">
        <v>81</v>
      </c>
      <c r="D227" s="7" t="n">
        <v>27.2222222222222</v>
      </c>
    </row>
    <row r="228" customFormat="false" ht="15" hidden="false" customHeight="false" outlineLevel="0" collapsed="false">
      <c r="A228" s="6" t="n">
        <v>34926</v>
      </c>
      <c r="B228" s="0" t="n">
        <v>226</v>
      </c>
      <c r="C228" s="0" t="n">
        <v>81.1</v>
      </c>
      <c r="D228" s="7" t="n">
        <v>27.2777777777778</v>
      </c>
    </row>
    <row r="229" customFormat="false" ht="15" hidden="false" customHeight="false" outlineLevel="0" collapsed="false">
      <c r="A229" s="6" t="n">
        <v>34927</v>
      </c>
      <c r="B229" s="0" t="n">
        <v>227</v>
      </c>
      <c r="C229" s="0" t="n">
        <v>82.3</v>
      </c>
      <c r="D229" s="7" t="n">
        <v>27.9444444444444</v>
      </c>
    </row>
    <row r="230" customFormat="false" ht="15" hidden="false" customHeight="false" outlineLevel="0" collapsed="false">
      <c r="A230" s="6" t="n">
        <v>34928</v>
      </c>
      <c r="B230" s="0" t="n">
        <v>228</v>
      </c>
      <c r="C230" s="0" t="n">
        <v>82.8</v>
      </c>
      <c r="D230" s="7" t="n">
        <v>28.2222222222222</v>
      </c>
    </row>
    <row r="231" customFormat="false" ht="15" hidden="false" customHeight="false" outlineLevel="0" collapsed="false">
      <c r="A231" s="6" t="n">
        <v>34929</v>
      </c>
      <c r="B231" s="0" t="n">
        <v>229</v>
      </c>
      <c r="C231" s="0" t="n">
        <v>83</v>
      </c>
      <c r="D231" s="7" t="n">
        <v>28.3333333333333</v>
      </c>
    </row>
    <row r="232" customFormat="false" ht="15" hidden="false" customHeight="false" outlineLevel="0" collapsed="false">
      <c r="A232" s="6" t="n">
        <v>34930</v>
      </c>
      <c r="B232" s="0" t="n">
        <v>230</v>
      </c>
      <c r="C232" s="0" t="n">
        <v>83.7</v>
      </c>
      <c r="D232" s="7" t="n">
        <v>28.7222222222222</v>
      </c>
    </row>
    <row r="233" customFormat="false" ht="15" hidden="false" customHeight="false" outlineLevel="0" collapsed="false">
      <c r="A233" s="6" t="n">
        <v>34931</v>
      </c>
      <c r="B233" s="0" t="n">
        <v>231</v>
      </c>
      <c r="C233" s="0" t="n">
        <v>86.3</v>
      </c>
      <c r="D233" s="7" t="n">
        <v>30.1666666666667</v>
      </c>
    </row>
    <row r="234" customFormat="false" ht="15" hidden="false" customHeight="false" outlineLevel="0" collapsed="false">
      <c r="A234" s="6" t="n">
        <v>34932</v>
      </c>
      <c r="B234" s="0" t="n">
        <v>232</v>
      </c>
      <c r="C234" s="0" t="n">
        <v>86</v>
      </c>
      <c r="D234" s="7" t="n">
        <v>30</v>
      </c>
    </row>
    <row r="235" customFormat="false" ht="15" hidden="false" customHeight="false" outlineLevel="0" collapsed="false">
      <c r="A235" s="6" t="n">
        <v>34933</v>
      </c>
      <c r="B235" s="0" t="n">
        <v>233</v>
      </c>
      <c r="C235" s="0" t="n">
        <v>87.2</v>
      </c>
      <c r="D235" s="7" t="n">
        <v>30.6666666666667</v>
      </c>
    </row>
    <row r="236" customFormat="false" ht="15" hidden="false" customHeight="false" outlineLevel="0" collapsed="false">
      <c r="A236" s="6" t="n">
        <v>34934</v>
      </c>
      <c r="B236" s="0" t="n">
        <v>234</v>
      </c>
      <c r="C236" s="0" t="n">
        <v>84.2</v>
      </c>
      <c r="D236" s="7" t="n">
        <v>29</v>
      </c>
    </row>
    <row r="237" customFormat="false" ht="15" hidden="false" customHeight="false" outlineLevel="0" collapsed="false">
      <c r="A237" s="6" t="n">
        <v>34935</v>
      </c>
      <c r="B237" s="0" t="n">
        <v>235</v>
      </c>
      <c r="C237" s="0" t="n">
        <v>82.8</v>
      </c>
      <c r="D237" s="7" t="n">
        <v>28.2222222222222</v>
      </c>
    </row>
    <row r="238" customFormat="false" ht="15" hidden="false" customHeight="false" outlineLevel="0" collapsed="false">
      <c r="A238" s="6" t="n">
        <v>34936</v>
      </c>
      <c r="B238" s="0" t="n">
        <v>236</v>
      </c>
      <c r="C238" s="0" t="n">
        <v>84.9</v>
      </c>
      <c r="D238" s="7" t="n">
        <v>29.3888888888889</v>
      </c>
    </row>
    <row r="239" customFormat="false" ht="15" hidden="false" customHeight="false" outlineLevel="0" collapsed="false">
      <c r="A239" s="6" t="n">
        <v>34937</v>
      </c>
      <c r="B239" s="0" t="n">
        <v>237</v>
      </c>
      <c r="C239" s="0" t="n">
        <v>85.4</v>
      </c>
      <c r="D239" s="7" t="n">
        <v>29.6666666666667</v>
      </c>
    </row>
    <row r="240" customFormat="false" ht="15" hidden="false" customHeight="false" outlineLevel="0" collapsed="false">
      <c r="A240" s="6" t="n">
        <v>34938</v>
      </c>
      <c r="B240" s="0" t="n">
        <v>238</v>
      </c>
      <c r="C240" s="0" t="n">
        <v>84.6</v>
      </c>
      <c r="D240" s="7" t="n">
        <v>29.2222222222222</v>
      </c>
    </row>
    <row r="241" customFormat="false" ht="15" hidden="false" customHeight="false" outlineLevel="0" collapsed="false">
      <c r="A241" s="6" t="n">
        <v>34939</v>
      </c>
      <c r="B241" s="0" t="n">
        <v>239</v>
      </c>
      <c r="C241" s="0" t="n">
        <v>81.5</v>
      </c>
      <c r="D241" s="7" t="n">
        <v>27.5</v>
      </c>
    </row>
    <row r="242" customFormat="false" ht="15" hidden="false" customHeight="false" outlineLevel="0" collapsed="false">
      <c r="A242" s="6" t="n">
        <v>34940</v>
      </c>
      <c r="B242" s="0" t="n">
        <v>240</v>
      </c>
      <c r="C242" s="0" t="n">
        <v>82.8</v>
      </c>
      <c r="D242" s="7" t="n">
        <v>28.2222222222222</v>
      </c>
    </row>
    <row r="243" customFormat="false" ht="15" hidden="false" customHeight="false" outlineLevel="0" collapsed="false">
      <c r="A243" s="6" t="n">
        <v>34941</v>
      </c>
      <c r="B243" s="0" t="n">
        <v>241</v>
      </c>
      <c r="C243" s="0" t="n">
        <v>76.7</v>
      </c>
      <c r="D243" s="7" t="n">
        <v>24.8333333333333</v>
      </c>
    </row>
    <row r="244" customFormat="false" ht="15" hidden="false" customHeight="false" outlineLevel="0" collapsed="false">
      <c r="A244" s="6" t="n">
        <v>34942</v>
      </c>
      <c r="B244" s="0" t="n">
        <v>242</v>
      </c>
      <c r="C244" s="0" t="n">
        <v>79</v>
      </c>
      <c r="D244" s="7" t="n">
        <v>26.1111111111111</v>
      </c>
    </row>
    <row r="245" customFormat="false" ht="15" hidden="false" customHeight="false" outlineLevel="0" collapsed="false">
      <c r="A245" s="6" t="n">
        <v>34943</v>
      </c>
      <c r="B245" s="0" t="n">
        <v>243</v>
      </c>
      <c r="C245" s="0" t="n">
        <v>79.1</v>
      </c>
      <c r="D245" s="7" t="n">
        <v>26.1666666666667</v>
      </c>
    </row>
    <row r="246" customFormat="false" ht="15" hidden="false" customHeight="false" outlineLevel="0" collapsed="false">
      <c r="A246" s="6" t="n">
        <v>34944</v>
      </c>
      <c r="B246" s="0" t="n">
        <v>244</v>
      </c>
      <c r="C246" s="0" t="n">
        <v>86.5</v>
      </c>
      <c r="D246" s="7" t="n">
        <v>30.2777777777778</v>
      </c>
    </row>
    <row r="247" customFormat="false" ht="15" hidden="false" customHeight="false" outlineLevel="0" collapsed="false">
      <c r="A247" s="6" t="n">
        <v>34945</v>
      </c>
      <c r="B247" s="0" t="n">
        <v>245</v>
      </c>
      <c r="C247" s="0" t="n">
        <v>86.9</v>
      </c>
      <c r="D247" s="7" t="n">
        <v>30.5</v>
      </c>
    </row>
    <row r="248" customFormat="false" ht="15" hidden="false" customHeight="false" outlineLevel="0" collapsed="false">
      <c r="A248" s="6" t="n">
        <v>34946</v>
      </c>
      <c r="B248" s="0" t="n">
        <v>246</v>
      </c>
      <c r="C248" s="0" t="n">
        <v>85</v>
      </c>
      <c r="D248" s="7" t="n">
        <v>29.4444444444444</v>
      </c>
    </row>
    <row r="249" customFormat="false" ht="15" hidden="false" customHeight="false" outlineLevel="0" collapsed="false">
      <c r="A249" s="6" t="n">
        <v>34947</v>
      </c>
      <c r="B249" s="0" t="n">
        <v>247</v>
      </c>
      <c r="C249" s="0" t="n">
        <v>82.8</v>
      </c>
      <c r="D249" s="7" t="n">
        <v>28.2222222222222</v>
      </c>
    </row>
    <row r="250" customFormat="false" ht="15" hidden="false" customHeight="false" outlineLevel="0" collapsed="false">
      <c r="A250" s="6" t="n">
        <v>34948</v>
      </c>
      <c r="B250" s="0" t="n">
        <v>248</v>
      </c>
      <c r="C250" s="0" t="n">
        <v>82.3</v>
      </c>
      <c r="D250" s="7" t="n">
        <v>27.9444444444444</v>
      </c>
    </row>
    <row r="251" customFormat="false" ht="15" hidden="false" customHeight="false" outlineLevel="0" collapsed="false">
      <c r="A251" s="6" t="n">
        <v>34949</v>
      </c>
      <c r="B251" s="0" t="n">
        <v>249</v>
      </c>
      <c r="C251" s="0" t="n">
        <v>82.8</v>
      </c>
      <c r="D251" s="7" t="n">
        <v>28.2222222222222</v>
      </c>
    </row>
    <row r="252" customFormat="false" ht="15" hidden="false" customHeight="false" outlineLevel="0" collapsed="false">
      <c r="A252" s="6" t="n">
        <v>34950</v>
      </c>
      <c r="B252" s="0" t="n">
        <v>250</v>
      </c>
      <c r="C252" s="0" t="n">
        <v>80.4</v>
      </c>
      <c r="D252" s="7" t="n">
        <v>26.8888888888889</v>
      </c>
    </row>
    <row r="253" customFormat="false" ht="15" hidden="false" customHeight="false" outlineLevel="0" collapsed="false">
      <c r="A253" s="6" t="n">
        <v>34951</v>
      </c>
      <c r="B253" s="0" t="n">
        <v>251</v>
      </c>
      <c r="C253" s="0" t="n">
        <v>78.9</v>
      </c>
      <c r="D253" s="7" t="n">
        <v>26.0555555555556</v>
      </c>
    </row>
    <row r="254" customFormat="false" ht="15" hidden="false" customHeight="false" outlineLevel="0" collapsed="false">
      <c r="A254" s="6" t="n">
        <v>34952</v>
      </c>
      <c r="B254" s="0" t="n">
        <v>252</v>
      </c>
      <c r="C254" s="0" t="n">
        <v>77.6</v>
      </c>
      <c r="D254" s="7" t="n">
        <v>25.3333333333333</v>
      </c>
    </row>
    <row r="255" customFormat="false" ht="15" hidden="false" customHeight="false" outlineLevel="0" collapsed="false">
      <c r="A255" s="6" t="n">
        <v>34953</v>
      </c>
      <c r="B255" s="0" t="n">
        <v>253</v>
      </c>
      <c r="C255" s="0" t="n">
        <v>78.3</v>
      </c>
      <c r="D255" s="7" t="n">
        <v>25.7222222222222</v>
      </c>
    </row>
    <row r="256" customFormat="false" ht="15" hidden="false" customHeight="false" outlineLevel="0" collapsed="false">
      <c r="A256" s="6" t="n">
        <v>34954</v>
      </c>
      <c r="B256" s="0" t="n">
        <v>254</v>
      </c>
      <c r="C256" s="0" t="n">
        <v>79.4</v>
      </c>
      <c r="D256" s="7" t="n">
        <v>26.3333333333333</v>
      </c>
    </row>
    <row r="257" customFormat="false" ht="15" hidden="false" customHeight="false" outlineLevel="0" collapsed="false">
      <c r="A257" s="6" t="n">
        <v>34955</v>
      </c>
      <c r="B257" s="0" t="n">
        <v>255</v>
      </c>
      <c r="C257" s="0" t="n">
        <v>80.2</v>
      </c>
      <c r="D257" s="7" t="n">
        <v>26.7777777777778</v>
      </c>
    </row>
    <row r="258" customFormat="false" ht="15" hidden="false" customHeight="false" outlineLevel="0" collapsed="false">
      <c r="A258" s="6" t="n">
        <v>34956</v>
      </c>
      <c r="B258" s="0" t="n">
        <v>256</v>
      </c>
      <c r="C258" s="0" t="n">
        <v>79.8</v>
      </c>
      <c r="D258" s="7" t="n">
        <v>26.5555555555556</v>
      </c>
    </row>
    <row r="259" customFormat="false" ht="15" hidden="false" customHeight="false" outlineLevel="0" collapsed="false">
      <c r="A259" s="6" t="n">
        <v>34957</v>
      </c>
      <c r="B259" s="0" t="n">
        <v>257</v>
      </c>
      <c r="C259" s="0" t="n">
        <v>78.3</v>
      </c>
      <c r="D259" s="7" t="n">
        <v>25.7222222222222</v>
      </c>
    </row>
    <row r="260" customFormat="false" ht="15" hidden="false" customHeight="false" outlineLevel="0" collapsed="false">
      <c r="A260" s="6" t="n">
        <v>34958</v>
      </c>
      <c r="B260" s="0" t="n">
        <v>258</v>
      </c>
      <c r="C260" s="0" t="n">
        <v>81.6</v>
      </c>
      <c r="D260" s="7" t="n">
        <v>27.5555555555556</v>
      </c>
    </row>
    <row r="261" customFormat="false" ht="15" hidden="false" customHeight="false" outlineLevel="0" collapsed="false">
      <c r="A261" s="6" t="n">
        <v>34959</v>
      </c>
      <c r="B261" s="0" t="n">
        <v>259</v>
      </c>
      <c r="C261" s="0" t="n">
        <v>83.9</v>
      </c>
      <c r="D261" s="7" t="n">
        <v>28.8333333333333</v>
      </c>
    </row>
    <row r="262" customFormat="false" ht="15" hidden="false" customHeight="false" outlineLevel="0" collapsed="false">
      <c r="A262" s="6" t="n">
        <v>34960</v>
      </c>
      <c r="B262" s="0" t="n">
        <v>260</v>
      </c>
      <c r="C262" s="0" t="n">
        <v>76.3</v>
      </c>
      <c r="D262" s="7" t="n">
        <v>24.6111111111111</v>
      </c>
    </row>
    <row r="263" customFormat="false" ht="15" hidden="false" customHeight="false" outlineLevel="0" collapsed="false">
      <c r="A263" s="6" t="n">
        <v>34961</v>
      </c>
      <c r="B263" s="0" t="n">
        <v>261</v>
      </c>
      <c r="C263" s="0" t="n">
        <v>84.1</v>
      </c>
      <c r="D263" s="7" t="n">
        <v>28.9444444444444</v>
      </c>
    </row>
    <row r="264" customFormat="false" ht="15" hidden="false" customHeight="false" outlineLevel="0" collapsed="false">
      <c r="A264" s="6" t="n">
        <v>34962</v>
      </c>
      <c r="B264" s="0" t="n">
        <v>262</v>
      </c>
      <c r="C264" s="0" t="n">
        <v>75.8</v>
      </c>
      <c r="D264" s="7" t="n">
        <v>24.3333333333333</v>
      </c>
    </row>
    <row r="265" customFormat="false" ht="15" hidden="false" customHeight="false" outlineLevel="0" collapsed="false">
      <c r="A265" s="6" t="n">
        <v>34963</v>
      </c>
      <c r="B265" s="0" t="n">
        <v>263</v>
      </c>
      <c r="C265" s="0" t="n">
        <v>72.7</v>
      </c>
      <c r="D265" s="7" t="n">
        <v>22.6111111111111</v>
      </c>
    </row>
    <row r="266" customFormat="false" ht="15" hidden="false" customHeight="false" outlineLevel="0" collapsed="false">
      <c r="A266" s="6" t="n">
        <v>34964</v>
      </c>
      <c r="B266" s="0" t="n">
        <v>264</v>
      </c>
      <c r="C266" s="0" t="n">
        <v>56.2</v>
      </c>
      <c r="D266" s="7" t="n">
        <v>13.4444444444444</v>
      </c>
    </row>
    <row r="267" customFormat="false" ht="15" hidden="false" customHeight="false" outlineLevel="0" collapsed="false">
      <c r="A267" s="6" t="n">
        <v>34965</v>
      </c>
      <c r="B267" s="0" t="n">
        <v>265</v>
      </c>
      <c r="C267" s="0" t="n">
        <v>61.5</v>
      </c>
      <c r="D267" s="7" t="n">
        <v>16.3888888888889</v>
      </c>
    </row>
    <row r="268" customFormat="false" ht="15" hidden="false" customHeight="false" outlineLevel="0" collapsed="false">
      <c r="A268" s="6" t="n">
        <v>34966</v>
      </c>
      <c r="B268" s="0" t="n">
        <v>266</v>
      </c>
      <c r="C268" s="0" t="n">
        <v>68.4</v>
      </c>
      <c r="D268" s="7" t="n">
        <v>20.2222222222222</v>
      </c>
    </row>
    <row r="269" customFormat="false" ht="15" hidden="false" customHeight="false" outlineLevel="0" collapsed="false">
      <c r="A269" s="6" t="n">
        <v>34967</v>
      </c>
      <c r="B269" s="0" t="n">
        <v>267</v>
      </c>
      <c r="C269" s="0" t="n">
        <v>73</v>
      </c>
      <c r="D269" s="7" t="n">
        <v>22.7777777777778</v>
      </c>
    </row>
    <row r="270" customFormat="false" ht="15" hidden="false" customHeight="false" outlineLevel="0" collapsed="false">
      <c r="A270" s="6" t="n">
        <v>34968</v>
      </c>
      <c r="B270" s="0" t="n">
        <v>268</v>
      </c>
      <c r="C270" s="0" t="n">
        <v>73.8</v>
      </c>
      <c r="D270" s="7" t="n">
        <v>23.2222222222222</v>
      </c>
    </row>
    <row r="271" customFormat="false" ht="15" hidden="false" customHeight="false" outlineLevel="0" collapsed="false">
      <c r="A271" s="6" t="n">
        <v>34969</v>
      </c>
      <c r="B271" s="0" t="n">
        <v>269</v>
      </c>
      <c r="C271" s="0" t="n">
        <v>75.9</v>
      </c>
      <c r="D271" s="7" t="n">
        <v>24.3888888888889</v>
      </c>
    </row>
    <row r="272" customFormat="false" ht="15" hidden="false" customHeight="false" outlineLevel="0" collapsed="false">
      <c r="A272" s="6" t="n">
        <v>34970</v>
      </c>
      <c r="B272" s="0" t="n">
        <v>270</v>
      </c>
      <c r="C272" s="0" t="n">
        <v>79.6</v>
      </c>
      <c r="D272" s="7" t="n">
        <v>26.4444444444444</v>
      </c>
    </row>
    <row r="273" customFormat="false" ht="15" hidden="false" customHeight="false" outlineLevel="0" collapsed="false">
      <c r="A273" s="6" t="n">
        <v>34971</v>
      </c>
      <c r="B273" s="0" t="n">
        <v>271</v>
      </c>
      <c r="C273" s="0" t="n">
        <v>77.4</v>
      </c>
      <c r="D273" s="7" t="n">
        <v>25.2222222222222</v>
      </c>
    </row>
    <row r="274" customFormat="false" ht="15" hidden="false" customHeight="false" outlineLevel="0" collapsed="false">
      <c r="A274" s="6" t="n">
        <v>34972</v>
      </c>
      <c r="B274" s="0" t="n">
        <v>272</v>
      </c>
      <c r="C274" s="0" t="n">
        <v>77.8</v>
      </c>
      <c r="D274" s="7" t="n">
        <v>25.4444444444444</v>
      </c>
    </row>
    <row r="275" customFormat="false" ht="15" hidden="false" customHeight="false" outlineLevel="0" collapsed="false">
      <c r="A275" s="6" t="n">
        <v>34973</v>
      </c>
      <c r="B275" s="0" t="n">
        <v>273</v>
      </c>
      <c r="C275" s="0" t="n">
        <v>80.6</v>
      </c>
      <c r="D275" s="7" t="n">
        <v>27</v>
      </c>
    </row>
    <row r="276" customFormat="false" ht="15" hidden="false" customHeight="false" outlineLevel="0" collapsed="false">
      <c r="A276" s="6" t="n">
        <v>34974</v>
      </c>
      <c r="B276" s="0" t="n">
        <v>274</v>
      </c>
      <c r="C276" s="0" t="n">
        <v>78.7</v>
      </c>
      <c r="D276" s="7" t="n">
        <v>25.9444444444444</v>
      </c>
    </row>
    <row r="277" customFormat="false" ht="15" hidden="false" customHeight="false" outlineLevel="0" collapsed="false">
      <c r="A277" s="6" t="n">
        <v>34975</v>
      </c>
      <c r="B277" s="0" t="n">
        <v>275</v>
      </c>
      <c r="C277" s="0" t="n">
        <v>70</v>
      </c>
      <c r="D277" s="7" t="n">
        <v>21.1111111111111</v>
      </c>
    </row>
    <row r="278" customFormat="false" ht="15" hidden="false" customHeight="false" outlineLevel="0" collapsed="false">
      <c r="A278" s="6" t="n">
        <v>34976</v>
      </c>
      <c r="B278" s="0" t="n">
        <v>276</v>
      </c>
      <c r="C278" s="0" t="n">
        <v>71</v>
      </c>
      <c r="D278" s="7" t="n">
        <v>21.6666666666667</v>
      </c>
    </row>
    <row r="279" customFormat="false" ht="15" hidden="false" customHeight="false" outlineLevel="0" collapsed="false">
      <c r="A279" s="6" t="n">
        <v>34977</v>
      </c>
      <c r="B279" s="0" t="n">
        <v>277</v>
      </c>
      <c r="C279" s="0" t="n">
        <v>72.9</v>
      </c>
      <c r="D279" s="7" t="n">
        <v>22.7222222222222</v>
      </c>
    </row>
    <row r="280" customFormat="false" ht="15" hidden="false" customHeight="false" outlineLevel="0" collapsed="false">
      <c r="A280" s="6" t="n">
        <v>34978</v>
      </c>
      <c r="B280" s="0" t="n">
        <v>278</v>
      </c>
      <c r="C280" s="0" t="n">
        <v>69.6</v>
      </c>
      <c r="D280" s="7" t="n">
        <v>20.8888888888889</v>
      </c>
    </row>
    <row r="281" customFormat="false" ht="15" hidden="false" customHeight="false" outlineLevel="0" collapsed="false">
      <c r="A281" s="6" t="n">
        <v>34979</v>
      </c>
      <c r="B281" s="0" t="n">
        <v>279</v>
      </c>
      <c r="C281" s="0" t="n">
        <v>66.9</v>
      </c>
      <c r="D281" s="7" t="n">
        <v>19.3888888888889</v>
      </c>
    </row>
    <row r="282" customFormat="false" ht="15" hidden="false" customHeight="false" outlineLevel="0" collapsed="false">
      <c r="A282" s="6" t="n">
        <v>34980</v>
      </c>
      <c r="B282" s="0" t="n">
        <v>280</v>
      </c>
      <c r="C282" s="0" t="n">
        <v>66.5</v>
      </c>
      <c r="D282" s="7" t="n">
        <v>19.1666666666667</v>
      </c>
    </row>
    <row r="283" customFormat="false" ht="15" hidden="false" customHeight="false" outlineLevel="0" collapsed="false">
      <c r="A283" s="6" t="n">
        <v>34981</v>
      </c>
      <c r="B283" s="0" t="n">
        <v>281</v>
      </c>
      <c r="C283" s="0" t="n">
        <v>70.7</v>
      </c>
      <c r="D283" s="7" t="n">
        <v>21.5</v>
      </c>
    </row>
    <row r="284" customFormat="false" ht="15" hidden="false" customHeight="false" outlineLevel="0" collapsed="false">
      <c r="A284" s="6" t="n">
        <v>34982</v>
      </c>
      <c r="B284" s="0" t="n">
        <v>282</v>
      </c>
      <c r="C284" s="0" t="n">
        <v>70.6</v>
      </c>
      <c r="D284" s="7" t="n">
        <v>21.4444444444444</v>
      </c>
    </row>
    <row r="285" customFormat="false" ht="15" hidden="false" customHeight="false" outlineLevel="0" collapsed="false">
      <c r="A285" s="6" t="n">
        <v>34983</v>
      </c>
      <c r="B285" s="0" t="n">
        <v>283</v>
      </c>
      <c r="C285" s="0" t="n">
        <v>75.2</v>
      </c>
      <c r="D285" s="7" t="n">
        <v>24</v>
      </c>
    </row>
    <row r="286" customFormat="false" ht="15" hidden="false" customHeight="false" outlineLevel="0" collapsed="false">
      <c r="A286" s="6" t="n">
        <v>34984</v>
      </c>
      <c r="B286" s="0" t="n">
        <v>284</v>
      </c>
      <c r="C286" s="0" t="n">
        <v>75.5</v>
      </c>
      <c r="D286" s="7" t="n">
        <v>24.1666666666667</v>
      </c>
    </row>
    <row r="287" customFormat="false" ht="15" hidden="false" customHeight="false" outlineLevel="0" collapsed="false">
      <c r="A287" s="6" t="n">
        <v>34985</v>
      </c>
      <c r="B287" s="0" t="n">
        <v>285</v>
      </c>
      <c r="C287" s="0" t="n">
        <v>76</v>
      </c>
      <c r="D287" s="7" t="n">
        <v>24.4444444444444</v>
      </c>
    </row>
    <row r="288" customFormat="false" ht="15" hidden="false" customHeight="false" outlineLevel="0" collapsed="false">
      <c r="A288" s="6" t="n">
        <v>34986</v>
      </c>
      <c r="B288" s="0" t="n">
        <v>286</v>
      </c>
      <c r="C288" s="0" t="n">
        <v>71.5</v>
      </c>
      <c r="D288" s="7" t="n">
        <v>21.9444444444444</v>
      </c>
    </row>
    <row r="289" customFormat="false" ht="15" hidden="false" customHeight="false" outlineLevel="0" collapsed="false">
      <c r="A289" s="6" t="n">
        <v>34987</v>
      </c>
      <c r="B289" s="0" t="n">
        <v>287</v>
      </c>
      <c r="C289" s="0" t="n">
        <v>67.1</v>
      </c>
      <c r="D289" s="7" t="n">
        <v>19.5</v>
      </c>
    </row>
    <row r="290" customFormat="false" ht="15" hidden="false" customHeight="false" outlineLevel="0" collapsed="false">
      <c r="A290" s="6" t="n">
        <v>34988</v>
      </c>
      <c r="B290" s="0" t="n">
        <v>288</v>
      </c>
      <c r="C290" s="0" t="n">
        <v>68.1</v>
      </c>
      <c r="D290" s="7" t="n">
        <v>20.0555555555556</v>
      </c>
    </row>
    <row r="291" customFormat="false" ht="15" hidden="false" customHeight="false" outlineLevel="0" collapsed="false">
      <c r="A291" s="6" t="n">
        <v>34989</v>
      </c>
      <c r="B291" s="0" t="n">
        <v>289</v>
      </c>
      <c r="C291" s="0" t="n">
        <v>69.2</v>
      </c>
      <c r="D291" s="7" t="n">
        <v>20.6666666666667</v>
      </c>
    </row>
    <row r="292" customFormat="false" ht="15" hidden="false" customHeight="false" outlineLevel="0" collapsed="false">
      <c r="A292" s="6" t="n">
        <v>34990</v>
      </c>
      <c r="B292" s="0" t="n">
        <v>290</v>
      </c>
      <c r="C292" s="0" t="n">
        <v>70.1</v>
      </c>
      <c r="D292" s="7" t="n">
        <v>21.1666666666667</v>
      </c>
    </row>
    <row r="293" customFormat="false" ht="15" hidden="false" customHeight="false" outlineLevel="0" collapsed="false">
      <c r="A293" s="6" t="n">
        <v>34991</v>
      </c>
      <c r="B293" s="0" t="n">
        <v>291</v>
      </c>
      <c r="C293" s="0" t="n">
        <v>73.7</v>
      </c>
      <c r="D293" s="7" t="n">
        <v>23.1666666666667</v>
      </c>
    </row>
    <row r="294" customFormat="false" ht="15" hidden="false" customHeight="false" outlineLevel="0" collapsed="false">
      <c r="A294" s="6" t="n">
        <v>34992</v>
      </c>
      <c r="B294" s="0" t="n">
        <v>292</v>
      </c>
      <c r="C294" s="0" t="n">
        <v>71.2</v>
      </c>
      <c r="D294" s="7" t="n">
        <v>21.7777777777778</v>
      </c>
    </row>
    <row r="295" customFormat="false" ht="15" hidden="false" customHeight="false" outlineLevel="0" collapsed="false">
      <c r="A295" s="6" t="n">
        <v>34993</v>
      </c>
      <c r="B295" s="0" t="n">
        <v>293</v>
      </c>
      <c r="C295" s="0" t="n">
        <v>62.9</v>
      </c>
      <c r="D295" s="7" t="n">
        <v>17.1666666666667</v>
      </c>
    </row>
    <row r="296" customFormat="false" ht="15" hidden="false" customHeight="false" outlineLevel="0" collapsed="false">
      <c r="A296" s="6" t="n">
        <v>34994</v>
      </c>
      <c r="B296" s="0" t="n">
        <v>294</v>
      </c>
      <c r="C296" s="0" t="n">
        <v>68.9</v>
      </c>
      <c r="D296" s="7" t="n">
        <v>20.5</v>
      </c>
    </row>
    <row r="297" customFormat="false" ht="15" hidden="false" customHeight="false" outlineLevel="0" collapsed="false">
      <c r="A297" s="6" t="n">
        <v>34995</v>
      </c>
      <c r="B297" s="0" t="n">
        <v>295</v>
      </c>
      <c r="C297" s="0" t="n">
        <v>72.5</v>
      </c>
      <c r="D297" s="7" t="n">
        <v>22.5</v>
      </c>
    </row>
    <row r="298" customFormat="false" ht="15" hidden="false" customHeight="false" outlineLevel="0" collapsed="false">
      <c r="A298" s="6" t="n">
        <v>34996</v>
      </c>
      <c r="B298" s="0" t="n">
        <v>296</v>
      </c>
      <c r="C298" s="0" t="n">
        <v>64.4</v>
      </c>
      <c r="D298" s="7" t="n">
        <v>18</v>
      </c>
    </row>
    <row r="299" customFormat="false" ht="15" hidden="false" customHeight="false" outlineLevel="0" collapsed="false">
      <c r="A299" s="6" t="n">
        <v>34997</v>
      </c>
      <c r="B299" s="0" t="n">
        <v>297</v>
      </c>
      <c r="C299" s="0" t="n">
        <v>68.2</v>
      </c>
      <c r="D299" s="7" t="n">
        <v>20.1111111111111</v>
      </c>
    </row>
    <row r="300" customFormat="false" ht="15" hidden="false" customHeight="false" outlineLevel="0" collapsed="false">
      <c r="A300" s="6" t="n">
        <v>34998</v>
      </c>
      <c r="B300" s="0" t="n">
        <v>298</v>
      </c>
      <c r="C300" s="0" t="n">
        <v>74.7</v>
      </c>
      <c r="D300" s="7" t="n">
        <v>23.7222222222222</v>
      </c>
    </row>
    <row r="301" customFormat="false" ht="15" hidden="false" customHeight="false" outlineLevel="0" collapsed="false">
      <c r="A301" s="6" t="n">
        <v>34999</v>
      </c>
      <c r="B301" s="0" t="n">
        <v>299</v>
      </c>
      <c r="C301" s="0" t="n">
        <v>78.8</v>
      </c>
      <c r="D301" s="7" t="n">
        <v>26</v>
      </c>
    </row>
    <row r="302" customFormat="false" ht="15" hidden="false" customHeight="false" outlineLevel="0" collapsed="false">
      <c r="A302" s="6" t="n">
        <v>35000</v>
      </c>
      <c r="B302" s="0" t="n">
        <v>300</v>
      </c>
      <c r="C302" s="0" t="n">
        <v>69.7</v>
      </c>
      <c r="D302" s="7" t="n">
        <v>20.9444444444444</v>
      </c>
    </row>
    <row r="303" customFormat="false" ht="15" hidden="false" customHeight="false" outlineLevel="0" collapsed="false">
      <c r="A303" s="6" t="n">
        <v>35001</v>
      </c>
      <c r="B303" s="0" t="n">
        <v>301</v>
      </c>
      <c r="C303" s="0" t="n">
        <v>63.9</v>
      </c>
      <c r="D303" s="7" t="n">
        <v>17.7222222222222</v>
      </c>
    </row>
    <row r="304" customFormat="false" ht="15" hidden="false" customHeight="false" outlineLevel="0" collapsed="false">
      <c r="A304" s="6" t="n">
        <v>35002</v>
      </c>
      <c r="B304" s="0" t="n">
        <v>302</v>
      </c>
      <c r="C304" s="0" t="n">
        <v>58.8</v>
      </c>
      <c r="D304" s="7" t="n">
        <v>14.8888888888889</v>
      </c>
    </row>
    <row r="305" customFormat="false" ht="15" hidden="false" customHeight="false" outlineLevel="0" collapsed="false">
      <c r="A305" s="6" t="n">
        <v>35003</v>
      </c>
      <c r="B305" s="0" t="n">
        <v>303</v>
      </c>
      <c r="C305" s="0" t="n">
        <v>63.6</v>
      </c>
      <c r="D305" s="7" t="n">
        <v>17.5555555555556</v>
      </c>
    </row>
    <row r="306" customFormat="false" ht="15" hidden="false" customHeight="false" outlineLevel="0" collapsed="false">
      <c r="A306" s="6" t="n">
        <v>35004</v>
      </c>
      <c r="B306" s="0" t="n">
        <v>304</v>
      </c>
      <c r="C306" s="0" t="n">
        <v>69.1</v>
      </c>
      <c r="D306" s="7" t="n">
        <v>20.6111111111111</v>
      </c>
    </row>
    <row r="307" customFormat="false" ht="15" hidden="false" customHeight="false" outlineLevel="0" collapsed="false">
      <c r="A307" s="6" t="n">
        <v>35005</v>
      </c>
      <c r="B307" s="0" t="n">
        <v>305</v>
      </c>
      <c r="C307" s="0" t="n">
        <v>70.1</v>
      </c>
      <c r="D307" s="7" t="n">
        <v>21.1666666666667</v>
      </c>
    </row>
    <row r="308" customFormat="false" ht="15" hidden="false" customHeight="false" outlineLevel="0" collapsed="false">
      <c r="A308" s="6" t="n">
        <v>35006</v>
      </c>
      <c r="B308" s="0" t="n">
        <v>306</v>
      </c>
      <c r="C308" s="0" t="n">
        <v>50.2</v>
      </c>
      <c r="D308" s="7" t="n">
        <v>10.1111111111111</v>
      </c>
    </row>
    <row r="309" customFormat="false" ht="15" hidden="false" customHeight="false" outlineLevel="0" collapsed="false">
      <c r="A309" s="6" t="n">
        <v>35007</v>
      </c>
      <c r="B309" s="0" t="n">
        <v>307</v>
      </c>
      <c r="C309" s="0" t="n">
        <v>46.9</v>
      </c>
      <c r="D309" s="7" t="n">
        <v>8.27777777777778</v>
      </c>
    </row>
    <row r="310" customFormat="false" ht="15" hidden="false" customHeight="false" outlineLevel="0" collapsed="false">
      <c r="A310" s="6" t="n">
        <v>35008</v>
      </c>
      <c r="B310" s="0" t="n">
        <v>308</v>
      </c>
      <c r="C310" s="0" t="n">
        <v>46.8</v>
      </c>
      <c r="D310" s="7" t="n">
        <v>8.22222222222222</v>
      </c>
    </row>
    <row r="311" customFormat="false" ht="15" hidden="false" customHeight="false" outlineLevel="0" collapsed="false">
      <c r="A311" s="6" t="n">
        <v>35009</v>
      </c>
      <c r="B311" s="0" t="n">
        <v>309</v>
      </c>
      <c r="C311" s="0" t="n">
        <v>52.7</v>
      </c>
      <c r="D311" s="7" t="n">
        <v>11.5</v>
      </c>
    </row>
    <row r="312" customFormat="false" ht="15" hidden="false" customHeight="false" outlineLevel="0" collapsed="false">
      <c r="A312" s="6" t="n">
        <v>35010</v>
      </c>
      <c r="B312" s="0" t="n">
        <v>310</v>
      </c>
      <c r="C312" s="0" t="n">
        <v>75.2</v>
      </c>
      <c r="D312" s="7" t="n">
        <v>24</v>
      </c>
    </row>
    <row r="313" customFormat="false" ht="15" hidden="false" customHeight="false" outlineLevel="0" collapsed="false">
      <c r="A313" s="6" t="n">
        <v>35011</v>
      </c>
      <c r="B313" s="0" t="n">
        <v>311</v>
      </c>
      <c r="C313" s="0" t="n">
        <v>62.2</v>
      </c>
      <c r="D313" s="7" t="n">
        <v>16.7777777777778</v>
      </c>
    </row>
    <row r="314" customFormat="false" ht="15" hidden="false" customHeight="false" outlineLevel="0" collapsed="false">
      <c r="A314" s="6" t="n">
        <v>35012</v>
      </c>
      <c r="B314" s="0" t="n">
        <v>312</v>
      </c>
      <c r="C314" s="0" t="n">
        <v>58.3</v>
      </c>
      <c r="D314" s="7" t="n">
        <v>14.6111111111111</v>
      </c>
    </row>
    <row r="315" customFormat="false" ht="15" hidden="false" customHeight="false" outlineLevel="0" collapsed="false">
      <c r="A315" s="6" t="n">
        <v>35013</v>
      </c>
      <c r="B315" s="0" t="n">
        <v>313</v>
      </c>
      <c r="C315" s="0" t="n">
        <v>72.7</v>
      </c>
      <c r="D315" s="7" t="n">
        <v>22.6111111111111</v>
      </c>
    </row>
    <row r="316" customFormat="false" ht="15" hidden="false" customHeight="false" outlineLevel="0" collapsed="false">
      <c r="A316" s="6" t="n">
        <v>35014</v>
      </c>
      <c r="B316" s="0" t="n">
        <v>314</v>
      </c>
      <c r="C316" s="0" t="n">
        <v>57.9</v>
      </c>
      <c r="D316" s="7" t="n">
        <v>14.3888888888889</v>
      </c>
    </row>
    <row r="317" customFormat="false" ht="15" hidden="false" customHeight="false" outlineLevel="0" collapsed="false">
      <c r="A317" s="6" t="n">
        <v>35015</v>
      </c>
      <c r="B317" s="0" t="n">
        <v>315</v>
      </c>
      <c r="C317" s="0" t="n">
        <v>49.2</v>
      </c>
      <c r="D317" s="7" t="n">
        <v>9.55555555555556</v>
      </c>
    </row>
    <row r="318" customFormat="false" ht="15" hidden="false" customHeight="false" outlineLevel="0" collapsed="false">
      <c r="A318" s="6" t="n">
        <v>35016</v>
      </c>
      <c r="B318" s="0" t="n">
        <v>316</v>
      </c>
      <c r="C318" s="0" t="n">
        <v>60.7</v>
      </c>
      <c r="D318" s="7" t="n">
        <v>15.9444444444444</v>
      </c>
    </row>
    <row r="319" customFormat="false" ht="15" hidden="false" customHeight="false" outlineLevel="0" collapsed="false">
      <c r="A319" s="6" t="n">
        <v>35017</v>
      </c>
      <c r="B319" s="0" t="n">
        <v>317</v>
      </c>
      <c r="C319" s="0" t="n">
        <v>61</v>
      </c>
      <c r="D319" s="7" t="n">
        <v>16.1111111111111</v>
      </c>
    </row>
    <row r="320" customFormat="false" ht="15" hidden="false" customHeight="false" outlineLevel="0" collapsed="false">
      <c r="A320" s="6" t="n">
        <v>35018</v>
      </c>
      <c r="B320" s="0" t="n">
        <v>318</v>
      </c>
      <c r="C320" s="0" t="n">
        <v>58.4</v>
      </c>
      <c r="D320" s="7" t="n">
        <v>14.6666666666667</v>
      </c>
    </row>
    <row r="321" customFormat="false" ht="15" hidden="false" customHeight="false" outlineLevel="0" collapsed="false">
      <c r="A321" s="6" t="n">
        <v>35019</v>
      </c>
      <c r="B321" s="0" t="n">
        <v>319</v>
      </c>
      <c r="C321" s="0" t="n">
        <v>61.4</v>
      </c>
      <c r="D321" s="7" t="n">
        <v>16.3333333333333</v>
      </c>
    </row>
    <row r="322" customFormat="false" ht="15" hidden="false" customHeight="false" outlineLevel="0" collapsed="false">
      <c r="A322" s="6" t="n">
        <v>35020</v>
      </c>
      <c r="B322" s="0" t="n">
        <v>320</v>
      </c>
      <c r="C322" s="0" t="n">
        <v>57.3</v>
      </c>
      <c r="D322" s="7" t="n">
        <v>14.0555555555556</v>
      </c>
    </row>
    <row r="323" customFormat="false" ht="15" hidden="false" customHeight="false" outlineLevel="0" collapsed="false">
      <c r="A323" s="6" t="n">
        <v>35021</v>
      </c>
      <c r="B323" s="0" t="n">
        <v>321</v>
      </c>
      <c r="C323" s="0" t="n">
        <v>58.9</v>
      </c>
      <c r="D323" s="7" t="n">
        <v>14.9444444444444</v>
      </c>
    </row>
    <row r="324" customFormat="false" ht="15" hidden="false" customHeight="false" outlineLevel="0" collapsed="false">
      <c r="A324" s="6" t="n">
        <v>35022</v>
      </c>
      <c r="B324" s="0" t="n">
        <v>322</v>
      </c>
      <c r="C324" s="0" t="n">
        <v>63.8</v>
      </c>
      <c r="D324" s="7" t="n">
        <v>17.6666666666667</v>
      </c>
    </row>
    <row r="325" customFormat="false" ht="15" hidden="false" customHeight="false" outlineLevel="0" collapsed="false">
      <c r="A325" s="6" t="n">
        <v>35023</v>
      </c>
      <c r="B325" s="0" t="n">
        <v>323</v>
      </c>
      <c r="C325" s="0" t="n">
        <v>62.6</v>
      </c>
      <c r="D325" s="7" t="n">
        <v>17</v>
      </c>
    </row>
    <row r="326" customFormat="false" ht="15" hidden="false" customHeight="false" outlineLevel="0" collapsed="false">
      <c r="A326" s="6" t="n">
        <v>35024</v>
      </c>
      <c r="B326" s="0" t="n">
        <v>324</v>
      </c>
      <c r="C326" s="0" t="n">
        <v>62.4</v>
      </c>
      <c r="D326" s="7" t="n">
        <v>16.8888888888889</v>
      </c>
    </row>
    <row r="327" customFormat="false" ht="15" hidden="false" customHeight="false" outlineLevel="0" collapsed="false">
      <c r="A327" s="6" t="n">
        <v>35025</v>
      </c>
      <c r="B327" s="0" t="n">
        <v>325</v>
      </c>
      <c r="C327" s="0" t="n">
        <v>63.4</v>
      </c>
      <c r="D327" s="7" t="n">
        <v>17.4444444444444</v>
      </c>
    </row>
    <row r="328" customFormat="false" ht="15" hidden="false" customHeight="false" outlineLevel="0" collapsed="false">
      <c r="A328" s="6" t="n">
        <v>35026</v>
      </c>
      <c r="B328" s="0" t="n">
        <v>326</v>
      </c>
      <c r="C328" s="0" t="n">
        <v>63</v>
      </c>
      <c r="D328" s="7" t="n">
        <v>17.2222222222222</v>
      </c>
    </row>
    <row r="329" customFormat="false" ht="15" hidden="false" customHeight="false" outlineLevel="0" collapsed="false">
      <c r="A329" s="6" t="n">
        <v>35027</v>
      </c>
      <c r="B329" s="0" t="n">
        <v>327</v>
      </c>
      <c r="C329" s="0" t="n">
        <v>57.2</v>
      </c>
      <c r="D329" s="7" t="n">
        <v>14</v>
      </c>
    </row>
    <row r="330" customFormat="false" ht="15" hidden="false" customHeight="false" outlineLevel="0" collapsed="false">
      <c r="A330" s="6" t="n">
        <v>35028</v>
      </c>
      <c r="B330" s="0" t="n">
        <v>328</v>
      </c>
      <c r="C330" s="0" t="n">
        <v>54.4</v>
      </c>
      <c r="D330" s="7" t="n">
        <v>12.4444444444444</v>
      </c>
    </row>
    <row r="331" customFormat="false" ht="15" hidden="false" customHeight="false" outlineLevel="0" collapsed="false">
      <c r="A331" s="6" t="n">
        <v>35029</v>
      </c>
      <c r="B331" s="0" t="n">
        <v>329</v>
      </c>
      <c r="C331" s="0" t="n">
        <v>62</v>
      </c>
      <c r="D331" s="7" t="n">
        <v>16.6666666666667</v>
      </c>
    </row>
    <row r="332" customFormat="false" ht="15" hidden="false" customHeight="false" outlineLevel="0" collapsed="false">
      <c r="A332" s="6" t="n">
        <v>35030</v>
      </c>
      <c r="B332" s="0" t="n">
        <v>330</v>
      </c>
      <c r="C332" s="0" t="n">
        <v>66.3</v>
      </c>
      <c r="D332" s="7" t="n">
        <v>19.0555555555556</v>
      </c>
    </row>
    <row r="333" customFormat="false" ht="15" hidden="false" customHeight="false" outlineLevel="0" collapsed="false">
      <c r="A333" s="6" t="n">
        <v>35031</v>
      </c>
      <c r="B333" s="0" t="n">
        <v>331</v>
      </c>
      <c r="C333" s="0" t="n">
        <v>50.9</v>
      </c>
      <c r="D333" s="7" t="n">
        <v>10.5</v>
      </c>
    </row>
    <row r="334" customFormat="false" ht="15" hidden="false" customHeight="false" outlineLevel="0" collapsed="false">
      <c r="A334" s="6" t="n">
        <v>35032</v>
      </c>
      <c r="B334" s="0" t="n">
        <v>332</v>
      </c>
      <c r="C334" s="0" t="n">
        <v>43.1</v>
      </c>
      <c r="D334" s="7" t="n">
        <v>6.16666666666667</v>
      </c>
    </row>
    <row r="335" customFormat="false" ht="15" hidden="false" customHeight="false" outlineLevel="0" collapsed="false">
      <c r="A335" s="6" t="n">
        <v>35033</v>
      </c>
      <c r="B335" s="0" t="n">
        <v>333</v>
      </c>
      <c r="C335" s="0" t="n">
        <v>51.4</v>
      </c>
      <c r="D335" s="7" t="n">
        <v>10.7777777777778</v>
      </c>
    </row>
    <row r="336" customFormat="false" ht="15" hidden="false" customHeight="false" outlineLevel="0" collapsed="false">
      <c r="A336" s="6" t="n">
        <v>35034</v>
      </c>
      <c r="B336" s="0" t="n">
        <v>334</v>
      </c>
      <c r="C336" s="0" t="n">
        <v>57.9</v>
      </c>
      <c r="D336" s="7" t="n">
        <v>14.3888888888889</v>
      </c>
    </row>
    <row r="337" customFormat="false" ht="15" hidden="false" customHeight="false" outlineLevel="0" collapsed="false">
      <c r="A337" s="6" t="n">
        <v>35035</v>
      </c>
      <c r="B337" s="0" t="n">
        <v>335</v>
      </c>
      <c r="C337" s="0" t="n">
        <v>69.8</v>
      </c>
      <c r="D337" s="7" t="n">
        <v>21</v>
      </c>
    </row>
    <row r="338" customFormat="false" ht="15" hidden="false" customHeight="false" outlineLevel="0" collapsed="false">
      <c r="A338" s="6" t="n">
        <v>35036</v>
      </c>
      <c r="B338" s="0" t="n">
        <v>336</v>
      </c>
      <c r="C338" s="0" t="n">
        <v>71.8</v>
      </c>
      <c r="D338" s="7" t="n">
        <v>22.1111111111111</v>
      </c>
    </row>
    <row r="339" customFormat="false" ht="15" hidden="false" customHeight="false" outlineLevel="0" collapsed="false">
      <c r="A339" s="6" t="n">
        <v>35037</v>
      </c>
      <c r="B339" s="0" t="n">
        <v>337</v>
      </c>
      <c r="C339" s="0" t="n">
        <v>64.1</v>
      </c>
      <c r="D339" s="7" t="n">
        <v>17.8333333333333</v>
      </c>
    </row>
    <row r="340" customFormat="false" ht="15" hidden="false" customHeight="false" outlineLevel="0" collapsed="false">
      <c r="A340" s="6" t="n">
        <v>35038</v>
      </c>
      <c r="B340" s="0" t="n">
        <v>338</v>
      </c>
      <c r="C340" s="0" t="n">
        <v>66.7</v>
      </c>
      <c r="D340" s="7" t="n">
        <v>19.2777777777778</v>
      </c>
    </row>
    <row r="341" customFormat="false" ht="15" hidden="false" customHeight="false" outlineLevel="0" collapsed="false">
      <c r="A341" s="6" t="n">
        <v>35039</v>
      </c>
      <c r="B341" s="0" t="n">
        <v>339</v>
      </c>
      <c r="C341" s="0" t="n">
        <v>61.6</v>
      </c>
      <c r="D341" s="7" t="n">
        <v>16.4444444444444</v>
      </c>
    </row>
    <row r="342" customFormat="false" ht="15" hidden="false" customHeight="false" outlineLevel="0" collapsed="false">
      <c r="A342" s="6" t="n">
        <v>35040</v>
      </c>
      <c r="B342" s="0" t="n">
        <v>340</v>
      </c>
      <c r="C342" s="0" t="n">
        <v>57.3</v>
      </c>
      <c r="D342" s="7" t="n">
        <v>14.0555555555556</v>
      </c>
    </row>
    <row r="343" customFormat="false" ht="15" hidden="false" customHeight="false" outlineLevel="0" collapsed="false">
      <c r="A343" s="6" t="n">
        <v>35041</v>
      </c>
      <c r="B343" s="0" t="n">
        <v>341</v>
      </c>
      <c r="C343" s="0" t="n">
        <v>52.7</v>
      </c>
      <c r="D343" s="7" t="n">
        <v>11.5</v>
      </c>
    </row>
    <row r="344" customFormat="false" ht="15" hidden="false" customHeight="false" outlineLevel="0" collapsed="false">
      <c r="A344" s="6" t="n">
        <v>35042</v>
      </c>
      <c r="B344" s="0" t="n">
        <v>342</v>
      </c>
      <c r="C344" s="0" t="n">
        <v>42</v>
      </c>
      <c r="D344" s="7" t="n">
        <v>5.55555555555556</v>
      </c>
    </row>
    <row r="345" customFormat="false" ht="15" hidden="false" customHeight="false" outlineLevel="0" collapsed="false">
      <c r="A345" s="6" t="n">
        <v>35043</v>
      </c>
      <c r="B345" s="0" t="n">
        <v>343</v>
      </c>
      <c r="C345" s="0" t="n">
        <v>34</v>
      </c>
      <c r="D345" s="7" t="n">
        <v>1.11111111111111</v>
      </c>
    </row>
    <row r="346" customFormat="false" ht="15" hidden="false" customHeight="false" outlineLevel="0" collapsed="false">
      <c r="A346" s="6" t="n">
        <v>35044</v>
      </c>
      <c r="B346" s="0" t="n">
        <v>344</v>
      </c>
      <c r="C346" s="0" t="n">
        <v>47.8</v>
      </c>
      <c r="D346" s="7" t="n">
        <v>8.77777777777778</v>
      </c>
    </row>
    <row r="347" customFormat="false" ht="15" hidden="false" customHeight="false" outlineLevel="0" collapsed="false">
      <c r="A347" s="6" t="n">
        <v>35045</v>
      </c>
      <c r="B347" s="0" t="n">
        <v>345</v>
      </c>
      <c r="C347" s="0" t="n">
        <v>61.3</v>
      </c>
      <c r="D347" s="7" t="n">
        <v>16.2777777777778</v>
      </c>
    </row>
    <row r="348" customFormat="false" ht="15" hidden="false" customHeight="false" outlineLevel="0" collapsed="false">
      <c r="A348" s="6" t="n">
        <v>35046</v>
      </c>
      <c r="B348" s="0" t="n">
        <v>346</v>
      </c>
      <c r="C348" s="0" t="n">
        <v>68.2</v>
      </c>
      <c r="D348" s="7" t="n">
        <v>20.1111111111111</v>
      </c>
    </row>
    <row r="349" customFormat="false" ht="15" hidden="false" customHeight="false" outlineLevel="0" collapsed="false">
      <c r="A349" s="6" t="n">
        <v>35047</v>
      </c>
      <c r="B349" s="0" t="n">
        <v>347</v>
      </c>
      <c r="C349" s="0" t="n">
        <v>70.5</v>
      </c>
      <c r="D349" s="7" t="n">
        <v>21.3888888888889</v>
      </c>
    </row>
    <row r="350" customFormat="false" ht="15" hidden="false" customHeight="false" outlineLevel="0" collapsed="false">
      <c r="A350" s="6" t="n">
        <v>35048</v>
      </c>
      <c r="B350" s="0" t="n">
        <v>348</v>
      </c>
      <c r="C350" s="0" t="n">
        <v>71.7</v>
      </c>
      <c r="D350" s="7" t="n">
        <v>22.0555555555556</v>
      </c>
    </row>
    <row r="351" customFormat="false" ht="15" hidden="false" customHeight="false" outlineLevel="0" collapsed="false">
      <c r="A351" s="6" t="n">
        <v>35049</v>
      </c>
      <c r="B351" s="0" t="n">
        <v>349</v>
      </c>
      <c r="C351" s="0" t="n">
        <v>62.2</v>
      </c>
      <c r="D351" s="7" t="n">
        <v>16.7777777777778</v>
      </c>
    </row>
    <row r="352" customFormat="false" ht="15" hidden="false" customHeight="false" outlineLevel="0" collapsed="false">
      <c r="A352" s="6" t="n">
        <v>35050</v>
      </c>
      <c r="B352" s="0" t="n">
        <v>350</v>
      </c>
      <c r="C352" s="0" t="n">
        <v>62.2</v>
      </c>
      <c r="D352" s="7" t="n">
        <v>16.7777777777778</v>
      </c>
    </row>
    <row r="353" customFormat="false" ht="15" hidden="false" customHeight="false" outlineLevel="0" collapsed="false">
      <c r="A353" s="6" t="n">
        <v>35051</v>
      </c>
      <c r="B353" s="0" t="n">
        <v>351</v>
      </c>
      <c r="C353" s="0" t="n">
        <v>58.2</v>
      </c>
      <c r="D353" s="7" t="n">
        <v>14.5555555555556</v>
      </c>
    </row>
    <row r="354" customFormat="false" ht="15" hidden="false" customHeight="false" outlineLevel="0" collapsed="false">
      <c r="A354" s="6" t="n">
        <v>35052</v>
      </c>
      <c r="B354" s="0" t="n">
        <v>352</v>
      </c>
      <c r="C354" s="0" t="n">
        <v>47.2</v>
      </c>
      <c r="D354" s="7" t="n">
        <v>8.44444444444445</v>
      </c>
    </row>
    <row r="355" customFormat="false" ht="15" hidden="false" customHeight="false" outlineLevel="0" collapsed="false">
      <c r="A355" s="6" t="n">
        <v>35053</v>
      </c>
      <c r="B355" s="0" t="n">
        <v>353</v>
      </c>
      <c r="C355" s="0" t="n">
        <v>40.3</v>
      </c>
      <c r="D355" s="7" t="n">
        <v>4.61111111111111</v>
      </c>
    </row>
    <row r="356" customFormat="false" ht="15" hidden="false" customHeight="false" outlineLevel="0" collapsed="false">
      <c r="A356" s="6" t="n">
        <v>35054</v>
      </c>
      <c r="B356" s="0" t="n">
        <v>354</v>
      </c>
      <c r="C356" s="0" t="n">
        <v>38.6</v>
      </c>
      <c r="D356" s="7" t="n">
        <v>3.66666666666667</v>
      </c>
    </row>
    <row r="357" customFormat="false" ht="15" hidden="false" customHeight="false" outlineLevel="0" collapsed="false">
      <c r="A357" s="6" t="n">
        <v>35055</v>
      </c>
      <c r="B357" s="0" t="n">
        <v>355</v>
      </c>
      <c r="C357" s="0" t="n">
        <v>44</v>
      </c>
      <c r="D357" s="7" t="n">
        <v>6.66666666666667</v>
      </c>
    </row>
    <row r="358" customFormat="false" ht="15" hidden="false" customHeight="false" outlineLevel="0" collapsed="false">
      <c r="A358" s="6" t="n">
        <v>35056</v>
      </c>
      <c r="B358" s="0" t="n">
        <v>356</v>
      </c>
      <c r="C358" s="0" t="n">
        <v>41.7</v>
      </c>
      <c r="D358" s="7" t="n">
        <v>5.38888888888889</v>
      </c>
    </row>
    <row r="359" customFormat="false" ht="15" hidden="false" customHeight="false" outlineLevel="0" collapsed="false">
      <c r="A359" s="6" t="n">
        <v>35057</v>
      </c>
      <c r="B359" s="0" t="n">
        <v>357</v>
      </c>
      <c r="C359" s="0" t="n">
        <v>39</v>
      </c>
      <c r="D359" s="7" t="n">
        <v>3.88888888888889</v>
      </c>
    </row>
    <row r="360" customFormat="false" ht="15" hidden="false" customHeight="false" outlineLevel="0" collapsed="false">
      <c r="A360" s="6" t="n">
        <v>35058</v>
      </c>
      <c r="B360" s="0" t="n">
        <v>358</v>
      </c>
      <c r="C360" s="0" t="n">
        <v>49.8</v>
      </c>
      <c r="D360" s="7" t="n">
        <v>9.88888888888889</v>
      </c>
    </row>
    <row r="361" customFormat="false" ht="15" hidden="false" customHeight="false" outlineLevel="0" collapsed="false">
      <c r="A361" s="6" t="n">
        <v>35059</v>
      </c>
      <c r="B361" s="0" t="n">
        <v>359</v>
      </c>
      <c r="C361" s="0" t="n">
        <v>47.6</v>
      </c>
      <c r="D361" s="7" t="n">
        <v>8.66666666666667</v>
      </c>
    </row>
    <row r="362" customFormat="false" ht="15" hidden="false" customHeight="false" outlineLevel="0" collapsed="false">
      <c r="A362" s="6" t="n">
        <v>35060</v>
      </c>
      <c r="B362" s="0" t="n">
        <v>360</v>
      </c>
      <c r="C362" s="0" t="n">
        <v>50.3</v>
      </c>
      <c r="D362" s="7" t="n">
        <v>10.1666666666667</v>
      </c>
    </row>
    <row r="363" customFormat="false" ht="15" hidden="false" customHeight="false" outlineLevel="0" collapsed="false">
      <c r="A363" s="6" t="n">
        <v>35061</v>
      </c>
      <c r="B363" s="0" t="n">
        <v>361</v>
      </c>
      <c r="C363" s="0" t="n">
        <v>47.1</v>
      </c>
      <c r="D363" s="7" t="n">
        <v>8.38888888888889</v>
      </c>
    </row>
    <row r="364" customFormat="false" ht="15" hidden="false" customHeight="false" outlineLevel="0" collapsed="false">
      <c r="A364" s="6" t="n">
        <v>35062</v>
      </c>
      <c r="B364" s="0" t="n">
        <v>362</v>
      </c>
      <c r="C364" s="0" t="n">
        <v>41.6</v>
      </c>
      <c r="D364" s="7" t="n">
        <v>5.33333333333333</v>
      </c>
    </row>
    <row r="365" customFormat="false" ht="15" hidden="false" customHeight="false" outlineLevel="0" collapsed="false">
      <c r="A365" s="6" t="n">
        <v>35063</v>
      </c>
      <c r="B365" s="0" t="n">
        <v>363</v>
      </c>
      <c r="C365" s="0" t="n">
        <v>50.5</v>
      </c>
      <c r="D365" s="7" t="n">
        <v>10.2777777777778</v>
      </c>
    </row>
    <row r="366" customFormat="false" ht="15" hidden="false" customHeight="false" outlineLevel="0" collapsed="false">
      <c r="A366" s="6" t="n">
        <v>35064</v>
      </c>
      <c r="B366" s="0" t="n">
        <v>364</v>
      </c>
      <c r="C366" s="0" t="n">
        <v>58.9</v>
      </c>
      <c r="D366" s="7" t="n">
        <v>14.9444444444444</v>
      </c>
    </row>
    <row r="367" customFormat="false" ht="15" hidden="false" customHeight="false" outlineLevel="0" collapsed="false">
      <c r="A367" s="6" t="n">
        <v>35065</v>
      </c>
      <c r="B367" s="0" t="n">
        <v>365</v>
      </c>
      <c r="C367" s="0" t="n">
        <v>56.2</v>
      </c>
      <c r="D367" s="7" t="n">
        <v>13.4444444444444</v>
      </c>
    </row>
    <row r="368" customFormat="false" ht="15" hidden="false" customHeight="false" outlineLevel="0" collapsed="false">
      <c r="A368" s="6" t="n">
        <v>35066</v>
      </c>
      <c r="B368" s="0" t="n">
        <v>366</v>
      </c>
      <c r="C368" s="0" t="n">
        <v>42.2</v>
      </c>
      <c r="D368" s="7" t="n">
        <v>5.66666666666667</v>
      </c>
    </row>
    <row r="369" customFormat="false" ht="15" hidden="false" customHeight="false" outlineLevel="0" collapsed="false">
      <c r="A369" s="6" t="n">
        <v>35067</v>
      </c>
      <c r="B369" s="0" t="n">
        <v>367</v>
      </c>
      <c r="C369" s="0" t="n">
        <v>39.1</v>
      </c>
      <c r="D369" s="7" t="n">
        <v>3.94444444444445</v>
      </c>
    </row>
    <row r="370" customFormat="false" ht="15" hidden="false" customHeight="false" outlineLevel="0" collapsed="false">
      <c r="A370" s="6" t="n">
        <v>35068</v>
      </c>
      <c r="B370" s="0" t="n">
        <v>368</v>
      </c>
      <c r="C370" s="0" t="n">
        <v>46.2</v>
      </c>
      <c r="D370" s="7" t="n">
        <v>7.88888888888889</v>
      </c>
    </row>
    <row r="371" customFormat="false" ht="15" hidden="false" customHeight="false" outlineLevel="0" collapsed="false">
      <c r="A371" s="6" t="n">
        <v>35069</v>
      </c>
      <c r="B371" s="0" t="n">
        <v>369</v>
      </c>
      <c r="C371" s="0" t="n">
        <v>49.8</v>
      </c>
      <c r="D371" s="7" t="n">
        <v>9.88888888888889</v>
      </c>
    </row>
    <row r="372" customFormat="false" ht="15" hidden="false" customHeight="false" outlineLevel="0" collapsed="false">
      <c r="A372" s="6" t="n">
        <v>35070</v>
      </c>
      <c r="B372" s="0" t="n">
        <v>370</v>
      </c>
      <c r="C372" s="0" t="n">
        <v>38.3</v>
      </c>
      <c r="D372" s="7" t="n">
        <v>3.5</v>
      </c>
    </row>
    <row r="373" customFormat="false" ht="15" hidden="false" customHeight="false" outlineLevel="0" collapsed="false">
      <c r="A373" s="6" t="n">
        <v>35071</v>
      </c>
      <c r="B373" s="0" t="n">
        <v>371</v>
      </c>
      <c r="C373" s="0" t="n">
        <v>31.2</v>
      </c>
      <c r="D373" s="7" t="n">
        <v>-0.444444444444445</v>
      </c>
    </row>
    <row r="374" customFormat="false" ht="15" hidden="false" customHeight="false" outlineLevel="0" collapsed="false">
      <c r="A374" s="6" t="n">
        <v>35072</v>
      </c>
      <c r="B374" s="0" t="n">
        <v>372</v>
      </c>
      <c r="C374" s="0" t="n">
        <v>34.1</v>
      </c>
      <c r="D374" s="7" t="n">
        <v>1.16666666666667</v>
      </c>
    </row>
    <row r="375" customFormat="false" ht="15" hidden="false" customHeight="false" outlineLevel="0" collapsed="false">
      <c r="A375" s="6" t="n">
        <v>35073</v>
      </c>
      <c r="B375" s="0" t="n">
        <v>373</v>
      </c>
      <c r="C375" s="0" t="n">
        <v>46.9</v>
      </c>
      <c r="D375" s="7" t="n">
        <v>8.27777777777778</v>
      </c>
    </row>
    <row r="376" customFormat="false" ht="15" hidden="false" customHeight="false" outlineLevel="0" collapsed="false">
      <c r="A376" s="6" t="n">
        <v>35074</v>
      </c>
      <c r="B376" s="0" t="n">
        <v>374</v>
      </c>
      <c r="C376" s="0" t="n">
        <v>51.5</v>
      </c>
      <c r="D376" s="7" t="n">
        <v>10.8333333333333</v>
      </c>
    </row>
    <row r="377" customFormat="false" ht="15" hidden="false" customHeight="false" outlineLevel="0" collapsed="false">
      <c r="A377" s="6" t="n">
        <v>35075</v>
      </c>
      <c r="B377" s="0" t="n">
        <v>375</v>
      </c>
      <c r="C377" s="0" t="n">
        <v>58.9</v>
      </c>
      <c r="D377" s="7" t="n">
        <v>14.9444444444444</v>
      </c>
    </row>
    <row r="378" customFormat="false" ht="15" hidden="false" customHeight="false" outlineLevel="0" collapsed="false">
      <c r="A378" s="6" t="n">
        <v>35076</v>
      </c>
      <c r="B378" s="0" t="n">
        <v>376</v>
      </c>
      <c r="C378" s="0" t="n">
        <v>54.8</v>
      </c>
      <c r="D378" s="7" t="n">
        <v>12.6666666666667</v>
      </c>
    </row>
    <row r="379" customFormat="false" ht="15" hidden="false" customHeight="false" outlineLevel="0" collapsed="false">
      <c r="A379" s="6" t="n">
        <v>35077</v>
      </c>
      <c r="B379" s="0" t="n">
        <v>377</v>
      </c>
      <c r="C379" s="0" t="n">
        <v>58.4</v>
      </c>
      <c r="D379" s="7" t="n">
        <v>14.6666666666667</v>
      </c>
    </row>
    <row r="380" customFormat="false" ht="15" hidden="false" customHeight="false" outlineLevel="0" collapsed="false">
      <c r="A380" s="6" t="n">
        <v>35078</v>
      </c>
      <c r="B380" s="0" t="n">
        <v>378</v>
      </c>
      <c r="C380" s="0" t="n">
        <v>60.3</v>
      </c>
      <c r="D380" s="7" t="n">
        <v>15.7222222222222</v>
      </c>
    </row>
    <row r="381" customFormat="false" ht="15" hidden="false" customHeight="false" outlineLevel="0" collapsed="false">
      <c r="A381" s="6" t="n">
        <v>35079</v>
      </c>
      <c r="B381" s="0" t="n">
        <v>379</v>
      </c>
      <c r="C381" s="0" t="n">
        <v>60</v>
      </c>
      <c r="D381" s="7" t="n">
        <v>15.5555555555556</v>
      </c>
    </row>
    <row r="382" customFormat="false" ht="15" hidden="false" customHeight="false" outlineLevel="0" collapsed="false">
      <c r="A382" s="6" t="n">
        <v>35080</v>
      </c>
      <c r="B382" s="0" t="n">
        <v>380</v>
      </c>
      <c r="C382" s="0" t="n">
        <v>58.6</v>
      </c>
      <c r="D382" s="7" t="n">
        <v>14.7777777777778</v>
      </c>
    </row>
    <row r="383" customFormat="false" ht="15" hidden="false" customHeight="false" outlineLevel="0" collapsed="false">
      <c r="A383" s="6" t="n">
        <v>35081</v>
      </c>
      <c r="B383" s="0" t="n">
        <v>381</v>
      </c>
      <c r="C383" s="0" t="n">
        <v>67.2</v>
      </c>
      <c r="D383" s="7" t="n">
        <v>19.5555555555556</v>
      </c>
    </row>
    <row r="384" customFormat="false" ht="15" hidden="false" customHeight="false" outlineLevel="0" collapsed="false">
      <c r="A384" s="6" t="n">
        <v>35082</v>
      </c>
      <c r="B384" s="0" t="n">
        <v>382</v>
      </c>
      <c r="C384" s="0" t="n">
        <v>49.3</v>
      </c>
      <c r="D384" s="7" t="n">
        <v>9.61111111111111</v>
      </c>
    </row>
    <row r="385" customFormat="false" ht="15" hidden="false" customHeight="false" outlineLevel="0" collapsed="false">
      <c r="A385" s="6" t="n">
        <v>35083</v>
      </c>
      <c r="B385" s="0" t="n">
        <v>383</v>
      </c>
      <c r="C385" s="0" t="n">
        <v>34.5</v>
      </c>
      <c r="D385" s="7" t="n">
        <v>1.38888888888889</v>
      </c>
    </row>
    <row r="386" customFormat="false" ht="15" hidden="false" customHeight="false" outlineLevel="0" collapsed="false">
      <c r="A386" s="6" t="n">
        <v>35084</v>
      </c>
      <c r="B386" s="0" t="n">
        <v>384</v>
      </c>
      <c r="C386" s="0" t="n">
        <v>42.1</v>
      </c>
      <c r="D386" s="7" t="n">
        <v>5.61111111111111</v>
      </c>
    </row>
    <row r="387" customFormat="false" ht="15" hidden="false" customHeight="false" outlineLevel="0" collapsed="false">
      <c r="A387" s="6" t="n">
        <v>35085</v>
      </c>
      <c r="B387" s="0" t="n">
        <v>385</v>
      </c>
      <c r="C387" s="0" t="n">
        <v>54.5</v>
      </c>
      <c r="D387" s="7" t="n">
        <v>12.5</v>
      </c>
    </row>
    <row r="388" customFormat="false" ht="15" hidden="false" customHeight="false" outlineLevel="0" collapsed="false">
      <c r="A388" s="6" t="n">
        <v>35086</v>
      </c>
      <c r="B388" s="0" t="n">
        <v>386</v>
      </c>
      <c r="C388" s="0" t="n">
        <v>58.4</v>
      </c>
      <c r="D388" s="7" t="n">
        <v>14.6666666666667</v>
      </c>
    </row>
    <row r="389" customFormat="false" ht="15" hidden="false" customHeight="false" outlineLevel="0" collapsed="false">
      <c r="A389" s="6" t="n">
        <v>35087</v>
      </c>
      <c r="B389" s="0" t="n">
        <v>387</v>
      </c>
      <c r="C389" s="0" t="n">
        <v>69.8</v>
      </c>
      <c r="D389" s="7" t="n">
        <v>21</v>
      </c>
    </row>
    <row r="390" customFormat="false" ht="15" hidden="false" customHeight="false" outlineLevel="0" collapsed="false">
      <c r="A390" s="6" t="n">
        <v>35088</v>
      </c>
      <c r="B390" s="0" t="n">
        <v>388</v>
      </c>
      <c r="C390" s="0" t="n">
        <v>49.6</v>
      </c>
      <c r="D390" s="7" t="n">
        <v>9.77777777777778</v>
      </c>
    </row>
    <row r="391" customFormat="false" ht="15" hidden="false" customHeight="false" outlineLevel="0" collapsed="false">
      <c r="A391" s="6" t="n">
        <v>35089</v>
      </c>
      <c r="B391" s="0" t="n">
        <v>389</v>
      </c>
      <c r="C391" s="0" t="n">
        <v>48.8</v>
      </c>
      <c r="D391" s="7" t="n">
        <v>9.33333333333333</v>
      </c>
    </row>
    <row r="392" customFormat="false" ht="15" hidden="false" customHeight="false" outlineLevel="0" collapsed="false">
      <c r="A392" s="6" t="n">
        <v>35090</v>
      </c>
      <c r="B392" s="0" t="n">
        <v>390</v>
      </c>
      <c r="C392" s="0" t="n">
        <v>61.5</v>
      </c>
      <c r="D392" s="7" t="n">
        <v>16.3888888888889</v>
      </c>
    </row>
    <row r="393" customFormat="false" ht="15" hidden="false" customHeight="false" outlineLevel="0" collapsed="false">
      <c r="A393" s="6" t="n">
        <v>35091</v>
      </c>
      <c r="B393" s="0" t="n">
        <v>391</v>
      </c>
      <c r="C393" s="0" t="n">
        <v>42.4</v>
      </c>
      <c r="D393" s="7" t="n">
        <v>5.77777777777778</v>
      </c>
    </row>
    <row r="394" customFormat="false" ht="15" hidden="false" customHeight="false" outlineLevel="0" collapsed="false">
      <c r="A394" s="6" t="n">
        <v>35092</v>
      </c>
      <c r="B394" s="0" t="n">
        <v>392</v>
      </c>
      <c r="C394" s="0" t="n">
        <v>43.8</v>
      </c>
      <c r="D394" s="7" t="n">
        <v>6.55555555555555</v>
      </c>
    </row>
    <row r="395" customFormat="false" ht="15" hidden="false" customHeight="false" outlineLevel="0" collapsed="false">
      <c r="A395" s="6" t="n">
        <v>35093</v>
      </c>
      <c r="B395" s="0" t="n">
        <v>393</v>
      </c>
      <c r="C395" s="0" t="n">
        <v>58.5</v>
      </c>
      <c r="D395" s="7" t="n">
        <v>14.7222222222222</v>
      </c>
    </row>
    <row r="396" customFormat="false" ht="15" hidden="false" customHeight="false" outlineLevel="0" collapsed="false">
      <c r="A396" s="6" t="n">
        <v>35094</v>
      </c>
      <c r="B396" s="0" t="n">
        <v>394</v>
      </c>
      <c r="C396" s="0" t="n">
        <v>63.6</v>
      </c>
      <c r="D396" s="7" t="n">
        <v>17.5555555555556</v>
      </c>
    </row>
    <row r="397" customFormat="false" ht="15" hidden="false" customHeight="false" outlineLevel="0" collapsed="false">
      <c r="A397" s="6" t="n">
        <v>35095</v>
      </c>
      <c r="B397" s="0" t="n">
        <v>395</v>
      </c>
      <c r="C397" s="0" t="n">
        <v>34.3</v>
      </c>
      <c r="D397" s="7" t="n">
        <v>1.27777777777778</v>
      </c>
    </row>
    <row r="398" customFormat="false" ht="15" hidden="false" customHeight="false" outlineLevel="0" collapsed="false">
      <c r="A398" s="6" t="n">
        <v>35096</v>
      </c>
      <c r="B398" s="0" t="n">
        <v>396</v>
      </c>
      <c r="C398" s="0" t="n">
        <v>26.8</v>
      </c>
      <c r="D398" s="7" t="n">
        <v>-2.88888888888889</v>
      </c>
    </row>
    <row r="399" customFormat="false" ht="15" hidden="false" customHeight="false" outlineLevel="0" collapsed="false">
      <c r="A399" s="6" t="n">
        <v>35097</v>
      </c>
      <c r="B399" s="0" t="n">
        <v>397</v>
      </c>
      <c r="C399" s="0" t="n">
        <v>28.6</v>
      </c>
      <c r="D399" s="7" t="n">
        <v>-1.88888888888889</v>
      </c>
    </row>
    <row r="400" customFormat="false" ht="15" hidden="false" customHeight="false" outlineLevel="0" collapsed="false">
      <c r="A400" s="6" t="n">
        <v>35098</v>
      </c>
      <c r="B400" s="0" t="n">
        <v>398</v>
      </c>
      <c r="C400" s="0" t="n">
        <v>27.9</v>
      </c>
      <c r="D400" s="7" t="n">
        <v>-2.27777777777778</v>
      </c>
    </row>
    <row r="401" customFormat="false" ht="15" hidden="false" customHeight="false" outlineLevel="0" collapsed="false">
      <c r="A401" s="6" t="n">
        <v>35099</v>
      </c>
      <c r="B401" s="0" t="n">
        <v>399</v>
      </c>
      <c r="C401" s="0" t="n">
        <v>26.7</v>
      </c>
      <c r="D401" s="7" t="n">
        <v>-2.94444444444444</v>
      </c>
    </row>
    <row r="402" customFormat="false" ht="15" hidden="false" customHeight="false" outlineLevel="0" collapsed="false">
      <c r="A402" s="6" t="n">
        <v>35100</v>
      </c>
      <c r="B402" s="0" t="n">
        <v>400</v>
      </c>
      <c r="C402" s="0" t="n">
        <v>33.9</v>
      </c>
      <c r="D402" s="7" t="n">
        <v>1.05555555555555</v>
      </c>
    </row>
    <row r="403" customFormat="false" ht="15" hidden="false" customHeight="false" outlineLevel="0" collapsed="false">
      <c r="A403" s="6" t="n">
        <v>35101</v>
      </c>
      <c r="B403" s="0" t="n">
        <v>401</v>
      </c>
      <c r="C403" s="0" t="n">
        <v>53.5</v>
      </c>
      <c r="D403" s="7" t="n">
        <v>11.9444444444444</v>
      </c>
    </row>
    <row r="404" customFormat="false" ht="15" hidden="false" customHeight="false" outlineLevel="0" collapsed="false">
      <c r="A404" s="6" t="n">
        <v>35102</v>
      </c>
      <c r="B404" s="0" t="n">
        <v>402</v>
      </c>
      <c r="C404" s="0" t="n">
        <v>60.1</v>
      </c>
      <c r="D404" s="7" t="n">
        <v>15.6111111111111</v>
      </c>
    </row>
    <row r="405" customFormat="false" ht="15" hidden="false" customHeight="false" outlineLevel="0" collapsed="false">
      <c r="A405" s="6" t="n">
        <v>35103</v>
      </c>
      <c r="B405" s="0" t="n">
        <v>403</v>
      </c>
      <c r="C405" s="0" t="n">
        <v>65.1</v>
      </c>
      <c r="D405" s="7" t="n">
        <v>18.3888888888889</v>
      </c>
    </row>
    <row r="406" customFormat="false" ht="15" hidden="false" customHeight="false" outlineLevel="0" collapsed="false">
      <c r="A406" s="6" t="n">
        <v>35104</v>
      </c>
      <c r="B406" s="0" t="n">
        <v>404</v>
      </c>
      <c r="C406" s="0" t="n">
        <v>62.8</v>
      </c>
      <c r="D406" s="7" t="n">
        <v>17.1111111111111</v>
      </c>
    </row>
    <row r="407" customFormat="false" ht="15" hidden="false" customHeight="false" outlineLevel="0" collapsed="false">
      <c r="A407" s="6" t="n">
        <v>35105</v>
      </c>
      <c r="B407" s="0" t="n">
        <v>405</v>
      </c>
      <c r="C407" s="0" t="n">
        <v>68.1</v>
      </c>
      <c r="D407" s="7" t="n">
        <v>20.0555555555556</v>
      </c>
    </row>
    <row r="408" customFormat="false" ht="15" hidden="false" customHeight="false" outlineLevel="0" collapsed="false">
      <c r="A408" s="6" t="n">
        <v>35106</v>
      </c>
      <c r="B408" s="0" t="n">
        <v>406</v>
      </c>
      <c r="C408" s="0" t="n">
        <v>61.9</v>
      </c>
      <c r="D408" s="7" t="n">
        <v>16.6111111111111</v>
      </c>
    </row>
    <row r="409" customFormat="false" ht="15" hidden="false" customHeight="false" outlineLevel="0" collapsed="false">
      <c r="A409" s="6" t="n">
        <v>35107</v>
      </c>
      <c r="B409" s="0" t="n">
        <v>407</v>
      </c>
      <c r="C409" s="0" t="n">
        <v>53.7</v>
      </c>
      <c r="D409" s="7" t="n">
        <v>12.0555555555556</v>
      </c>
    </row>
    <row r="410" customFormat="false" ht="15" hidden="false" customHeight="false" outlineLevel="0" collapsed="false">
      <c r="A410" s="6" t="n">
        <v>35108</v>
      </c>
      <c r="B410" s="0" t="n">
        <v>408</v>
      </c>
      <c r="C410" s="0" t="n">
        <v>54.3</v>
      </c>
      <c r="D410" s="7" t="n">
        <v>12.3888888888889</v>
      </c>
    </row>
    <row r="411" customFormat="false" ht="15" hidden="false" customHeight="false" outlineLevel="0" collapsed="false">
      <c r="A411" s="6" t="n">
        <v>35109</v>
      </c>
      <c r="B411" s="0" t="n">
        <v>409</v>
      </c>
      <c r="C411" s="0" t="n">
        <v>63.7</v>
      </c>
      <c r="D411" s="7" t="n">
        <v>17.6111111111111</v>
      </c>
    </row>
    <row r="412" customFormat="false" ht="15" hidden="false" customHeight="false" outlineLevel="0" collapsed="false">
      <c r="A412" s="6" t="n">
        <v>35110</v>
      </c>
      <c r="B412" s="0" t="n">
        <v>410</v>
      </c>
      <c r="C412" s="0" t="n">
        <v>65.3</v>
      </c>
      <c r="D412" s="7" t="n">
        <v>18.5</v>
      </c>
    </row>
    <row r="413" customFormat="false" ht="15" hidden="false" customHeight="false" outlineLevel="0" collapsed="false">
      <c r="A413" s="6" t="n">
        <v>35111</v>
      </c>
      <c r="B413" s="0" t="n">
        <v>411</v>
      </c>
      <c r="C413" s="0" t="n">
        <v>49.6</v>
      </c>
      <c r="D413" s="7" t="n">
        <v>9.77777777777778</v>
      </c>
    </row>
    <row r="414" customFormat="false" ht="15" hidden="false" customHeight="false" outlineLevel="0" collapsed="false">
      <c r="A414" s="6" t="n">
        <v>35112</v>
      </c>
      <c r="B414" s="0" t="n">
        <v>412</v>
      </c>
      <c r="C414" s="0" t="n">
        <v>47.5</v>
      </c>
      <c r="D414" s="7" t="n">
        <v>8.61111111111111</v>
      </c>
    </row>
    <row r="415" customFormat="false" ht="15" hidden="false" customHeight="false" outlineLevel="0" collapsed="false">
      <c r="A415" s="6" t="n">
        <v>35113</v>
      </c>
      <c r="B415" s="0" t="n">
        <v>413</v>
      </c>
      <c r="C415" s="0" t="n">
        <v>59.3</v>
      </c>
      <c r="D415" s="7" t="n">
        <v>15.1666666666667</v>
      </c>
    </row>
    <row r="416" customFormat="false" ht="15" hidden="false" customHeight="false" outlineLevel="0" collapsed="false">
      <c r="A416" s="6" t="n">
        <v>35114</v>
      </c>
      <c r="B416" s="0" t="n">
        <v>414</v>
      </c>
      <c r="C416" s="0" t="n">
        <v>68.5</v>
      </c>
      <c r="D416" s="7" t="n">
        <v>20.2777777777778</v>
      </c>
    </row>
    <row r="417" customFormat="false" ht="15" hidden="false" customHeight="false" outlineLevel="0" collapsed="false">
      <c r="A417" s="6" t="n">
        <v>35115</v>
      </c>
      <c r="B417" s="0" t="n">
        <v>415</v>
      </c>
      <c r="C417" s="0" t="n">
        <v>69.8</v>
      </c>
      <c r="D417" s="7" t="n">
        <v>21</v>
      </c>
    </row>
    <row r="418" customFormat="false" ht="15" hidden="false" customHeight="false" outlineLevel="0" collapsed="false">
      <c r="A418" s="6" t="n">
        <v>35116</v>
      </c>
      <c r="B418" s="0" t="n">
        <v>416</v>
      </c>
      <c r="C418" s="0" t="n">
        <v>74</v>
      </c>
      <c r="D418" s="7" t="n">
        <v>23.3333333333333</v>
      </c>
    </row>
    <row r="419" customFormat="false" ht="15" hidden="false" customHeight="false" outlineLevel="0" collapsed="false">
      <c r="A419" s="6" t="n">
        <v>35117</v>
      </c>
      <c r="B419" s="0" t="n">
        <v>417</v>
      </c>
      <c r="C419" s="0" t="n">
        <v>76.6</v>
      </c>
      <c r="D419" s="7" t="n">
        <v>24.7777777777778</v>
      </c>
    </row>
    <row r="420" customFormat="false" ht="15" hidden="false" customHeight="false" outlineLevel="0" collapsed="false">
      <c r="A420" s="6" t="n">
        <v>35118</v>
      </c>
      <c r="B420" s="0" t="n">
        <v>418</v>
      </c>
      <c r="C420" s="0" t="n">
        <v>74.6</v>
      </c>
      <c r="D420" s="7" t="n">
        <v>23.6666666666667</v>
      </c>
    </row>
    <row r="421" customFormat="false" ht="15" hidden="false" customHeight="false" outlineLevel="0" collapsed="false">
      <c r="A421" s="6" t="n">
        <v>35119</v>
      </c>
      <c r="B421" s="0" t="n">
        <v>419</v>
      </c>
      <c r="C421" s="0" t="n">
        <v>65.9</v>
      </c>
      <c r="D421" s="7" t="n">
        <v>18.8333333333333</v>
      </c>
    </row>
    <row r="422" customFormat="false" ht="15" hidden="false" customHeight="false" outlineLevel="0" collapsed="false">
      <c r="A422" s="6" t="n">
        <v>35120</v>
      </c>
      <c r="B422" s="0" t="n">
        <v>420</v>
      </c>
      <c r="C422" s="0" t="n">
        <v>70.3</v>
      </c>
      <c r="D422" s="7" t="n">
        <v>21.2777777777778</v>
      </c>
    </row>
    <row r="423" customFormat="false" ht="15" hidden="false" customHeight="false" outlineLevel="0" collapsed="false">
      <c r="A423" s="6" t="n">
        <v>35121</v>
      </c>
      <c r="B423" s="0" t="n">
        <v>421</v>
      </c>
      <c r="C423" s="0" t="n">
        <v>70.9</v>
      </c>
      <c r="D423" s="7" t="n">
        <v>21.6111111111111</v>
      </c>
    </row>
    <row r="424" customFormat="false" ht="15" hidden="false" customHeight="false" outlineLevel="0" collapsed="false">
      <c r="A424" s="6" t="n">
        <v>35122</v>
      </c>
      <c r="B424" s="0" t="n">
        <v>422</v>
      </c>
      <c r="C424" s="0" t="n">
        <v>72.7</v>
      </c>
      <c r="D424" s="7" t="n">
        <v>22.6111111111111</v>
      </c>
    </row>
    <row r="425" customFormat="false" ht="15" hidden="false" customHeight="false" outlineLevel="0" collapsed="false">
      <c r="A425" s="6" t="n">
        <v>35123</v>
      </c>
      <c r="B425" s="0" t="n">
        <v>423</v>
      </c>
      <c r="C425" s="0" t="n">
        <v>53.3</v>
      </c>
      <c r="D425" s="7" t="n">
        <v>11.8333333333333</v>
      </c>
    </row>
    <row r="426" customFormat="false" ht="15" hidden="false" customHeight="false" outlineLevel="0" collapsed="false">
      <c r="A426" s="6" t="n">
        <v>35124</v>
      </c>
      <c r="B426" s="0" t="n">
        <v>424</v>
      </c>
      <c r="C426" s="0" t="n">
        <v>38.9</v>
      </c>
      <c r="D426" s="7" t="n">
        <v>3.83333333333333</v>
      </c>
    </row>
    <row r="427" customFormat="false" ht="15" hidden="false" customHeight="false" outlineLevel="0" collapsed="false">
      <c r="A427" s="6" t="n">
        <v>35125</v>
      </c>
      <c r="B427" s="0" t="n">
        <v>425</v>
      </c>
      <c r="C427" s="0" t="n">
        <v>40.5</v>
      </c>
      <c r="D427" s="7" t="n">
        <v>4.72222222222222</v>
      </c>
    </row>
    <row r="428" customFormat="false" ht="15" hidden="false" customHeight="false" outlineLevel="0" collapsed="false">
      <c r="A428" s="6" t="n">
        <v>35126</v>
      </c>
      <c r="B428" s="0" t="n">
        <v>426</v>
      </c>
      <c r="C428" s="0" t="n">
        <v>46.1</v>
      </c>
      <c r="D428" s="7" t="n">
        <v>7.83333333333333</v>
      </c>
    </row>
    <row r="429" customFormat="false" ht="15" hidden="false" customHeight="false" outlineLevel="0" collapsed="false">
      <c r="A429" s="6" t="n">
        <v>35127</v>
      </c>
      <c r="B429" s="0" t="n">
        <v>427</v>
      </c>
      <c r="C429" s="0" t="n">
        <v>54</v>
      </c>
      <c r="D429" s="7" t="n">
        <v>12.2222222222222</v>
      </c>
    </row>
    <row r="430" customFormat="false" ht="15" hidden="false" customHeight="false" outlineLevel="0" collapsed="false">
      <c r="A430" s="6" t="n">
        <v>35128</v>
      </c>
      <c r="B430" s="0" t="n">
        <v>428</v>
      </c>
      <c r="C430" s="0" t="n">
        <v>60</v>
      </c>
      <c r="D430" s="7" t="n">
        <v>15.5555555555556</v>
      </c>
    </row>
    <row r="431" customFormat="false" ht="15" hidden="false" customHeight="false" outlineLevel="0" collapsed="false">
      <c r="A431" s="6" t="n">
        <v>35129</v>
      </c>
      <c r="B431" s="0" t="n">
        <v>429</v>
      </c>
      <c r="C431" s="0" t="n">
        <v>69.3</v>
      </c>
      <c r="D431" s="7" t="n">
        <v>20.7222222222222</v>
      </c>
    </row>
    <row r="432" customFormat="false" ht="15" hidden="false" customHeight="false" outlineLevel="0" collapsed="false">
      <c r="A432" s="6" t="n">
        <v>35130</v>
      </c>
      <c r="B432" s="0" t="n">
        <v>430</v>
      </c>
      <c r="C432" s="0" t="n">
        <v>70.2</v>
      </c>
      <c r="D432" s="7" t="n">
        <v>21.2222222222222</v>
      </c>
    </row>
    <row r="433" customFormat="false" ht="15" hidden="false" customHeight="false" outlineLevel="0" collapsed="false">
      <c r="A433" s="6" t="n">
        <v>35131</v>
      </c>
      <c r="B433" s="0" t="n">
        <v>431</v>
      </c>
      <c r="C433" s="0" t="n">
        <v>40.9</v>
      </c>
      <c r="D433" s="7" t="n">
        <v>4.94444444444444</v>
      </c>
    </row>
    <row r="434" customFormat="false" ht="15" hidden="false" customHeight="false" outlineLevel="0" collapsed="false">
      <c r="A434" s="6" t="n">
        <v>35132</v>
      </c>
      <c r="B434" s="0" t="n">
        <v>432</v>
      </c>
      <c r="C434" s="0" t="n">
        <v>37.3</v>
      </c>
      <c r="D434" s="7" t="n">
        <v>2.94444444444444</v>
      </c>
    </row>
    <row r="435" customFormat="false" ht="15" hidden="false" customHeight="false" outlineLevel="0" collapsed="false">
      <c r="A435" s="6" t="n">
        <v>35133</v>
      </c>
      <c r="B435" s="0" t="n">
        <v>433</v>
      </c>
      <c r="C435" s="0" t="n">
        <v>36.7</v>
      </c>
      <c r="D435" s="7" t="n">
        <v>2.61111111111111</v>
      </c>
    </row>
    <row r="436" customFormat="false" ht="15" hidden="false" customHeight="false" outlineLevel="0" collapsed="false">
      <c r="A436" s="6" t="n">
        <v>35134</v>
      </c>
      <c r="B436" s="0" t="n">
        <v>434</v>
      </c>
      <c r="C436" s="0" t="n">
        <v>43</v>
      </c>
      <c r="D436" s="7" t="n">
        <v>6.11111111111111</v>
      </c>
    </row>
    <row r="437" customFormat="false" ht="15" hidden="false" customHeight="false" outlineLevel="0" collapsed="false">
      <c r="A437" s="6" t="n">
        <v>35135</v>
      </c>
      <c r="B437" s="0" t="n">
        <v>435</v>
      </c>
      <c r="C437" s="0" t="n">
        <v>47.7</v>
      </c>
      <c r="D437" s="7" t="n">
        <v>8.72222222222222</v>
      </c>
    </row>
    <row r="438" customFormat="false" ht="15" hidden="false" customHeight="false" outlineLevel="0" collapsed="false">
      <c r="A438" s="6" t="n">
        <v>35136</v>
      </c>
      <c r="B438" s="0" t="n">
        <v>436</v>
      </c>
      <c r="C438" s="0" t="n">
        <v>55.4</v>
      </c>
      <c r="D438" s="7" t="n">
        <v>13</v>
      </c>
    </row>
    <row r="439" customFormat="false" ht="15" hidden="false" customHeight="false" outlineLevel="0" collapsed="false">
      <c r="A439" s="6" t="n">
        <v>35137</v>
      </c>
      <c r="B439" s="0" t="n">
        <v>437</v>
      </c>
      <c r="C439" s="0" t="n">
        <v>64.5</v>
      </c>
      <c r="D439" s="7" t="n">
        <v>18.0555555555556</v>
      </c>
    </row>
    <row r="440" customFormat="false" ht="15" hidden="false" customHeight="false" outlineLevel="0" collapsed="false">
      <c r="A440" s="6" t="n">
        <v>35138</v>
      </c>
      <c r="B440" s="0" t="n">
        <v>438</v>
      </c>
      <c r="C440" s="0" t="n">
        <v>69.8</v>
      </c>
      <c r="D440" s="7" t="n">
        <v>21</v>
      </c>
    </row>
    <row r="441" customFormat="false" ht="15" hidden="false" customHeight="false" outlineLevel="0" collapsed="false">
      <c r="A441" s="6" t="n">
        <v>35139</v>
      </c>
      <c r="B441" s="0" t="n">
        <v>439</v>
      </c>
      <c r="C441" s="0" t="n">
        <v>68.2</v>
      </c>
      <c r="D441" s="7" t="n">
        <v>20.1111111111111</v>
      </c>
    </row>
    <row r="442" customFormat="false" ht="15" hidden="false" customHeight="false" outlineLevel="0" collapsed="false">
      <c r="A442" s="6" t="n">
        <v>35140</v>
      </c>
      <c r="B442" s="0" t="n">
        <v>440</v>
      </c>
      <c r="C442" s="0" t="n">
        <v>65.8</v>
      </c>
      <c r="D442" s="7" t="n">
        <v>18.7777777777778</v>
      </c>
    </row>
    <row r="443" customFormat="false" ht="15" hidden="false" customHeight="false" outlineLevel="0" collapsed="false">
      <c r="A443" s="6" t="n">
        <v>35141</v>
      </c>
      <c r="B443" s="0" t="n">
        <v>441</v>
      </c>
      <c r="C443" s="0" t="n">
        <v>63.3</v>
      </c>
      <c r="D443" s="7" t="n">
        <v>17.3888888888889</v>
      </c>
    </row>
    <row r="444" customFormat="false" ht="15" hidden="false" customHeight="false" outlineLevel="0" collapsed="false">
      <c r="A444" s="6" t="n">
        <v>35142</v>
      </c>
      <c r="B444" s="0" t="n">
        <v>442</v>
      </c>
      <c r="C444" s="0" t="n">
        <v>61.9</v>
      </c>
      <c r="D444" s="7" t="n">
        <v>16.6111111111111</v>
      </c>
    </row>
    <row r="445" customFormat="false" ht="15" hidden="false" customHeight="false" outlineLevel="0" collapsed="false">
      <c r="A445" s="6" t="n">
        <v>35143</v>
      </c>
      <c r="B445" s="0" t="n">
        <v>443</v>
      </c>
      <c r="C445" s="0" t="n">
        <v>56.1</v>
      </c>
      <c r="D445" s="7" t="n">
        <v>13.3888888888889</v>
      </c>
    </row>
    <row r="446" customFormat="false" ht="15" hidden="false" customHeight="false" outlineLevel="0" collapsed="false">
      <c r="A446" s="6" t="n">
        <v>35144</v>
      </c>
      <c r="B446" s="0" t="n">
        <v>444</v>
      </c>
      <c r="C446" s="0" t="n">
        <v>53.4</v>
      </c>
      <c r="D446" s="7" t="n">
        <v>11.8888888888889</v>
      </c>
    </row>
    <row r="447" customFormat="false" ht="15" hidden="false" customHeight="false" outlineLevel="0" collapsed="false">
      <c r="A447" s="6" t="n">
        <v>35145</v>
      </c>
      <c r="B447" s="0" t="n">
        <v>445</v>
      </c>
      <c r="C447" s="0" t="n">
        <v>53.8</v>
      </c>
      <c r="D447" s="7" t="n">
        <v>12.1111111111111</v>
      </c>
    </row>
    <row r="448" customFormat="false" ht="15" hidden="false" customHeight="false" outlineLevel="0" collapsed="false">
      <c r="A448" s="6" t="n">
        <v>35146</v>
      </c>
      <c r="B448" s="0" t="n">
        <v>446</v>
      </c>
      <c r="C448" s="0" t="n">
        <v>62.7</v>
      </c>
      <c r="D448" s="7" t="n">
        <v>17.0555555555556</v>
      </c>
    </row>
    <row r="449" customFormat="false" ht="15" hidden="false" customHeight="false" outlineLevel="0" collapsed="false">
      <c r="A449" s="6" t="n">
        <v>35147</v>
      </c>
      <c r="B449" s="0" t="n">
        <v>447</v>
      </c>
      <c r="C449" s="0" t="n">
        <v>65.1</v>
      </c>
      <c r="D449" s="7" t="n">
        <v>18.3888888888889</v>
      </c>
    </row>
    <row r="450" customFormat="false" ht="15" hidden="false" customHeight="false" outlineLevel="0" collapsed="false">
      <c r="A450" s="6" t="n">
        <v>35148</v>
      </c>
      <c r="B450" s="0" t="n">
        <v>448</v>
      </c>
      <c r="C450" s="0" t="n">
        <v>68.4</v>
      </c>
      <c r="D450" s="7" t="n">
        <v>20.2222222222222</v>
      </c>
    </row>
    <row r="451" customFormat="false" ht="15" hidden="false" customHeight="false" outlineLevel="0" collapsed="false">
      <c r="A451" s="6" t="n">
        <v>35149</v>
      </c>
      <c r="B451" s="0" t="n">
        <v>449</v>
      </c>
      <c r="C451" s="0" t="n">
        <v>56.7</v>
      </c>
      <c r="D451" s="7" t="n">
        <v>13.7222222222222</v>
      </c>
    </row>
    <row r="452" customFormat="false" ht="15" hidden="false" customHeight="false" outlineLevel="0" collapsed="false">
      <c r="A452" s="6" t="n">
        <v>35150</v>
      </c>
      <c r="B452" s="0" t="n">
        <v>450</v>
      </c>
      <c r="C452" s="0" t="n">
        <v>43.6</v>
      </c>
      <c r="D452" s="7" t="n">
        <v>6.44444444444445</v>
      </c>
    </row>
    <row r="453" customFormat="false" ht="15" hidden="false" customHeight="false" outlineLevel="0" collapsed="false">
      <c r="A453" s="6" t="n">
        <v>35151</v>
      </c>
      <c r="B453" s="0" t="n">
        <v>451</v>
      </c>
      <c r="C453" s="0" t="n">
        <v>43</v>
      </c>
      <c r="D453" s="7" t="n">
        <v>6.11111111111111</v>
      </c>
    </row>
    <row r="454" customFormat="false" ht="15" hidden="false" customHeight="false" outlineLevel="0" collapsed="false">
      <c r="A454" s="6" t="n">
        <v>35152</v>
      </c>
      <c r="B454" s="0" t="n">
        <v>452</v>
      </c>
      <c r="C454" s="0" t="n">
        <v>46.9</v>
      </c>
      <c r="D454" s="7" t="n">
        <v>8.27777777777778</v>
      </c>
    </row>
    <row r="455" customFormat="false" ht="15" hidden="false" customHeight="false" outlineLevel="0" collapsed="false">
      <c r="A455" s="6" t="n">
        <v>35153</v>
      </c>
      <c r="B455" s="0" t="n">
        <v>453</v>
      </c>
      <c r="C455" s="0" t="n">
        <v>56.1</v>
      </c>
      <c r="D455" s="7" t="n">
        <v>13.3888888888889</v>
      </c>
    </row>
    <row r="456" customFormat="false" ht="15" hidden="false" customHeight="false" outlineLevel="0" collapsed="false">
      <c r="A456" s="6" t="n">
        <v>35154</v>
      </c>
      <c r="B456" s="0" t="n">
        <v>454</v>
      </c>
      <c r="C456" s="0" t="n">
        <v>69.7</v>
      </c>
      <c r="D456" s="7" t="n">
        <v>20.9444444444444</v>
      </c>
    </row>
    <row r="457" customFormat="false" ht="15" hidden="false" customHeight="false" outlineLevel="0" collapsed="false">
      <c r="A457" s="6" t="n">
        <v>35155</v>
      </c>
      <c r="B457" s="0" t="n">
        <v>455</v>
      </c>
      <c r="C457" s="0" t="n">
        <v>63.4</v>
      </c>
      <c r="D457" s="7" t="n">
        <v>17.4444444444444</v>
      </c>
    </row>
    <row r="458" customFormat="false" ht="15" hidden="false" customHeight="false" outlineLevel="0" collapsed="false">
      <c r="A458" s="6" t="n">
        <v>35156</v>
      </c>
      <c r="B458" s="0" t="n">
        <v>456</v>
      </c>
      <c r="C458" s="0" t="n">
        <v>60.6</v>
      </c>
      <c r="D458" s="7" t="n">
        <v>15.8888888888889</v>
      </c>
    </row>
    <row r="459" customFormat="false" ht="15" hidden="false" customHeight="false" outlineLevel="0" collapsed="false">
      <c r="A459" s="6" t="n">
        <v>35157</v>
      </c>
      <c r="B459" s="0" t="n">
        <v>457</v>
      </c>
      <c r="C459" s="0" t="n">
        <v>61</v>
      </c>
      <c r="D459" s="7" t="n">
        <v>16.1111111111111</v>
      </c>
    </row>
    <row r="460" customFormat="false" ht="15" hidden="false" customHeight="false" outlineLevel="0" collapsed="false">
      <c r="A460" s="6" t="n">
        <v>35158</v>
      </c>
      <c r="B460" s="0" t="n">
        <v>458</v>
      </c>
      <c r="C460" s="0" t="n">
        <v>64.1</v>
      </c>
      <c r="D460" s="7" t="n">
        <v>17.8333333333333</v>
      </c>
    </row>
    <row r="461" customFormat="false" ht="15" hidden="false" customHeight="false" outlineLevel="0" collapsed="false">
      <c r="A461" s="6" t="n">
        <v>35159</v>
      </c>
      <c r="B461" s="0" t="n">
        <v>459</v>
      </c>
      <c r="C461" s="0" t="n">
        <v>69.5</v>
      </c>
      <c r="D461" s="7" t="n">
        <v>20.8333333333333</v>
      </c>
    </row>
    <row r="462" customFormat="false" ht="15" hidden="false" customHeight="false" outlineLevel="0" collapsed="false">
      <c r="A462" s="6" t="n">
        <v>35160</v>
      </c>
      <c r="B462" s="0" t="n">
        <v>460</v>
      </c>
      <c r="C462" s="0" t="n">
        <v>52.7</v>
      </c>
      <c r="D462" s="7" t="n">
        <v>11.5</v>
      </c>
    </row>
    <row r="463" customFormat="false" ht="15" hidden="false" customHeight="false" outlineLevel="0" collapsed="false">
      <c r="A463" s="6" t="n">
        <v>35161</v>
      </c>
      <c r="B463" s="0" t="n">
        <v>461</v>
      </c>
      <c r="C463" s="0" t="n">
        <v>51.4</v>
      </c>
      <c r="D463" s="7" t="n">
        <v>10.7777777777778</v>
      </c>
    </row>
    <row r="464" customFormat="false" ht="15" hidden="false" customHeight="false" outlineLevel="0" collapsed="false">
      <c r="A464" s="6" t="n">
        <v>35167</v>
      </c>
      <c r="B464" s="0" t="n">
        <v>467</v>
      </c>
      <c r="C464" s="0" t="n">
        <v>70.3</v>
      </c>
      <c r="D464" s="7" t="n">
        <v>21.2777777777778</v>
      </c>
    </row>
    <row r="465" customFormat="false" ht="15" hidden="false" customHeight="false" outlineLevel="0" collapsed="false">
      <c r="A465" s="6" t="n">
        <v>35169</v>
      </c>
      <c r="B465" s="0" t="n">
        <v>469</v>
      </c>
      <c r="C465" s="0" t="n">
        <v>74.7</v>
      </c>
      <c r="D465" s="7" t="n">
        <v>23.7222222222222</v>
      </c>
    </row>
    <row r="466" customFormat="false" ht="15" hidden="false" customHeight="false" outlineLevel="0" collapsed="false">
      <c r="A466" s="6" t="n">
        <v>35172</v>
      </c>
      <c r="B466" s="0" t="n">
        <v>472</v>
      </c>
      <c r="C466" s="0" t="n">
        <v>67.2</v>
      </c>
      <c r="D466" s="7" t="n">
        <v>19.5555555555556</v>
      </c>
    </row>
    <row r="467" customFormat="false" ht="15" hidden="false" customHeight="false" outlineLevel="0" collapsed="false">
      <c r="A467" s="6" t="n">
        <v>35174</v>
      </c>
      <c r="B467" s="0" t="n">
        <v>474</v>
      </c>
      <c r="C467" s="0" t="n">
        <v>83.5</v>
      </c>
      <c r="D467" s="7" t="n">
        <v>28.6111111111111</v>
      </c>
    </row>
    <row r="468" customFormat="false" ht="15" hidden="false" customHeight="false" outlineLevel="0" collapsed="false">
      <c r="A468" s="6" t="n">
        <v>35175</v>
      </c>
      <c r="B468" s="0" t="n">
        <v>475</v>
      </c>
      <c r="C468" s="0" t="n">
        <v>77.9</v>
      </c>
      <c r="D468" s="7" t="n">
        <v>25.5</v>
      </c>
    </row>
    <row r="469" customFormat="false" ht="15" hidden="false" customHeight="false" outlineLevel="0" collapsed="false">
      <c r="A469" s="6" t="n">
        <v>35177</v>
      </c>
      <c r="B469" s="0" t="n">
        <v>477</v>
      </c>
      <c r="C469" s="0" t="n">
        <v>71.6</v>
      </c>
      <c r="D469" s="7" t="n">
        <v>22</v>
      </c>
    </row>
    <row r="470" customFormat="false" ht="15" hidden="false" customHeight="false" outlineLevel="0" collapsed="false">
      <c r="A470" s="6" t="n">
        <v>35178</v>
      </c>
      <c r="B470" s="0" t="n">
        <v>478</v>
      </c>
      <c r="C470" s="0" t="n">
        <v>59.7</v>
      </c>
      <c r="D470" s="7" t="n">
        <v>15.3888888888889</v>
      </c>
    </row>
    <row r="471" customFormat="false" ht="15" hidden="false" customHeight="false" outlineLevel="0" collapsed="false">
      <c r="A471" s="6" t="n">
        <v>35180</v>
      </c>
      <c r="B471" s="0" t="n">
        <v>480</v>
      </c>
      <c r="C471" s="0" t="n">
        <v>68.1</v>
      </c>
      <c r="D471" s="7" t="n">
        <v>20.0555555555556</v>
      </c>
    </row>
    <row r="472" customFormat="false" ht="15" hidden="false" customHeight="false" outlineLevel="0" collapsed="false">
      <c r="A472" s="6" t="n">
        <v>35182</v>
      </c>
      <c r="B472" s="0" t="n">
        <v>482</v>
      </c>
      <c r="C472" s="0" t="n">
        <v>74.5</v>
      </c>
      <c r="D472" s="7" t="n">
        <v>23.6111111111111</v>
      </c>
    </row>
    <row r="473" customFormat="false" ht="15" hidden="false" customHeight="false" outlineLevel="0" collapsed="false">
      <c r="A473" s="6" t="n">
        <v>35183</v>
      </c>
      <c r="B473" s="0" t="n">
        <v>483</v>
      </c>
      <c r="C473" s="0" t="n">
        <v>75.6</v>
      </c>
      <c r="D473" s="7" t="n">
        <v>24.2222222222222</v>
      </c>
    </row>
    <row r="474" customFormat="false" ht="15" hidden="false" customHeight="false" outlineLevel="0" collapsed="false">
      <c r="A474" s="6" t="n">
        <v>35184</v>
      </c>
      <c r="B474" s="0" t="n">
        <v>484</v>
      </c>
      <c r="C474" s="0" t="n">
        <v>68.7</v>
      </c>
      <c r="D474" s="7" t="n">
        <v>20.3888888888889</v>
      </c>
    </row>
    <row r="475" customFormat="false" ht="15" hidden="false" customHeight="false" outlineLevel="0" collapsed="false">
      <c r="A475" s="6" t="n">
        <v>35186</v>
      </c>
      <c r="B475" s="0" t="n">
        <v>486</v>
      </c>
      <c r="C475" s="0" t="n">
        <v>75.6</v>
      </c>
      <c r="D475" s="7" t="n">
        <v>24.2222222222222</v>
      </c>
    </row>
    <row r="476" customFormat="false" ht="15" hidden="false" customHeight="false" outlineLevel="0" collapsed="false">
      <c r="A476" s="6" t="n">
        <v>35187</v>
      </c>
      <c r="B476" s="0" t="n">
        <v>487</v>
      </c>
      <c r="C476" s="0" t="n">
        <v>73.7</v>
      </c>
      <c r="D476" s="7" t="n">
        <v>23.1666666666667</v>
      </c>
    </row>
    <row r="477" customFormat="false" ht="15" hidden="false" customHeight="false" outlineLevel="0" collapsed="false">
      <c r="A477" s="6" t="n">
        <v>35188</v>
      </c>
      <c r="B477" s="0" t="n">
        <v>488</v>
      </c>
      <c r="C477" s="0" t="n">
        <v>72.1</v>
      </c>
      <c r="D477" s="7" t="n">
        <v>22.2777777777778</v>
      </c>
    </row>
    <row r="478" customFormat="false" ht="15" hidden="false" customHeight="false" outlineLevel="0" collapsed="false">
      <c r="A478" s="6" t="n">
        <v>35189</v>
      </c>
      <c r="B478" s="0" t="n">
        <v>489</v>
      </c>
      <c r="C478" s="0" t="n">
        <v>71.8</v>
      </c>
      <c r="D478" s="7" t="n">
        <v>22.1111111111111</v>
      </c>
    </row>
    <row r="479" customFormat="false" ht="15" hidden="false" customHeight="false" outlineLevel="0" collapsed="false">
      <c r="A479" s="6" t="n">
        <v>35190</v>
      </c>
      <c r="B479" s="0" t="n">
        <v>490</v>
      </c>
      <c r="C479" s="0" t="n">
        <v>76.6</v>
      </c>
      <c r="D479" s="7" t="n">
        <v>24.7777777777778</v>
      </c>
    </row>
    <row r="480" customFormat="false" ht="15" hidden="false" customHeight="false" outlineLevel="0" collapsed="false">
      <c r="A480" s="6" t="n">
        <v>35191</v>
      </c>
      <c r="B480" s="0" t="n">
        <v>491</v>
      </c>
      <c r="C480" s="0" t="n">
        <v>75.3</v>
      </c>
      <c r="D480" s="7" t="n">
        <v>24.0555555555556</v>
      </c>
    </row>
    <row r="481" customFormat="false" ht="15" hidden="false" customHeight="false" outlineLevel="0" collapsed="false">
      <c r="A481" s="6" t="n">
        <v>35192</v>
      </c>
      <c r="B481" s="0" t="n">
        <v>492</v>
      </c>
      <c r="C481" s="0" t="n">
        <v>73.6</v>
      </c>
      <c r="D481" s="7" t="n">
        <v>23.1111111111111</v>
      </c>
    </row>
    <row r="482" customFormat="false" ht="15" hidden="false" customHeight="false" outlineLevel="0" collapsed="false">
      <c r="A482" s="6" t="n">
        <v>35193</v>
      </c>
      <c r="B482" s="0" t="n">
        <v>493</v>
      </c>
      <c r="C482" s="0" t="n">
        <v>74.4</v>
      </c>
      <c r="D482" s="7" t="n">
        <v>23.5555555555556</v>
      </c>
    </row>
    <row r="483" customFormat="false" ht="15" hidden="false" customHeight="false" outlineLevel="0" collapsed="false">
      <c r="A483" s="6" t="n">
        <v>35194</v>
      </c>
      <c r="B483" s="0" t="n">
        <v>494</v>
      </c>
      <c r="C483" s="0" t="n">
        <v>73.8</v>
      </c>
      <c r="D483" s="7" t="n">
        <v>23.2222222222222</v>
      </c>
    </row>
    <row r="484" customFormat="false" ht="15" hidden="false" customHeight="false" outlineLevel="0" collapsed="false">
      <c r="A484" s="6" t="n">
        <v>35195</v>
      </c>
      <c r="B484" s="0" t="n">
        <v>495</v>
      </c>
      <c r="C484" s="0" t="n">
        <v>75.5</v>
      </c>
      <c r="D484" s="7" t="n">
        <v>24.1666666666667</v>
      </c>
    </row>
    <row r="485" customFormat="false" ht="15" hidden="false" customHeight="false" outlineLevel="0" collapsed="false">
      <c r="A485" s="6" t="n">
        <v>35196</v>
      </c>
      <c r="B485" s="0" t="n">
        <v>496</v>
      </c>
      <c r="C485" s="0" t="n">
        <v>77.5</v>
      </c>
      <c r="D485" s="7" t="n">
        <v>25.2777777777778</v>
      </c>
    </row>
    <row r="486" customFormat="false" ht="15" hidden="false" customHeight="false" outlineLevel="0" collapsed="false">
      <c r="A486" s="6" t="n">
        <v>35197</v>
      </c>
      <c r="B486" s="0" t="n">
        <v>497</v>
      </c>
      <c r="C486" s="0" t="n">
        <v>72.7</v>
      </c>
      <c r="D486" s="7" t="n">
        <v>22.6111111111111</v>
      </c>
    </row>
    <row r="487" customFormat="false" ht="15" hidden="false" customHeight="false" outlineLevel="0" collapsed="false">
      <c r="A487" s="6" t="n">
        <v>35198</v>
      </c>
      <c r="B487" s="0" t="n">
        <v>498</v>
      </c>
      <c r="C487" s="0" t="n">
        <v>76.6</v>
      </c>
      <c r="D487" s="7" t="n">
        <v>24.7777777777778</v>
      </c>
    </row>
    <row r="488" customFormat="false" ht="15" hidden="false" customHeight="false" outlineLevel="0" collapsed="false">
      <c r="A488" s="6" t="n">
        <v>35199</v>
      </c>
      <c r="B488" s="0" t="n">
        <v>499</v>
      </c>
      <c r="C488" s="0" t="n">
        <v>74.3</v>
      </c>
      <c r="D488" s="7" t="n">
        <v>23.5</v>
      </c>
    </row>
    <row r="489" customFormat="false" ht="15" hidden="false" customHeight="false" outlineLevel="0" collapsed="false">
      <c r="A489" s="6" t="n">
        <v>35200</v>
      </c>
      <c r="B489" s="0" t="n">
        <v>500</v>
      </c>
      <c r="C489" s="0" t="n">
        <v>77.8</v>
      </c>
      <c r="D489" s="7" t="n">
        <v>25.4444444444444</v>
      </c>
    </row>
    <row r="490" customFormat="false" ht="15" hidden="false" customHeight="false" outlineLevel="0" collapsed="false">
      <c r="A490" s="6" t="n">
        <v>35201</v>
      </c>
      <c r="B490" s="0" t="n">
        <v>501</v>
      </c>
      <c r="C490" s="0" t="n">
        <v>82.1</v>
      </c>
      <c r="D490" s="7" t="n">
        <v>27.8333333333333</v>
      </c>
    </row>
    <row r="491" customFormat="false" ht="15" hidden="false" customHeight="false" outlineLevel="0" collapsed="false">
      <c r="A491" s="6" t="n">
        <v>35202</v>
      </c>
      <c r="B491" s="0" t="n">
        <v>502</v>
      </c>
      <c r="C491" s="0" t="n">
        <v>79.2</v>
      </c>
      <c r="D491" s="7" t="n">
        <v>26.2222222222222</v>
      </c>
    </row>
    <row r="492" customFormat="false" ht="15" hidden="false" customHeight="false" outlineLevel="0" collapsed="false">
      <c r="A492" s="6" t="n">
        <v>35203</v>
      </c>
      <c r="B492" s="0" t="n">
        <v>503</v>
      </c>
      <c r="C492" s="0" t="n">
        <v>77.9</v>
      </c>
      <c r="D492" s="7" t="n">
        <v>25.5</v>
      </c>
    </row>
    <row r="493" customFormat="false" ht="15" hidden="false" customHeight="false" outlineLevel="0" collapsed="false">
      <c r="A493" s="6" t="n">
        <v>35205</v>
      </c>
      <c r="B493" s="0" t="n">
        <v>505</v>
      </c>
      <c r="C493" s="0" t="n">
        <v>83.4</v>
      </c>
      <c r="D493" s="7" t="n">
        <v>28.5555555555556</v>
      </c>
    </row>
    <row r="494" customFormat="false" ht="15" hidden="false" customHeight="false" outlineLevel="0" collapsed="false">
      <c r="A494" s="6" t="n">
        <v>35207</v>
      </c>
      <c r="B494" s="0" t="n">
        <v>507</v>
      </c>
      <c r="C494" s="0" t="n">
        <v>78.7</v>
      </c>
      <c r="D494" s="7" t="n">
        <v>25.9444444444444</v>
      </c>
    </row>
    <row r="495" customFormat="false" ht="15" hidden="false" customHeight="false" outlineLevel="0" collapsed="false">
      <c r="A495" s="6" t="n">
        <v>35208</v>
      </c>
      <c r="B495" s="0" t="n">
        <v>508</v>
      </c>
      <c r="C495" s="0" t="n">
        <v>79.1</v>
      </c>
      <c r="D495" s="7" t="n">
        <v>26.1666666666667</v>
      </c>
    </row>
    <row r="496" customFormat="false" ht="15" hidden="false" customHeight="false" outlineLevel="0" collapsed="false">
      <c r="A496" s="6" t="n">
        <v>35209</v>
      </c>
      <c r="B496" s="0" t="n">
        <v>509</v>
      </c>
      <c r="C496" s="0" t="n">
        <v>80.8</v>
      </c>
      <c r="D496" s="7" t="n">
        <v>27.1111111111111</v>
      </c>
    </row>
    <row r="497" customFormat="false" ht="15" hidden="false" customHeight="false" outlineLevel="0" collapsed="false">
      <c r="A497" s="6" t="n">
        <v>35210</v>
      </c>
      <c r="B497" s="0" t="n">
        <v>510</v>
      </c>
      <c r="C497" s="0" t="n">
        <v>79</v>
      </c>
      <c r="D497" s="7" t="n">
        <v>26.1111111111111</v>
      </c>
    </row>
    <row r="498" customFormat="false" ht="15" hidden="false" customHeight="false" outlineLevel="0" collapsed="false">
      <c r="A498" s="6" t="n">
        <v>35211</v>
      </c>
      <c r="B498" s="0" t="n">
        <v>511</v>
      </c>
      <c r="C498" s="0" t="n">
        <v>81.1</v>
      </c>
      <c r="D498" s="7" t="n">
        <v>27.2777777777778</v>
      </c>
    </row>
    <row r="499" customFormat="false" ht="15" hidden="false" customHeight="false" outlineLevel="0" collapsed="false">
      <c r="A499" s="6" t="n">
        <v>35212</v>
      </c>
      <c r="B499" s="0" t="n">
        <v>512</v>
      </c>
      <c r="C499" s="0" t="n">
        <v>77.8</v>
      </c>
      <c r="D499" s="7" t="n">
        <v>25.4444444444444</v>
      </c>
    </row>
    <row r="500" customFormat="false" ht="15" hidden="false" customHeight="false" outlineLevel="0" collapsed="false">
      <c r="A500" s="6" t="n">
        <v>35213</v>
      </c>
      <c r="B500" s="0" t="n">
        <v>513</v>
      </c>
      <c r="C500" s="0" t="n">
        <v>86.1</v>
      </c>
      <c r="D500" s="7" t="n">
        <v>30.0555555555556</v>
      </c>
    </row>
    <row r="501" customFormat="false" ht="15" hidden="false" customHeight="false" outlineLevel="0" collapsed="false">
      <c r="A501" s="6" t="n">
        <v>35214</v>
      </c>
      <c r="B501" s="0" t="n">
        <v>514</v>
      </c>
      <c r="C501" s="0" t="n">
        <v>86</v>
      </c>
      <c r="D501" s="7" t="n">
        <v>30</v>
      </c>
    </row>
    <row r="502" customFormat="false" ht="15" hidden="false" customHeight="false" outlineLevel="0" collapsed="false">
      <c r="A502" s="6" t="n">
        <v>35215</v>
      </c>
      <c r="B502" s="0" t="n">
        <v>515</v>
      </c>
      <c r="C502" s="0" t="n">
        <v>82.8</v>
      </c>
      <c r="D502" s="7" t="n">
        <v>28.2222222222222</v>
      </c>
    </row>
    <row r="503" customFormat="false" ht="15" hidden="false" customHeight="false" outlineLevel="0" collapsed="false">
      <c r="A503" s="6" t="n">
        <v>35216</v>
      </c>
      <c r="B503" s="0" t="n">
        <v>516</v>
      </c>
      <c r="C503" s="0" t="n">
        <v>81.8</v>
      </c>
      <c r="D503" s="7" t="n">
        <v>27.6666666666667</v>
      </c>
    </row>
    <row r="504" customFormat="false" ht="15" hidden="false" customHeight="false" outlineLevel="0" collapsed="false">
      <c r="A504" s="6" t="n">
        <v>35217</v>
      </c>
      <c r="B504" s="0" t="n">
        <v>517</v>
      </c>
      <c r="C504" s="0" t="n">
        <v>80.7</v>
      </c>
      <c r="D504" s="7" t="n">
        <v>27.0555555555556</v>
      </c>
    </row>
    <row r="505" customFormat="false" ht="15" hidden="false" customHeight="false" outlineLevel="0" collapsed="false">
      <c r="A505" s="6" t="n">
        <v>35218</v>
      </c>
      <c r="B505" s="0" t="n">
        <v>518</v>
      </c>
      <c r="C505" s="0" t="n">
        <v>77.5</v>
      </c>
      <c r="D505" s="7" t="n">
        <v>25.2777777777778</v>
      </c>
    </row>
    <row r="506" customFormat="false" ht="15" hidden="false" customHeight="false" outlineLevel="0" collapsed="false">
      <c r="A506" s="6" t="n">
        <v>35220</v>
      </c>
      <c r="B506" s="0" t="n">
        <v>520</v>
      </c>
      <c r="C506" s="0" t="n">
        <v>75.7</v>
      </c>
      <c r="D506" s="7" t="n">
        <v>24.2777777777778</v>
      </c>
    </row>
    <row r="507" customFormat="false" ht="15" hidden="false" customHeight="false" outlineLevel="0" collapsed="false">
      <c r="A507" s="6" t="n">
        <v>35221</v>
      </c>
      <c r="B507" s="0" t="n">
        <v>521</v>
      </c>
      <c r="C507" s="0" t="n">
        <v>74.3</v>
      </c>
      <c r="D507" s="7" t="n">
        <v>23.5</v>
      </c>
    </row>
    <row r="508" customFormat="false" ht="15" hidden="false" customHeight="false" outlineLevel="0" collapsed="false">
      <c r="A508" s="6" t="n">
        <v>35222</v>
      </c>
      <c r="B508" s="0" t="n">
        <v>522</v>
      </c>
      <c r="C508" s="0" t="n">
        <v>78.4</v>
      </c>
      <c r="D508" s="7" t="n">
        <v>25.7777777777778</v>
      </c>
    </row>
    <row r="509" customFormat="false" ht="15" hidden="false" customHeight="false" outlineLevel="0" collapsed="false">
      <c r="A509" s="6" t="n">
        <v>35223</v>
      </c>
      <c r="B509" s="0" t="n">
        <v>523</v>
      </c>
      <c r="C509" s="0" t="n">
        <v>73.6</v>
      </c>
      <c r="D509" s="7" t="n">
        <v>23.1111111111111</v>
      </c>
    </row>
    <row r="510" customFormat="false" ht="15" hidden="false" customHeight="false" outlineLevel="0" collapsed="false">
      <c r="A510" s="6" t="n">
        <v>35224</v>
      </c>
      <c r="B510" s="0" t="n">
        <v>524</v>
      </c>
      <c r="C510" s="0" t="n">
        <v>80.4</v>
      </c>
      <c r="D510" s="7" t="n">
        <v>26.8888888888889</v>
      </c>
    </row>
    <row r="511" customFormat="false" ht="15" hidden="false" customHeight="false" outlineLevel="0" collapsed="false">
      <c r="A511" s="6" t="n">
        <v>35227</v>
      </c>
      <c r="B511" s="0" t="n">
        <v>527</v>
      </c>
      <c r="C511" s="0" t="n">
        <v>76</v>
      </c>
      <c r="D511" s="7" t="n">
        <v>24.4444444444444</v>
      </c>
    </row>
    <row r="512" customFormat="false" ht="15" hidden="false" customHeight="false" outlineLevel="0" collapsed="false">
      <c r="A512" s="6" t="n">
        <v>35228</v>
      </c>
      <c r="B512" s="0" t="n">
        <v>528</v>
      </c>
      <c r="C512" s="0" t="n">
        <v>77.4</v>
      </c>
      <c r="D512" s="7" t="n">
        <v>25.2222222222222</v>
      </c>
    </row>
    <row r="513" customFormat="false" ht="15" hidden="false" customHeight="false" outlineLevel="0" collapsed="false">
      <c r="A513" s="6" t="n">
        <v>35229</v>
      </c>
      <c r="B513" s="0" t="n">
        <v>529</v>
      </c>
      <c r="C513" s="0" t="n">
        <v>79.1</v>
      </c>
      <c r="D513" s="7" t="n">
        <v>26.1666666666667</v>
      </c>
    </row>
    <row r="514" customFormat="false" ht="15" hidden="false" customHeight="false" outlineLevel="0" collapsed="false">
      <c r="A514" s="6" t="n">
        <v>35230</v>
      </c>
      <c r="B514" s="0" t="n">
        <v>530</v>
      </c>
      <c r="C514" s="0" t="n">
        <v>85.3</v>
      </c>
      <c r="D514" s="7" t="n">
        <v>29.6111111111111</v>
      </c>
    </row>
    <row r="515" customFormat="false" ht="15" hidden="false" customHeight="false" outlineLevel="0" collapsed="false">
      <c r="A515" s="6" t="n">
        <v>35231</v>
      </c>
      <c r="B515" s="0" t="n">
        <v>531</v>
      </c>
      <c r="C515" s="0" t="n">
        <v>81.4</v>
      </c>
      <c r="D515" s="7" t="n">
        <v>27.4444444444444</v>
      </c>
    </row>
    <row r="516" customFormat="false" ht="15" hidden="false" customHeight="false" outlineLevel="0" collapsed="false">
      <c r="A516" s="6" t="n">
        <v>35232</v>
      </c>
      <c r="B516" s="0" t="n">
        <v>532</v>
      </c>
      <c r="C516" s="0" t="n">
        <v>85</v>
      </c>
      <c r="D516" s="7" t="n">
        <v>29.4444444444444</v>
      </c>
    </row>
    <row r="517" customFormat="false" ht="15" hidden="false" customHeight="false" outlineLevel="0" collapsed="false">
      <c r="A517" s="6" t="n">
        <v>35233</v>
      </c>
      <c r="B517" s="0" t="n">
        <v>533</v>
      </c>
      <c r="C517" s="0" t="n">
        <v>85</v>
      </c>
      <c r="D517" s="7" t="n">
        <v>29.4444444444444</v>
      </c>
    </row>
    <row r="518" customFormat="false" ht="15" hidden="false" customHeight="false" outlineLevel="0" collapsed="false">
      <c r="A518" s="6" t="n">
        <v>35234</v>
      </c>
      <c r="B518" s="0" t="n">
        <v>534</v>
      </c>
      <c r="C518" s="0" t="n">
        <v>93.2</v>
      </c>
      <c r="D518" s="7" t="n">
        <v>34</v>
      </c>
    </row>
    <row r="519" customFormat="false" ht="15" hidden="false" customHeight="false" outlineLevel="0" collapsed="false">
      <c r="A519" s="6" t="n">
        <v>35235</v>
      </c>
      <c r="B519" s="0" t="n">
        <v>535</v>
      </c>
      <c r="C519" s="0" t="n">
        <v>88.5</v>
      </c>
      <c r="D519" s="7" t="n">
        <v>31.3888888888889</v>
      </c>
    </row>
    <row r="520" customFormat="false" ht="15" hidden="false" customHeight="false" outlineLevel="0" collapsed="false">
      <c r="A520" s="6" t="n">
        <v>35236</v>
      </c>
      <c r="B520" s="0" t="n">
        <v>536</v>
      </c>
      <c r="C520" s="0" t="n">
        <v>84.4</v>
      </c>
      <c r="D520" s="7" t="n">
        <v>29.1111111111111</v>
      </c>
    </row>
    <row r="521" customFormat="false" ht="15" hidden="false" customHeight="false" outlineLevel="0" collapsed="false">
      <c r="A521" s="6" t="n">
        <v>35237</v>
      </c>
      <c r="B521" s="0" t="n">
        <v>537</v>
      </c>
      <c r="C521" s="0" t="n">
        <v>81.8</v>
      </c>
      <c r="D521" s="7" t="n">
        <v>27.6666666666667</v>
      </c>
    </row>
    <row r="522" customFormat="false" ht="15" hidden="false" customHeight="false" outlineLevel="0" collapsed="false">
      <c r="A522" s="6" t="n">
        <v>35238</v>
      </c>
      <c r="B522" s="0" t="n">
        <v>538</v>
      </c>
      <c r="C522" s="0" t="n">
        <v>78.3</v>
      </c>
      <c r="D522" s="7" t="n">
        <v>25.7222222222222</v>
      </c>
    </row>
    <row r="523" customFormat="false" ht="15" hidden="false" customHeight="false" outlineLevel="0" collapsed="false">
      <c r="A523" s="6" t="n">
        <v>35239</v>
      </c>
      <c r="B523" s="0" t="n">
        <v>539</v>
      </c>
      <c r="C523" s="0" t="n">
        <v>77</v>
      </c>
      <c r="D523" s="7" t="n">
        <v>25</v>
      </c>
    </row>
    <row r="524" customFormat="false" ht="15" hidden="false" customHeight="false" outlineLevel="0" collapsed="false">
      <c r="A524" s="6" t="n">
        <v>35240</v>
      </c>
      <c r="B524" s="0" t="n">
        <v>540</v>
      </c>
      <c r="C524" s="0" t="n">
        <v>82.2</v>
      </c>
      <c r="D524" s="7" t="n">
        <v>27.8888888888889</v>
      </c>
    </row>
    <row r="525" customFormat="false" ht="15" hidden="false" customHeight="false" outlineLevel="0" collapsed="false">
      <c r="A525" s="6" t="n">
        <v>35241</v>
      </c>
      <c r="B525" s="0" t="n">
        <v>541</v>
      </c>
      <c r="C525" s="0" t="n">
        <v>79.2</v>
      </c>
      <c r="D525" s="7" t="n">
        <v>26.2222222222222</v>
      </c>
    </row>
    <row r="526" customFormat="false" ht="15" hidden="false" customHeight="false" outlineLevel="0" collapsed="false">
      <c r="A526" s="6" t="n">
        <v>35242</v>
      </c>
      <c r="B526" s="0" t="n">
        <v>542</v>
      </c>
      <c r="C526" s="0" t="n">
        <v>78</v>
      </c>
      <c r="D526" s="7" t="n">
        <v>25.5555555555556</v>
      </c>
    </row>
    <row r="527" customFormat="false" ht="15" hidden="false" customHeight="false" outlineLevel="0" collapsed="false">
      <c r="A527" s="6" t="n">
        <v>35243</v>
      </c>
      <c r="B527" s="0" t="n">
        <v>543</v>
      </c>
      <c r="C527" s="0" t="n">
        <v>81.6</v>
      </c>
      <c r="D527" s="7" t="n">
        <v>27.5555555555556</v>
      </c>
    </row>
    <row r="528" customFormat="false" ht="15" hidden="false" customHeight="false" outlineLevel="0" collapsed="false">
      <c r="A528" s="6" t="n">
        <v>35244</v>
      </c>
      <c r="B528" s="0" t="n">
        <v>544</v>
      </c>
      <c r="C528" s="0" t="n">
        <v>83.1</v>
      </c>
      <c r="D528" s="7" t="n">
        <v>28.3888888888889</v>
      </c>
    </row>
    <row r="529" customFormat="false" ht="15" hidden="false" customHeight="false" outlineLevel="0" collapsed="false">
      <c r="A529" s="6" t="n">
        <v>35245</v>
      </c>
      <c r="B529" s="0" t="n">
        <v>545</v>
      </c>
      <c r="C529" s="0" t="n">
        <v>81.6</v>
      </c>
      <c r="D529" s="7" t="n">
        <v>27.5555555555556</v>
      </c>
    </row>
    <row r="530" customFormat="false" ht="15" hidden="false" customHeight="false" outlineLevel="0" collapsed="false">
      <c r="A530" s="6" t="n">
        <v>35246</v>
      </c>
      <c r="B530" s="0" t="n">
        <v>546</v>
      </c>
      <c r="C530" s="0" t="n">
        <v>83.3</v>
      </c>
      <c r="D530" s="7" t="n">
        <v>28.5</v>
      </c>
    </row>
    <row r="531" customFormat="false" ht="15" hidden="false" customHeight="false" outlineLevel="0" collapsed="false">
      <c r="A531" s="6" t="n">
        <v>35247</v>
      </c>
      <c r="B531" s="0" t="n">
        <v>547</v>
      </c>
      <c r="C531" s="0" t="n">
        <v>87.5</v>
      </c>
      <c r="D531" s="7" t="n">
        <v>30.8333333333333</v>
      </c>
    </row>
    <row r="532" customFormat="false" ht="15" hidden="false" customHeight="false" outlineLevel="0" collapsed="false">
      <c r="A532" s="6" t="n">
        <v>35248</v>
      </c>
      <c r="B532" s="0" t="n">
        <v>548</v>
      </c>
      <c r="C532" s="0" t="n">
        <v>84.6</v>
      </c>
      <c r="D532" s="7" t="n">
        <v>29.2222222222222</v>
      </c>
    </row>
    <row r="533" customFormat="false" ht="15" hidden="false" customHeight="false" outlineLevel="0" collapsed="false">
      <c r="A533" s="6" t="n">
        <v>35249</v>
      </c>
      <c r="B533" s="0" t="n">
        <v>549</v>
      </c>
      <c r="C533" s="0" t="n">
        <v>87.1</v>
      </c>
      <c r="D533" s="7" t="n">
        <v>30.6111111111111</v>
      </c>
    </row>
    <row r="534" customFormat="false" ht="15" hidden="false" customHeight="false" outlineLevel="0" collapsed="false">
      <c r="A534" s="6" t="n">
        <v>35250</v>
      </c>
      <c r="B534" s="0" t="n">
        <v>550</v>
      </c>
      <c r="C534" s="0" t="n">
        <v>87.1</v>
      </c>
      <c r="D534" s="7" t="n">
        <v>30.6111111111111</v>
      </c>
    </row>
    <row r="535" customFormat="false" ht="15" hidden="false" customHeight="false" outlineLevel="0" collapsed="false">
      <c r="A535" s="6" t="n">
        <v>35251</v>
      </c>
      <c r="B535" s="0" t="n">
        <v>551</v>
      </c>
      <c r="C535" s="0" t="n">
        <v>85.7</v>
      </c>
      <c r="D535" s="7" t="n">
        <v>29.8333333333333</v>
      </c>
    </row>
    <row r="536" customFormat="false" ht="15" hidden="false" customHeight="false" outlineLevel="0" collapsed="false">
      <c r="A536" s="6" t="n">
        <v>35252</v>
      </c>
      <c r="B536" s="0" t="n">
        <v>552</v>
      </c>
      <c r="C536" s="0" t="n">
        <v>86</v>
      </c>
      <c r="D536" s="7" t="n">
        <v>30</v>
      </c>
    </row>
    <row r="537" customFormat="false" ht="15" hidden="false" customHeight="false" outlineLevel="0" collapsed="false">
      <c r="A537" s="6" t="n">
        <v>35253</v>
      </c>
      <c r="B537" s="0" t="n">
        <v>553</v>
      </c>
      <c r="C537" s="0" t="n">
        <v>87.2</v>
      </c>
      <c r="D537" s="7" t="n">
        <v>30.6666666666667</v>
      </c>
    </row>
    <row r="538" customFormat="false" ht="15" hidden="false" customHeight="false" outlineLevel="0" collapsed="false">
      <c r="A538" s="6" t="n">
        <v>35254</v>
      </c>
      <c r="B538" s="0" t="n">
        <v>554</v>
      </c>
      <c r="C538" s="0" t="n">
        <v>87.5</v>
      </c>
      <c r="D538" s="7" t="n">
        <v>30.8333333333333</v>
      </c>
    </row>
    <row r="539" customFormat="false" ht="15" hidden="false" customHeight="false" outlineLevel="0" collapsed="false">
      <c r="A539" s="6" t="n">
        <v>35255</v>
      </c>
      <c r="B539" s="0" t="n">
        <v>555</v>
      </c>
      <c r="C539" s="0" t="n">
        <v>86.5</v>
      </c>
      <c r="D539" s="7" t="n">
        <v>30.2777777777778</v>
      </c>
    </row>
    <row r="540" customFormat="false" ht="15" hidden="false" customHeight="false" outlineLevel="0" collapsed="false">
      <c r="A540" s="6" t="n">
        <v>35256</v>
      </c>
      <c r="B540" s="0" t="n">
        <v>556</v>
      </c>
      <c r="C540" s="0" t="n">
        <v>85.5</v>
      </c>
      <c r="D540" s="7" t="n">
        <v>29.7222222222222</v>
      </c>
    </row>
    <row r="541" customFormat="false" ht="15" hidden="false" customHeight="false" outlineLevel="0" collapsed="false">
      <c r="A541" s="6" t="n">
        <v>35257</v>
      </c>
      <c r="B541" s="0" t="n">
        <v>557</v>
      </c>
      <c r="C541" s="0" t="n">
        <v>82.5</v>
      </c>
      <c r="D541" s="7" t="n">
        <v>28.0555555555556</v>
      </c>
    </row>
    <row r="542" customFormat="false" ht="15" hidden="false" customHeight="false" outlineLevel="0" collapsed="false">
      <c r="A542" s="6" t="n">
        <v>35258</v>
      </c>
      <c r="B542" s="0" t="n">
        <v>558</v>
      </c>
      <c r="C542" s="0" t="n">
        <v>85.3</v>
      </c>
      <c r="D542" s="7" t="n">
        <v>29.6111111111111</v>
      </c>
    </row>
    <row r="543" customFormat="false" ht="15" hidden="false" customHeight="false" outlineLevel="0" collapsed="false">
      <c r="A543" s="6" t="n">
        <v>35259</v>
      </c>
      <c r="B543" s="0" t="n">
        <v>559</v>
      </c>
      <c r="C543" s="0" t="n">
        <v>86.5</v>
      </c>
      <c r="D543" s="7" t="n">
        <v>30.2777777777778</v>
      </c>
    </row>
    <row r="544" customFormat="false" ht="15" hidden="false" customHeight="false" outlineLevel="0" collapsed="false">
      <c r="A544" s="6" t="n">
        <v>35260</v>
      </c>
      <c r="B544" s="0" t="n">
        <v>560</v>
      </c>
      <c r="C544" s="0" t="n">
        <v>86.9</v>
      </c>
      <c r="D544" s="7" t="n">
        <v>30.5</v>
      </c>
    </row>
    <row r="545" customFormat="false" ht="15" hidden="false" customHeight="false" outlineLevel="0" collapsed="false">
      <c r="A545" s="6" t="n">
        <v>35261</v>
      </c>
      <c r="B545" s="0" t="n">
        <v>561</v>
      </c>
      <c r="C545" s="0" t="n">
        <v>84.3</v>
      </c>
      <c r="D545" s="7" t="n">
        <v>29.0555555555556</v>
      </c>
    </row>
    <row r="546" customFormat="false" ht="15" hidden="false" customHeight="false" outlineLevel="0" collapsed="false">
      <c r="A546" s="6" t="n">
        <v>35262</v>
      </c>
      <c r="B546" s="0" t="n">
        <v>562</v>
      </c>
      <c r="C546" s="0" t="n">
        <v>84.6</v>
      </c>
      <c r="D546" s="7" t="n">
        <v>29.2222222222222</v>
      </c>
    </row>
    <row r="547" customFormat="false" ht="15" hidden="false" customHeight="false" outlineLevel="0" collapsed="false">
      <c r="A547" s="6" t="n">
        <v>35263</v>
      </c>
      <c r="B547" s="0" t="n">
        <v>563</v>
      </c>
      <c r="C547" s="0" t="n">
        <v>85.7</v>
      </c>
      <c r="D547" s="7" t="n">
        <v>29.8333333333333</v>
      </c>
    </row>
    <row r="548" customFormat="false" ht="15" hidden="false" customHeight="false" outlineLevel="0" collapsed="false">
      <c r="A548" s="6" t="n">
        <v>35264</v>
      </c>
      <c r="B548" s="0" t="n">
        <v>564</v>
      </c>
      <c r="C548" s="0" t="n">
        <v>86.1</v>
      </c>
      <c r="D548" s="7" t="n">
        <v>30.0555555555556</v>
      </c>
    </row>
    <row r="549" customFormat="false" ht="15" hidden="false" customHeight="false" outlineLevel="0" collapsed="false">
      <c r="A549" s="6" t="n">
        <v>35265</v>
      </c>
      <c r="B549" s="0" t="n">
        <v>565</v>
      </c>
      <c r="C549" s="0" t="n">
        <v>86.7</v>
      </c>
      <c r="D549" s="7" t="n">
        <v>30.3888888888889</v>
      </c>
    </row>
    <row r="550" customFormat="false" ht="15" hidden="false" customHeight="false" outlineLevel="0" collapsed="false">
      <c r="A550" s="6" t="n">
        <v>35266</v>
      </c>
      <c r="B550" s="0" t="n">
        <v>566</v>
      </c>
      <c r="C550" s="0" t="n">
        <v>86.8</v>
      </c>
      <c r="D550" s="7" t="n">
        <v>30.4444444444444</v>
      </c>
    </row>
    <row r="551" customFormat="false" ht="15" hidden="false" customHeight="false" outlineLevel="0" collapsed="false">
      <c r="A551" s="6" t="n">
        <v>35267</v>
      </c>
      <c r="B551" s="0" t="n">
        <v>567</v>
      </c>
      <c r="C551" s="0" t="n">
        <v>86.5</v>
      </c>
      <c r="D551" s="7" t="n">
        <v>30.2777777777778</v>
      </c>
    </row>
    <row r="552" customFormat="false" ht="15" hidden="false" customHeight="false" outlineLevel="0" collapsed="false">
      <c r="A552" s="6" t="n">
        <v>35268</v>
      </c>
      <c r="B552" s="0" t="n">
        <v>568</v>
      </c>
      <c r="C552" s="0" t="n">
        <v>87.2</v>
      </c>
      <c r="D552" s="7" t="n">
        <v>30.6666666666667</v>
      </c>
    </row>
    <row r="553" customFormat="false" ht="15" hidden="false" customHeight="false" outlineLevel="0" collapsed="false">
      <c r="A553" s="6" t="n">
        <v>35269</v>
      </c>
      <c r="B553" s="0" t="n">
        <v>569</v>
      </c>
      <c r="C553" s="0" t="n">
        <v>88.1</v>
      </c>
      <c r="D553" s="7" t="n">
        <v>31.1666666666667</v>
      </c>
    </row>
    <row r="554" customFormat="false" ht="15" hidden="false" customHeight="false" outlineLevel="0" collapsed="false">
      <c r="A554" s="6" t="n">
        <v>35270</v>
      </c>
      <c r="B554" s="0" t="n">
        <v>570</v>
      </c>
      <c r="C554" s="0" t="n">
        <v>88</v>
      </c>
      <c r="D554" s="7" t="n">
        <v>31.1111111111111</v>
      </c>
    </row>
    <row r="555" customFormat="false" ht="15" hidden="false" customHeight="false" outlineLevel="0" collapsed="false">
      <c r="A555" s="6" t="n">
        <v>35271</v>
      </c>
      <c r="B555" s="0" t="n">
        <v>571</v>
      </c>
      <c r="C555" s="0" t="n">
        <v>84</v>
      </c>
      <c r="D555" s="7" t="n">
        <v>28.8888888888889</v>
      </c>
    </row>
    <row r="556" customFormat="false" ht="15" hidden="false" customHeight="false" outlineLevel="0" collapsed="false">
      <c r="A556" s="6" t="n">
        <v>35272</v>
      </c>
      <c r="B556" s="0" t="n">
        <v>572</v>
      </c>
      <c r="C556" s="0" t="n">
        <v>81.8</v>
      </c>
      <c r="D556" s="7" t="n">
        <v>27.6666666666667</v>
      </c>
    </row>
    <row r="557" customFormat="false" ht="15" hidden="false" customHeight="false" outlineLevel="0" collapsed="false">
      <c r="A557" s="6" t="n">
        <v>35273</v>
      </c>
      <c r="B557" s="0" t="n">
        <v>573</v>
      </c>
      <c r="C557" s="0" t="n">
        <v>82.5</v>
      </c>
      <c r="D557" s="7" t="n">
        <v>28.0555555555556</v>
      </c>
    </row>
    <row r="558" customFormat="false" ht="15" hidden="false" customHeight="false" outlineLevel="0" collapsed="false">
      <c r="A558" s="6" t="n">
        <v>35274</v>
      </c>
      <c r="B558" s="0" t="n">
        <v>574</v>
      </c>
      <c r="C558" s="0" t="n">
        <v>85.5</v>
      </c>
      <c r="D558" s="7" t="n">
        <v>29.7222222222222</v>
      </c>
    </row>
    <row r="559" customFormat="false" ht="15" hidden="false" customHeight="false" outlineLevel="0" collapsed="false">
      <c r="A559" s="6" t="n">
        <v>35275</v>
      </c>
      <c r="B559" s="0" t="n">
        <v>575</v>
      </c>
      <c r="C559" s="0" t="n">
        <v>85.1</v>
      </c>
      <c r="D559" s="7" t="n">
        <v>29.5</v>
      </c>
    </row>
    <row r="560" customFormat="false" ht="15" hidden="false" customHeight="false" outlineLevel="0" collapsed="false">
      <c r="A560" s="6" t="n">
        <v>35276</v>
      </c>
      <c r="B560" s="0" t="n">
        <v>576</v>
      </c>
      <c r="C560" s="0" t="n">
        <v>86.2</v>
      </c>
      <c r="D560" s="7" t="n">
        <v>30.1111111111111</v>
      </c>
    </row>
    <row r="561" customFormat="false" ht="15" hidden="false" customHeight="false" outlineLevel="0" collapsed="false">
      <c r="A561" s="6" t="n">
        <v>35277</v>
      </c>
      <c r="B561" s="0" t="n">
        <v>577</v>
      </c>
      <c r="C561" s="0" t="n">
        <v>86.7</v>
      </c>
      <c r="D561" s="7" t="n">
        <v>30.3888888888889</v>
      </c>
    </row>
    <row r="562" customFormat="false" ht="15" hidden="false" customHeight="false" outlineLevel="0" collapsed="false">
      <c r="A562" s="6" t="n">
        <v>35278</v>
      </c>
      <c r="B562" s="0" t="n">
        <v>578</v>
      </c>
      <c r="C562" s="0" t="n">
        <v>87.6</v>
      </c>
      <c r="D562" s="7" t="n">
        <v>30.8888888888889</v>
      </c>
    </row>
    <row r="563" customFormat="false" ht="15" hidden="false" customHeight="false" outlineLevel="0" collapsed="false">
      <c r="A563" s="6" t="n">
        <v>35279</v>
      </c>
      <c r="B563" s="0" t="n">
        <v>579</v>
      </c>
      <c r="C563" s="0" t="n">
        <v>88</v>
      </c>
      <c r="D563" s="7" t="n">
        <v>31.1111111111111</v>
      </c>
    </row>
    <row r="564" customFormat="false" ht="15" hidden="false" customHeight="false" outlineLevel="0" collapsed="false">
      <c r="A564" s="6" t="n">
        <v>35280</v>
      </c>
      <c r="B564" s="0" t="n">
        <v>580</v>
      </c>
      <c r="C564" s="0" t="n">
        <v>87.7</v>
      </c>
      <c r="D564" s="7" t="n">
        <v>30.9444444444444</v>
      </c>
    </row>
    <row r="565" customFormat="false" ht="15" hidden="false" customHeight="false" outlineLevel="0" collapsed="false">
      <c r="A565" s="6" t="n">
        <v>35281</v>
      </c>
      <c r="B565" s="0" t="n">
        <v>581</v>
      </c>
      <c r="C565" s="0" t="n">
        <v>87.1</v>
      </c>
      <c r="D565" s="7" t="n">
        <v>30.6111111111111</v>
      </c>
    </row>
    <row r="566" customFormat="false" ht="15" hidden="false" customHeight="false" outlineLevel="0" collapsed="false">
      <c r="A566" s="6" t="n">
        <v>35282</v>
      </c>
      <c r="B566" s="0" t="n">
        <v>582</v>
      </c>
      <c r="C566" s="0" t="n">
        <v>87.4</v>
      </c>
      <c r="D566" s="7" t="n">
        <v>30.7777777777778</v>
      </c>
    </row>
    <row r="567" customFormat="false" ht="15" hidden="false" customHeight="false" outlineLevel="0" collapsed="false">
      <c r="A567" s="6" t="n">
        <v>35283</v>
      </c>
      <c r="B567" s="0" t="n">
        <v>583</v>
      </c>
      <c r="C567" s="0" t="n">
        <v>87</v>
      </c>
      <c r="D567" s="7" t="n">
        <v>30.5555555555556</v>
      </c>
    </row>
    <row r="568" customFormat="false" ht="15" hidden="false" customHeight="false" outlineLevel="0" collapsed="false">
      <c r="A568" s="6" t="n">
        <v>35284</v>
      </c>
      <c r="B568" s="0" t="n">
        <v>584</v>
      </c>
      <c r="C568" s="0" t="n">
        <v>86.8</v>
      </c>
      <c r="D568" s="7" t="n">
        <v>30.4444444444444</v>
      </c>
    </row>
    <row r="569" customFormat="false" ht="15" hidden="false" customHeight="false" outlineLevel="0" collapsed="false">
      <c r="A569" s="6" t="n">
        <v>35285</v>
      </c>
      <c r="B569" s="0" t="n">
        <v>585</v>
      </c>
      <c r="C569" s="0" t="n">
        <v>84.2</v>
      </c>
      <c r="D569" s="7" t="n">
        <v>29</v>
      </c>
    </row>
    <row r="570" customFormat="false" ht="15" hidden="false" customHeight="false" outlineLevel="0" collapsed="false">
      <c r="A570" s="6" t="n">
        <v>35286</v>
      </c>
      <c r="B570" s="0" t="n">
        <v>586</v>
      </c>
      <c r="C570" s="0" t="n">
        <v>84.1</v>
      </c>
      <c r="D570" s="7" t="n">
        <v>28.9444444444444</v>
      </c>
    </row>
    <row r="571" customFormat="false" ht="15" hidden="false" customHeight="false" outlineLevel="0" collapsed="false">
      <c r="A571" s="6" t="n">
        <v>35287</v>
      </c>
      <c r="B571" s="0" t="n">
        <v>587</v>
      </c>
      <c r="C571" s="0" t="n">
        <v>86.2</v>
      </c>
      <c r="D571" s="7" t="n">
        <v>30.1111111111111</v>
      </c>
    </row>
    <row r="572" customFormat="false" ht="15" hidden="false" customHeight="false" outlineLevel="0" collapsed="false">
      <c r="A572" s="6" t="n">
        <v>35288</v>
      </c>
      <c r="B572" s="0" t="n">
        <v>588</v>
      </c>
      <c r="C572" s="0" t="n">
        <v>81.2</v>
      </c>
      <c r="D572" s="7" t="n">
        <v>27.3333333333333</v>
      </c>
    </row>
    <row r="573" customFormat="false" ht="15" hidden="false" customHeight="false" outlineLevel="0" collapsed="false">
      <c r="A573" s="6" t="n">
        <v>35289</v>
      </c>
      <c r="B573" s="0" t="n">
        <v>589</v>
      </c>
      <c r="C573" s="0" t="n">
        <v>83.1</v>
      </c>
      <c r="D573" s="7" t="n">
        <v>28.3888888888889</v>
      </c>
    </row>
    <row r="574" customFormat="false" ht="15" hidden="false" customHeight="false" outlineLevel="0" collapsed="false">
      <c r="A574" s="6" t="n">
        <v>35290</v>
      </c>
      <c r="B574" s="0" t="n">
        <v>590</v>
      </c>
      <c r="C574" s="0" t="n">
        <v>85.2</v>
      </c>
      <c r="D574" s="7" t="n">
        <v>29.5555555555556</v>
      </c>
    </row>
    <row r="575" customFormat="false" ht="15" hidden="false" customHeight="false" outlineLevel="0" collapsed="false">
      <c r="A575" s="6" t="n">
        <v>35291</v>
      </c>
      <c r="B575" s="0" t="n">
        <v>591</v>
      </c>
      <c r="C575" s="0" t="n">
        <v>82.5</v>
      </c>
      <c r="D575" s="7" t="n">
        <v>28.0555555555556</v>
      </c>
    </row>
    <row r="576" customFormat="false" ht="15" hidden="false" customHeight="false" outlineLevel="0" collapsed="false">
      <c r="A576" s="6" t="n">
        <v>35292</v>
      </c>
      <c r="B576" s="0" t="n">
        <v>592</v>
      </c>
      <c r="C576" s="0" t="n">
        <v>81.3</v>
      </c>
      <c r="D576" s="7" t="n">
        <v>27.3888888888889</v>
      </c>
    </row>
    <row r="577" customFormat="false" ht="15" hidden="false" customHeight="false" outlineLevel="0" collapsed="false">
      <c r="A577" s="6" t="n">
        <v>35293</v>
      </c>
      <c r="B577" s="0" t="n">
        <v>593</v>
      </c>
      <c r="C577" s="0" t="n">
        <v>83.4</v>
      </c>
      <c r="D577" s="7" t="n">
        <v>28.5555555555556</v>
      </c>
    </row>
    <row r="578" customFormat="false" ht="15" hidden="false" customHeight="false" outlineLevel="0" collapsed="false">
      <c r="A578" s="6" t="n">
        <v>35294</v>
      </c>
      <c r="B578" s="0" t="n">
        <v>594</v>
      </c>
      <c r="C578" s="0" t="n">
        <v>85.1</v>
      </c>
      <c r="D578" s="7" t="n">
        <v>29.5</v>
      </c>
    </row>
    <row r="579" customFormat="false" ht="15" hidden="false" customHeight="false" outlineLevel="0" collapsed="false">
      <c r="A579" s="6" t="n">
        <v>35295</v>
      </c>
      <c r="B579" s="0" t="n">
        <v>595</v>
      </c>
      <c r="C579" s="0" t="n">
        <v>83.7</v>
      </c>
      <c r="D579" s="7" t="n">
        <v>28.7222222222222</v>
      </c>
    </row>
    <row r="580" customFormat="false" ht="15" hidden="false" customHeight="false" outlineLevel="0" collapsed="false">
      <c r="A580" s="6" t="n">
        <v>35296</v>
      </c>
      <c r="B580" s="0" t="n">
        <v>596</v>
      </c>
      <c r="C580" s="0" t="n">
        <v>79.1</v>
      </c>
      <c r="D580" s="7" t="n">
        <v>26.1666666666667</v>
      </c>
    </row>
    <row r="581" customFormat="false" ht="15" hidden="false" customHeight="false" outlineLevel="0" collapsed="false">
      <c r="A581" s="6" t="n">
        <v>35297</v>
      </c>
      <c r="B581" s="0" t="n">
        <v>597</v>
      </c>
      <c r="C581" s="0" t="n">
        <v>79.5</v>
      </c>
      <c r="D581" s="7" t="n">
        <v>26.3888888888889</v>
      </c>
    </row>
    <row r="582" customFormat="false" ht="15" hidden="false" customHeight="false" outlineLevel="0" collapsed="false">
      <c r="A582" s="6" t="n">
        <v>35298</v>
      </c>
      <c r="B582" s="0" t="n">
        <v>598</v>
      </c>
      <c r="C582" s="0" t="n">
        <v>84.5</v>
      </c>
      <c r="D582" s="7" t="n">
        <v>29.1666666666667</v>
      </c>
    </row>
    <row r="583" customFormat="false" ht="15" hidden="false" customHeight="false" outlineLevel="0" collapsed="false">
      <c r="A583" s="6" t="n">
        <v>35299</v>
      </c>
      <c r="B583" s="0" t="n">
        <v>599</v>
      </c>
      <c r="C583" s="0" t="n">
        <v>77.9</v>
      </c>
      <c r="D583" s="7" t="n">
        <v>25.5</v>
      </c>
    </row>
    <row r="584" customFormat="false" ht="15" hidden="false" customHeight="false" outlineLevel="0" collapsed="false">
      <c r="A584" s="6" t="n">
        <v>35300</v>
      </c>
      <c r="B584" s="0" t="n">
        <v>600</v>
      </c>
      <c r="C584" s="0" t="n">
        <v>76.4</v>
      </c>
      <c r="D584" s="7" t="n">
        <v>24.6666666666667</v>
      </c>
    </row>
    <row r="585" customFormat="false" ht="15" hidden="false" customHeight="false" outlineLevel="0" collapsed="false">
      <c r="A585" s="6" t="n">
        <v>35301</v>
      </c>
      <c r="B585" s="0" t="n">
        <v>601</v>
      </c>
      <c r="C585" s="0" t="n">
        <v>74.7</v>
      </c>
      <c r="D585" s="7" t="n">
        <v>23.7222222222222</v>
      </c>
    </row>
    <row r="586" customFormat="false" ht="15" hidden="false" customHeight="false" outlineLevel="0" collapsed="false">
      <c r="A586" s="6" t="n">
        <v>35302</v>
      </c>
      <c r="B586" s="0" t="n">
        <v>602</v>
      </c>
      <c r="C586" s="0" t="n">
        <v>75.2</v>
      </c>
      <c r="D586" s="7" t="n">
        <v>24</v>
      </c>
    </row>
    <row r="587" customFormat="false" ht="15" hidden="false" customHeight="false" outlineLevel="0" collapsed="false">
      <c r="A587" s="6" t="n">
        <v>35303</v>
      </c>
      <c r="B587" s="0" t="n">
        <v>603</v>
      </c>
      <c r="C587" s="0" t="n">
        <v>74.1</v>
      </c>
      <c r="D587" s="7" t="n">
        <v>23.3888888888889</v>
      </c>
    </row>
    <row r="588" customFormat="false" ht="15" hidden="false" customHeight="false" outlineLevel="0" collapsed="false">
      <c r="A588" s="6" t="n">
        <v>35304</v>
      </c>
      <c r="B588" s="0" t="n">
        <v>604</v>
      </c>
      <c r="C588" s="0" t="n">
        <v>76.8</v>
      </c>
      <c r="D588" s="7" t="n">
        <v>24.8888888888889</v>
      </c>
    </row>
    <row r="589" customFormat="false" ht="15" hidden="false" customHeight="false" outlineLevel="0" collapsed="false">
      <c r="A589" s="6" t="n">
        <v>35305</v>
      </c>
      <c r="B589" s="0" t="n">
        <v>605</v>
      </c>
      <c r="C589" s="0" t="n">
        <v>79.4</v>
      </c>
      <c r="D589" s="7" t="n">
        <v>26.3333333333333</v>
      </c>
    </row>
    <row r="590" customFormat="false" ht="15" hidden="false" customHeight="false" outlineLevel="0" collapsed="false">
      <c r="A590" s="6" t="n">
        <v>35306</v>
      </c>
      <c r="B590" s="0" t="n">
        <v>606</v>
      </c>
      <c r="C590" s="0" t="n">
        <v>78</v>
      </c>
      <c r="D590" s="7" t="n">
        <v>25.5555555555556</v>
      </c>
    </row>
    <row r="591" customFormat="false" ht="15" hidden="false" customHeight="false" outlineLevel="0" collapsed="false">
      <c r="A591" s="6" t="n">
        <v>35307</v>
      </c>
      <c r="B591" s="0" t="n">
        <v>607</v>
      </c>
      <c r="C591" s="0" t="n">
        <v>74</v>
      </c>
      <c r="D591" s="7" t="n">
        <v>23.3333333333333</v>
      </c>
    </row>
    <row r="592" customFormat="false" ht="15" hidden="false" customHeight="false" outlineLevel="0" collapsed="false">
      <c r="A592" s="6" t="n">
        <v>35308</v>
      </c>
      <c r="B592" s="0" t="n">
        <v>608</v>
      </c>
      <c r="C592" s="0" t="n">
        <v>76.5</v>
      </c>
      <c r="D592" s="7" t="n">
        <v>24.7222222222222</v>
      </c>
    </row>
    <row r="593" customFormat="false" ht="15" hidden="false" customHeight="false" outlineLevel="0" collapsed="false">
      <c r="A593" s="6" t="n">
        <v>35309</v>
      </c>
      <c r="B593" s="0" t="n">
        <v>609</v>
      </c>
      <c r="C593" s="0" t="n">
        <v>75.5</v>
      </c>
      <c r="D593" s="7" t="n">
        <v>24.1666666666667</v>
      </c>
    </row>
    <row r="594" customFormat="false" ht="15" hidden="false" customHeight="false" outlineLevel="0" collapsed="false">
      <c r="A594" s="6" t="n">
        <v>35310</v>
      </c>
      <c r="B594" s="0" t="n">
        <v>610</v>
      </c>
      <c r="C594" s="0" t="n">
        <v>78.9</v>
      </c>
      <c r="D594" s="7" t="n">
        <v>26.0555555555556</v>
      </c>
    </row>
    <row r="595" customFormat="false" ht="15" hidden="false" customHeight="false" outlineLevel="0" collapsed="false">
      <c r="A595" s="6" t="n">
        <v>35311</v>
      </c>
      <c r="B595" s="0" t="n">
        <v>611</v>
      </c>
      <c r="C595" s="0" t="n">
        <v>81.6</v>
      </c>
      <c r="D595" s="7" t="n">
        <v>27.5555555555556</v>
      </c>
    </row>
    <row r="596" customFormat="false" ht="15" hidden="false" customHeight="false" outlineLevel="0" collapsed="false">
      <c r="A596" s="6" t="n">
        <v>35312</v>
      </c>
      <c r="B596" s="0" t="n">
        <v>612</v>
      </c>
      <c r="C596" s="0" t="n">
        <v>77.3</v>
      </c>
      <c r="D596" s="7" t="n">
        <v>25.1666666666667</v>
      </c>
    </row>
    <row r="597" customFormat="false" ht="15" hidden="false" customHeight="false" outlineLevel="0" collapsed="false">
      <c r="A597" s="6" t="n">
        <v>35313</v>
      </c>
      <c r="B597" s="0" t="n">
        <v>613</v>
      </c>
      <c r="C597" s="0" t="n">
        <v>80.5</v>
      </c>
      <c r="D597" s="7" t="n">
        <v>26.9444444444444</v>
      </c>
    </row>
    <row r="598" customFormat="false" ht="15" hidden="false" customHeight="false" outlineLevel="0" collapsed="false">
      <c r="A598" s="6" t="n">
        <v>35314</v>
      </c>
      <c r="B598" s="0" t="n">
        <v>614</v>
      </c>
      <c r="C598" s="0" t="n">
        <v>79.9</v>
      </c>
      <c r="D598" s="7" t="n">
        <v>26.6111111111111</v>
      </c>
    </row>
    <row r="599" customFormat="false" ht="15" hidden="false" customHeight="false" outlineLevel="0" collapsed="false">
      <c r="A599" s="6" t="n">
        <v>35315</v>
      </c>
      <c r="B599" s="0" t="n">
        <v>615</v>
      </c>
      <c r="C599" s="0" t="n">
        <v>79.1</v>
      </c>
      <c r="D599" s="7" t="n">
        <v>26.1666666666667</v>
      </c>
    </row>
    <row r="600" customFormat="false" ht="15" hidden="false" customHeight="false" outlineLevel="0" collapsed="false">
      <c r="A600" s="6" t="n">
        <v>35316</v>
      </c>
      <c r="B600" s="0" t="n">
        <v>616</v>
      </c>
      <c r="C600" s="0" t="n">
        <v>79</v>
      </c>
      <c r="D600" s="7" t="n">
        <v>26.1111111111111</v>
      </c>
    </row>
    <row r="601" customFormat="false" ht="15" hidden="false" customHeight="false" outlineLevel="0" collapsed="false">
      <c r="A601" s="6" t="n">
        <v>35317</v>
      </c>
      <c r="B601" s="0" t="n">
        <v>617</v>
      </c>
      <c r="C601" s="0" t="n">
        <v>80.3</v>
      </c>
      <c r="D601" s="7" t="n">
        <v>26.8333333333333</v>
      </c>
    </row>
    <row r="602" customFormat="false" ht="15" hidden="false" customHeight="false" outlineLevel="0" collapsed="false">
      <c r="A602" s="6" t="n">
        <v>35318</v>
      </c>
      <c r="B602" s="0" t="n">
        <v>618</v>
      </c>
      <c r="C602" s="0" t="n">
        <v>80.1</v>
      </c>
      <c r="D602" s="7" t="n">
        <v>26.7222222222222</v>
      </c>
    </row>
    <row r="603" customFormat="false" ht="15" hidden="false" customHeight="false" outlineLevel="0" collapsed="false">
      <c r="A603" s="6" t="n">
        <v>35319</v>
      </c>
      <c r="B603" s="0" t="n">
        <v>619</v>
      </c>
      <c r="C603" s="0" t="n">
        <v>80.6</v>
      </c>
      <c r="D603" s="7" t="n">
        <v>27</v>
      </c>
    </row>
    <row r="604" customFormat="false" ht="15" hidden="false" customHeight="false" outlineLevel="0" collapsed="false">
      <c r="A604" s="6" t="n">
        <v>35320</v>
      </c>
      <c r="B604" s="0" t="n">
        <v>620</v>
      </c>
      <c r="C604" s="0" t="n">
        <v>79.7</v>
      </c>
      <c r="D604" s="7" t="n">
        <v>26.5</v>
      </c>
    </row>
    <row r="605" customFormat="false" ht="15" hidden="false" customHeight="false" outlineLevel="0" collapsed="false">
      <c r="A605" s="6" t="n">
        <v>35321</v>
      </c>
      <c r="B605" s="0" t="n">
        <v>621</v>
      </c>
      <c r="C605" s="0" t="n">
        <v>79.2</v>
      </c>
      <c r="D605" s="7" t="n">
        <v>26.2222222222222</v>
      </c>
    </row>
    <row r="606" customFormat="false" ht="15" hidden="false" customHeight="false" outlineLevel="0" collapsed="false">
      <c r="A606" s="6" t="n">
        <v>35322</v>
      </c>
      <c r="B606" s="0" t="n">
        <v>622</v>
      </c>
      <c r="C606" s="0" t="n">
        <v>76.2</v>
      </c>
      <c r="D606" s="7" t="n">
        <v>24.5555555555556</v>
      </c>
    </row>
    <row r="607" customFormat="false" ht="15" hidden="false" customHeight="false" outlineLevel="0" collapsed="false">
      <c r="A607" s="6" t="n">
        <v>35323</v>
      </c>
      <c r="B607" s="0" t="n">
        <v>623</v>
      </c>
      <c r="C607" s="0" t="n">
        <v>79.4</v>
      </c>
      <c r="D607" s="7" t="n">
        <v>26.3333333333333</v>
      </c>
    </row>
    <row r="608" customFormat="false" ht="15" hidden="false" customHeight="false" outlineLevel="0" collapsed="false">
      <c r="A608" s="6" t="n">
        <v>35324</v>
      </c>
      <c r="B608" s="0" t="n">
        <v>624</v>
      </c>
      <c r="C608" s="0" t="n">
        <v>81.6</v>
      </c>
      <c r="D608" s="7" t="n">
        <v>27.5555555555556</v>
      </c>
    </row>
    <row r="609" customFormat="false" ht="15" hidden="false" customHeight="false" outlineLevel="0" collapsed="false">
      <c r="A609" s="6" t="n">
        <v>35325</v>
      </c>
      <c r="B609" s="0" t="n">
        <v>625</v>
      </c>
      <c r="C609" s="0" t="n">
        <v>80.2</v>
      </c>
      <c r="D609" s="7" t="n">
        <v>26.7777777777778</v>
      </c>
    </row>
    <row r="610" customFormat="false" ht="15" hidden="false" customHeight="false" outlineLevel="0" collapsed="false">
      <c r="A610" s="6" t="n">
        <v>35326</v>
      </c>
      <c r="B610" s="0" t="n">
        <v>626</v>
      </c>
      <c r="C610" s="0" t="n">
        <v>80.4</v>
      </c>
      <c r="D610" s="7" t="n">
        <v>26.8888888888889</v>
      </c>
    </row>
    <row r="611" customFormat="false" ht="15" hidden="false" customHeight="false" outlineLevel="0" collapsed="false">
      <c r="A611" s="6" t="n">
        <v>35327</v>
      </c>
      <c r="B611" s="0" t="n">
        <v>627</v>
      </c>
      <c r="C611" s="0" t="n">
        <v>76.7</v>
      </c>
      <c r="D611" s="7" t="n">
        <v>24.8333333333333</v>
      </c>
    </row>
    <row r="612" customFormat="false" ht="15" hidden="false" customHeight="false" outlineLevel="0" collapsed="false">
      <c r="A612" s="6" t="n">
        <v>35328</v>
      </c>
      <c r="B612" s="0" t="n">
        <v>628</v>
      </c>
      <c r="C612" s="0" t="n">
        <v>77.5</v>
      </c>
      <c r="D612" s="7" t="n">
        <v>25.2777777777778</v>
      </c>
    </row>
    <row r="613" customFormat="false" ht="15" hidden="false" customHeight="false" outlineLevel="0" collapsed="false">
      <c r="A613" s="6" t="n">
        <v>35329</v>
      </c>
      <c r="B613" s="0" t="n">
        <v>629</v>
      </c>
      <c r="C613" s="0" t="n">
        <v>75.6</v>
      </c>
      <c r="D613" s="7" t="n">
        <v>24.2222222222222</v>
      </c>
    </row>
    <row r="614" customFormat="false" ht="15" hidden="false" customHeight="false" outlineLevel="0" collapsed="false">
      <c r="A614" s="6" t="n">
        <v>35330</v>
      </c>
      <c r="B614" s="0" t="n">
        <v>630</v>
      </c>
      <c r="C614" s="0" t="n">
        <v>75.6</v>
      </c>
      <c r="D614" s="7" t="n">
        <v>24.2222222222222</v>
      </c>
    </row>
    <row r="615" customFormat="false" ht="15" hidden="false" customHeight="false" outlineLevel="0" collapsed="false">
      <c r="A615" s="6" t="n">
        <v>35331</v>
      </c>
      <c r="B615" s="0" t="n">
        <v>631</v>
      </c>
      <c r="C615" s="0" t="n">
        <v>79</v>
      </c>
      <c r="D615" s="7" t="n">
        <v>26.1111111111111</v>
      </c>
    </row>
    <row r="616" customFormat="false" ht="15" hidden="false" customHeight="false" outlineLevel="0" collapsed="false">
      <c r="A616" s="6" t="n">
        <v>35332</v>
      </c>
      <c r="B616" s="0" t="n">
        <v>632</v>
      </c>
      <c r="C616" s="0" t="n">
        <v>79.9</v>
      </c>
      <c r="D616" s="7" t="n">
        <v>26.6111111111111</v>
      </c>
    </row>
    <row r="617" customFormat="false" ht="15" hidden="false" customHeight="false" outlineLevel="0" collapsed="false">
      <c r="A617" s="6" t="n">
        <v>35333</v>
      </c>
      <c r="B617" s="0" t="n">
        <v>633</v>
      </c>
      <c r="C617" s="0" t="n">
        <v>75.1</v>
      </c>
      <c r="D617" s="7" t="n">
        <v>23.9444444444444</v>
      </c>
    </row>
    <row r="618" customFormat="false" ht="15" hidden="false" customHeight="false" outlineLevel="0" collapsed="false">
      <c r="A618" s="6" t="n">
        <v>35334</v>
      </c>
      <c r="B618" s="0" t="n">
        <v>634</v>
      </c>
      <c r="C618" s="0" t="n">
        <v>78</v>
      </c>
      <c r="D618" s="7" t="n">
        <v>25.5555555555556</v>
      </c>
    </row>
    <row r="619" customFormat="false" ht="15" hidden="false" customHeight="false" outlineLevel="0" collapsed="false">
      <c r="A619" s="6" t="n">
        <v>35335</v>
      </c>
      <c r="B619" s="0" t="n">
        <v>635</v>
      </c>
      <c r="C619" s="0" t="n">
        <v>65.6</v>
      </c>
      <c r="D619" s="7" t="n">
        <v>18.6666666666667</v>
      </c>
    </row>
    <row r="620" customFormat="false" ht="15" hidden="false" customHeight="false" outlineLevel="0" collapsed="false">
      <c r="A620" s="6" t="n">
        <v>35336</v>
      </c>
      <c r="B620" s="0" t="n">
        <v>636</v>
      </c>
      <c r="C620" s="0" t="n">
        <v>61.1</v>
      </c>
      <c r="D620" s="7" t="n">
        <v>16.1666666666667</v>
      </c>
    </row>
    <row r="621" customFormat="false" ht="15" hidden="false" customHeight="false" outlineLevel="0" collapsed="false">
      <c r="A621" s="6" t="n">
        <v>35337</v>
      </c>
      <c r="B621" s="0" t="n">
        <v>637</v>
      </c>
      <c r="C621" s="0" t="n">
        <v>65.3</v>
      </c>
      <c r="D621" s="7" t="n">
        <v>18.5</v>
      </c>
    </row>
    <row r="622" customFormat="false" ht="15" hidden="false" customHeight="false" outlineLevel="0" collapsed="false">
      <c r="A622" s="6" t="n">
        <v>35338</v>
      </c>
      <c r="B622" s="0" t="n">
        <v>638</v>
      </c>
      <c r="C622" s="0" t="n">
        <v>66.4</v>
      </c>
      <c r="D622" s="7" t="n">
        <v>19.1111111111111</v>
      </c>
    </row>
    <row r="623" customFormat="false" ht="15" hidden="false" customHeight="false" outlineLevel="0" collapsed="false">
      <c r="A623" s="6" t="n">
        <v>35339</v>
      </c>
      <c r="B623" s="0" t="n">
        <v>639</v>
      </c>
      <c r="C623" s="0" t="n">
        <v>66.3</v>
      </c>
      <c r="D623" s="7" t="n">
        <v>19.0555555555556</v>
      </c>
    </row>
    <row r="624" customFormat="false" ht="15" hidden="false" customHeight="false" outlineLevel="0" collapsed="false">
      <c r="A624" s="6" t="n">
        <v>35340</v>
      </c>
      <c r="B624" s="0" t="n">
        <v>640</v>
      </c>
      <c r="C624" s="0" t="n">
        <v>72.2</v>
      </c>
      <c r="D624" s="7" t="n">
        <v>22.3333333333333</v>
      </c>
    </row>
    <row r="625" customFormat="false" ht="15" hidden="false" customHeight="false" outlineLevel="0" collapsed="false">
      <c r="A625" s="6" t="n">
        <v>35341</v>
      </c>
      <c r="B625" s="0" t="n">
        <v>641</v>
      </c>
      <c r="C625" s="0" t="n">
        <v>73</v>
      </c>
      <c r="D625" s="7" t="n">
        <v>22.7777777777778</v>
      </c>
    </row>
    <row r="626" customFormat="false" ht="15" hidden="false" customHeight="false" outlineLevel="0" collapsed="false">
      <c r="A626" s="6" t="n">
        <v>35342</v>
      </c>
      <c r="B626" s="0" t="n">
        <v>642</v>
      </c>
      <c r="C626" s="0" t="n">
        <v>69.7</v>
      </c>
      <c r="D626" s="7" t="n">
        <v>20.9444444444444</v>
      </c>
    </row>
    <row r="627" customFormat="false" ht="15" hidden="false" customHeight="false" outlineLevel="0" collapsed="false">
      <c r="A627" s="6" t="n">
        <v>35343</v>
      </c>
      <c r="B627" s="0" t="n">
        <v>643</v>
      </c>
      <c r="C627" s="0" t="n">
        <v>68.5</v>
      </c>
      <c r="D627" s="7" t="n">
        <v>20.2777777777778</v>
      </c>
    </row>
    <row r="628" customFormat="false" ht="15" hidden="false" customHeight="false" outlineLevel="0" collapsed="false">
      <c r="A628" s="6" t="n">
        <v>35344</v>
      </c>
      <c r="B628" s="0" t="n">
        <v>644</v>
      </c>
      <c r="C628" s="0" t="n">
        <v>71.3</v>
      </c>
      <c r="D628" s="7" t="n">
        <v>21.8333333333333</v>
      </c>
    </row>
    <row r="629" customFormat="false" ht="15" hidden="false" customHeight="false" outlineLevel="0" collapsed="false">
      <c r="A629" s="6" t="n">
        <v>35345</v>
      </c>
      <c r="B629" s="0" t="n">
        <v>645</v>
      </c>
      <c r="C629" s="0" t="n">
        <v>72.1</v>
      </c>
      <c r="D629" s="7" t="n">
        <v>22.2777777777778</v>
      </c>
    </row>
    <row r="630" customFormat="false" ht="15" hidden="false" customHeight="false" outlineLevel="0" collapsed="false">
      <c r="A630" s="6" t="n">
        <v>35346</v>
      </c>
      <c r="B630" s="0" t="n">
        <v>646</v>
      </c>
      <c r="C630" s="0" t="n">
        <v>70.7</v>
      </c>
      <c r="D630" s="7" t="n">
        <v>21.5</v>
      </c>
    </row>
    <row r="631" customFormat="false" ht="15" hidden="false" customHeight="false" outlineLevel="0" collapsed="false">
      <c r="A631" s="6" t="n">
        <v>35347</v>
      </c>
      <c r="B631" s="0" t="n">
        <v>647</v>
      </c>
      <c r="C631" s="0" t="n">
        <v>67.4</v>
      </c>
      <c r="D631" s="7" t="n">
        <v>19.6666666666667</v>
      </c>
    </row>
    <row r="632" customFormat="false" ht="15" hidden="false" customHeight="false" outlineLevel="0" collapsed="false">
      <c r="A632" s="6" t="n">
        <v>35348</v>
      </c>
      <c r="B632" s="0" t="n">
        <v>648</v>
      </c>
      <c r="C632" s="0" t="n">
        <v>72.6</v>
      </c>
      <c r="D632" s="7" t="n">
        <v>22.5555555555556</v>
      </c>
    </row>
    <row r="633" customFormat="false" ht="15" hidden="false" customHeight="false" outlineLevel="0" collapsed="false">
      <c r="A633" s="6" t="n">
        <v>35349</v>
      </c>
      <c r="B633" s="0" t="n">
        <v>649</v>
      </c>
      <c r="C633" s="0" t="n">
        <v>69.4</v>
      </c>
      <c r="D633" s="7" t="n">
        <v>20.7777777777778</v>
      </c>
    </row>
    <row r="634" customFormat="false" ht="15" hidden="false" customHeight="false" outlineLevel="0" collapsed="false">
      <c r="A634" s="6" t="n">
        <v>35350</v>
      </c>
      <c r="B634" s="0" t="n">
        <v>650</v>
      </c>
      <c r="C634" s="0" t="n">
        <v>68.8</v>
      </c>
      <c r="D634" s="7" t="n">
        <v>20.4444444444444</v>
      </c>
    </row>
    <row r="635" customFormat="false" ht="15" hidden="false" customHeight="false" outlineLevel="0" collapsed="false">
      <c r="A635" s="6" t="n">
        <v>35351</v>
      </c>
      <c r="B635" s="0" t="n">
        <v>651</v>
      </c>
      <c r="C635" s="0" t="n">
        <v>68.8</v>
      </c>
      <c r="D635" s="7" t="n">
        <v>20.4444444444444</v>
      </c>
    </row>
    <row r="636" customFormat="false" ht="15" hidden="false" customHeight="false" outlineLevel="0" collapsed="false">
      <c r="A636" s="6" t="n">
        <v>35352</v>
      </c>
      <c r="B636" s="0" t="n">
        <v>652</v>
      </c>
      <c r="C636" s="0" t="n">
        <v>68.7</v>
      </c>
      <c r="D636" s="7" t="n">
        <v>20.3888888888889</v>
      </c>
    </row>
    <row r="637" customFormat="false" ht="15" hidden="false" customHeight="false" outlineLevel="0" collapsed="false">
      <c r="A637" s="6" t="n">
        <v>35353</v>
      </c>
      <c r="B637" s="0" t="n">
        <v>653</v>
      </c>
      <c r="C637" s="0" t="n">
        <v>72.3</v>
      </c>
      <c r="D637" s="7" t="n">
        <v>22.3888888888889</v>
      </c>
    </row>
    <row r="638" customFormat="false" ht="15" hidden="false" customHeight="false" outlineLevel="0" collapsed="false">
      <c r="A638" s="6" t="n">
        <v>35354</v>
      </c>
      <c r="B638" s="0" t="n">
        <v>654</v>
      </c>
      <c r="C638" s="0" t="n">
        <v>74.5</v>
      </c>
      <c r="D638" s="7" t="n">
        <v>23.6111111111111</v>
      </c>
    </row>
    <row r="639" customFormat="false" ht="15" hidden="false" customHeight="false" outlineLevel="0" collapsed="false">
      <c r="A639" s="6" t="n">
        <v>35355</v>
      </c>
      <c r="B639" s="0" t="n">
        <v>655</v>
      </c>
      <c r="C639" s="0" t="n">
        <v>76.8</v>
      </c>
      <c r="D639" s="7" t="n">
        <v>24.8888888888889</v>
      </c>
    </row>
    <row r="640" customFormat="false" ht="15" hidden="false" customHeight="false" outlineLevel="0" collapsed="false">
      <c r="A640" s="6" t="n">
        <v>35356</v>
      </c>
      <c r="B640" s="0" t="n">
        <v>656</v>
      </c>
      <c r="C640" s="0" t="n">
        <v>65.5</v>
      </c>
      <c r="D640" s="7" t="n">
        <v>18.6111111111111</v>
      </c>
    </row>
    <row r="641" customFormat="false" ht="15" hidden="false" customHeight="false" outlineLevel="0" collapsed="false">
      <c r="A641" s="6" t="n">
        <v>35357</v>
      </c>
      <c r="B641" s="0" t="n">
        <v>657</v>
      </c>
      <c r="C641" s="0" t="n">
        <v>61.1</v>
      </c>
      <c r="D641" s="7" t="n">
        <v>16.1666666666667</v>
      </c>
    </row>
    <row r="642" customFormat="false" ht="15" hidden="false" customHeight="false" outlineLevel="0" collapsed="false">
      <c r="A642" s="6" t="n">
        <v>35358</v>
      </c>
      <c r="B642" s="0" t="n">
        <v>658</v>
      </c>
      <c r="C642" s="0" t="n">
        <v>72.4</v>
      </c>
      <c r="D642" s="7" t="n">
        <v>22.4444444444444</v>
      </c>
    </row>
    <row r="643" customFormat="false" ht="15" hidden="false" customHeight="false" outlineLevel="0" collapsed="false">
      <c r="A643" s="6" t="n">
        <v>35359</v>
      </c>
      <c r="B643" s="0" t="n">
        <v>659</v>
      </c>
      <c r="C643" s="0" t="n">
        <v>78.3</v>
      </c>
      <c r="D643" s="7" t="n">
        <v>25.7222222222222</v>
      </c>
    </row>
    <row r="644" customFormat="false" ht="15" hidden="false" customHeight="false" outlineLevel="0" collapsed="false">
      <c r="A644" s="6" t="n">
        <v>35360</v>
      </c>
      <c r="B644" s="0" t="n">
        <v>660</v>
      </c>
      <c r="C644" s="0" t="n">
        <v>59.4</v>
      </c>
      <c r="D644" s="7" t="n">
        <v>15.2222222222222</v>
      </c>
    </row>
    <row r="645" customFormat="false" ht="15" hidden="false" customHeight="false" outlineLevel="0" collapsed="false">
      <c r="A645" s="6" t="n">
        <v>35361</v>
      </c>
      <c r="B645" s="0" t="n">
        <v>661</v>
      </c>
      <c r="C645" s="0" t="n">
        <v>56.6</v>
      </c>
      <c r="D645" s="7" t="n">
        <v>13.6666666666667</v>
      </c>
    </row>
    <row r="646" customFormat="false" ht="15" hidden="false" customHeight="false" outlineLevel="0" collapsed="false">
      <c r="A646" s="6" t="n">
        <v>35362</v>
      </c>
      <c r="B646" s="0" t="n">
        <v>662</v>
      </c>
      <c r="C646" s="0" t="n">
        <v>57.2</v>
      </c>
      <c r="D646" s="7" t="n">
        <v>14</v>
      </c>
    </row>
    <row r="647" customFormat="false" ht="15" hidden="false" customHeight="false" outlineLevel="0" collapsed="false">
      <c r="A647" s="6" t="n">
        <v>35363</v>
      </c>
      <c r="B647" s="0" t="n">
        <v>663</v>
      </c>
      <c r="C647" s="0" t="n">
        <v>62.4</v>
      </c>
      <c r="D647" s="7" t="n">
        <v>16.8888888888889</v>
      </c>
    </row>
    <row r="648" customFormat="false" ht="15" hidden="false" customHeight="false" outlineLevel="0" collapsed="false">
      <c r="A648" s="6" t="n">
        <v>35364</v>
      </c>
      <c r="B648" s="0" t="n">
        <v>664</v>
      </c>
      <c r="C648" s="0" t="n">
        <v>73</v>
      </c>
      <c r="D648" s="7" t="n">
        <v>22.7777777777778</v>
      </c>
    </row>
    <row r="649" customFormat="false" ht="15" hidden="false" customHeight="false" outlineLevel="0" collapsed="false">
      <c r="A649" s="6" t="n">
        <v>35365</v>
      </c>
      <c r="B649" s="0" t="n">
        <v>665</v>
      </c>
      <c r="C649" s="0" t="n">
        <v>78.1</v>
      </c>
      <c r="D649" s="7" t="n">
        <v>25.6111111111111</v>
      </c>
    </row>
    <row r="650" customFormat="false" ht="15" hidden="false" customHeight="false" outlineLevel="0" collapsed="false">
      <c r="A650" s="6" t="n">
        <v>35366</v>
      </c>
      <c r="B650" s="0" t="n">
        <v>666</v>
      </c>
      <c r="C650" s="0" t="n">
        <v>74.6</v>
      </c>
      <c r="D650" s="7" t="n">
        <v>23.6666666666667</v>
      </c>
    </row>
    <row r="651" customFormat="false" ht="15" hidden="false" customHeight="false" outlineLevel="0" collapsed="false">
      <c r="A651" s="6" t="n">
        <v>35367</v>
      </c>
      <c r="B651" s="0" t="n">
        <v>667</v>
      </c>
      <c r="C651" s="0" t="n">
        <v>74</v>
      </c>
      <c r="D651" s="7" t="n">
        <v>23.3333333333333</v>
      </c>
    </row>
    <row r="652" customFormat="false" ht="15" hidden="false" customHeight="false" outlineLevel="0" collapsed="false">
      <c r="A652" s="6" t="n">
        <v>35368</v>
      </c>
      <c r="B652" s="0" t="n">
        <v>668</v>
      </c>
      <c r="C652" s="0" t="n">
        <v>68.8</v>
      </c>
      <c r="D652" s="7" t="n">
        <v>20.4444444444444</v>
      </c>
    </row>
    <row r="653" customFormat="false" ht="15" hidden="false" customHeight="false" outlineLevel="0" collapsed="false">
      <c r="A653" s="6" t="n">
        <v>35369</v>
      </c>
      <c r="B653" s="0" t="n">
        <v>669</v>
      </c>
      <c r="C653" s="0" t="n">
        <v>74.2</v>
      </c>
      <c r="D653" s="7" t="n">
        <v>23.4444444444444</v>
      </c>
    </row>
    <row r="654" customFormat="false" ht="15" hidden="false" customHeight="false" outlineLevel="0" collapsed="false">
      <c r="A654" s="6" t="n">
        <v>35370</v>
      </c>
      <c r="B654" s="0" t="n">
        <v>670</v>
      </c>
      <c r="C654" s="0" t="n">
        <v>64.9</v>
      </c>
      <c r="D654" s="7" t="n">
        <v>18.2777777777778</v>
      </c>
    </row>
    <row r="655" customFormat="false" ht="15" hidden="false" customHeight="false" outlineLevel="0" collapsed="false">
      <c r="A655" s="6" t="n">
        <v>35371</v>
      </c>
      <c r="B655" s="0" t="n">
        <v>671</v>
      </c>
      <c r="C655" s="0" t="n">
        <v>53</v>
      </c>
      <c r="D655" s="7" t="n">
        <v>11.6666666666667</v>
      </c>
    </row>
    <row r="656" customFormat="false" ht="15" hidden="false" customHeight="false" outlineLevel="0" collapsed="false">
      <c r="A656" s="6" t="n">
        <v>35372</v>
      </c>
      <c r="B656" s="0" t="n">
        <v>672</v>
      </c>
      <c r="C656" s="0" t="n">
        <v>56.4</v>
      </c>
      <c r="D656" s="7" t="n">
        <v>13.5555555555556</v>
      </c>
    </row>
    <row r="657" customFormat="false" ht="15" hidden="false" customHeight="false" outlineLevel="0" collapsed="false">
      <c r="A657" s="6" t="n">
        <v>35373</v>
      </c>
      <c r="B657" s="0" t="n">
        <v>673</v>
      </c>
      <c r="C657" s="0" t="n">
        <v>58.9</v>
      </c>
      <c r="D657" s="7" t="n">
        <v>14.9444444444444</v>
      </c>
    </row>
    <row r="658" customFormat="false" ht="15" hidden="false" customHeight="false" outlineLevel="0" collapsed="false">
      <c r="A658" s="6" t="n">
        <v>35374</v>
      </c>
      <c r="B658" s="0" t="n">
        <v>674</v>
      </c>
      <c r="C658" s="0" t="n">
        <v>67.2</v>
      </c>
      <c r="D658" s="7" t="n">
        <v>19.5555555555556</v>
      </c>
    </row>
    <row r="659" customFormat="false" ht="15" hidden="false" customHeight="false" outlineLevel="0" collapsed="false">
      <c r="A659" s="6" t="n">
        <v>35375</v>
      </c>
      <c r="B659" s="0" t="n">
        <v>675</v>
      </c>
      <c r="C659" s="0" t="n">
        <v>75.3</v>
      </c>
      <c r="D659" s="7" t="n">
        <v>24.0555555555556</v>
      </c>
    </row>
    <row r="660" customFormat="false" ht="15" hidden="false" customHeight="false" outlineLevel="0" collapsed="false">
      <c r="A660" s="6" t="n">
        <v>35376</v>
      </c>
      <c r="B660" s="0" t="n">
        <v>676</v>
      </c>
      <c r="C660" s="0" t="n">
        <v>66.8</v>
      </c>
      <c r="D660" s="7" t="n">
        <v>19.3333333333333</v>
      </c>
    </row>
    <row r="661" customFormat="false" ht="15" hidden="false" customHeight="false" outlineLevel="0" collapsed="false">
      <c r="A661" s="6" t="n">
        <v>35377</v>
      </c>
      <c r="B661" s="0" t="n">
        <v>677</v>
      </c>
      <c r="C661" s="0" t="n">
        <v>57.4</v>
      </c>
      <c r="D661" s="7" t="n">
        <v>14.1111111111111</v>
      </c>
    </row>
    <row r="662" customFormat="false" ht="15" hidden="false" customHeight="false" outlineLevel="0" collapsed="false">
      <c r="A662" s="6" t="n">
        <v>35378</v>
      </c>
      <c r="B662" s="0" t="n">
        <v>678</v>
      </c>
      <c r="C662" s="0" t="n">
        <v>54.9</v>
      </c>
      <c r="D662" s="7" t="n">
        <v>12.7222222222222</v>
      </c>
    </row>
    <row r="663" customFormat="false" ht="15" hidden="false" customHeight="false" outlineLevel="0" collapsed="false">
      <c r="A663" s="6" t="n">
        <v>35379</v>
      </c>
      <c r="B663" s="0" t="n">
        <v>679</v>
      </c>
      <c r="C663" s="0" t="n">
        <v>58.2</v>
      </c>
      <c r="D663" s="7" t="n">
        <v>14.5555555555556</v>
      </c>
    </row>
    <row r="664" customFormat="false" ht="15" hidden="false" customHeight="false" outlineLevel="0" collapsed="false">
      <c r="A664" s="6" t="n">
        <v>35380</v>
      </c>
      <c r="B664" s="0" t="n">
        <v>680</v>
      </c>
      <c r="C664" s="0" t="n">
        <v>62.2</v>
      </c>
      <c r="D664" s="7" t="n">
        <v>16.7777777777778</v>
      </c>
    </row>
    <row r="665" customFormat="false" ht="15" hidden="false" customHeight="false" outlineLevel="0" collapsed="false">
      <c r="A665" s="6" t="n">
        <v>35381</v>
      </c>
      <c r="B665" s="0" t="n">
        <v>681</v>
      </c>
      <c r="C665" s="0" t="n">
        <v>65.9</v>
      </c>
      <c r="D665" s="7" t="n">
        <v>18.8333333333333</v>
      </c>
    </row>
    <row r="666" customFormat="false" ht="15" hidden="false" customHeight="false" outlineLevel="0" collapsed="false">
      <c r="A666" s="6" t="n">
        <v>35382</v>
      </c>
      <c r="B666" s="0" t="n">
        <v>682</v>
      </c>
      <c r="C666" s="0" t="n">
        <v>66.3</v>
      </c>
      <c r="D666" s="7" t="n">
        <v>19.0555555555556</v>
      </c>
    </row>
    <row r="667" customFormat="false" ht="15" hidden="false" customHeight="false" outlineLevel="0" collapsed="false">
      <c r="A667" s="6" t="n">
        <v>35383</v>
      </c>
      <c r="B667" s="0" t="n">
        <v>683</v>
      </c>
      <c r="C667" s="0" t="n">
        <v>65.2</v>
      </c>
      <c r="D667" s="7" t="n">
        <v>18.4444444444444</v>
      </c>
    </row>
    <row r="668" customFormat="false" ht="15" hidden="false" customHeight="false" outlineLevel="0" collapsed="false">
      <c r="A668" s="6" t="n">
        <v>35384</v>
      </c>
      <c r="B668" s="0" t="n">
        <v>684</v>
      </c>
      <c r="C668" s="0" t="n">
        <v>65.4</v>
      </c>
      <c r="D668" s="7" t="n">
        <v>18.5555555555556</v>
      </c>
    </row>
    <row r="669" customFormat="false" ht="15" hidden="false" customHeight="false" outlineLevel="0" collapsed="false">
      <c r="A669" s="6" t="n">
        <v>35385</v>
      </c>
      <c r="B669" s="0" t="n">
        <v>685</v>
      </c>
      <c r="C669" s="0" t="n">
        <v>69.5</v>
      </c>
      <c r="D669" s="7" t="n">
        <v>20.8333333333333</v>
      </c>
    </row>
    <row r="670" customFormat="false" ht="15" hidden="false" customHeight="false" outlineLevel="0" collapsed="false">
      <c r="A670" s="6" t="n">
        <v>35386</v>
      </c>
      <c r="B670" s="0" t="n">
        <v>686</v>
      </c>
      <c r="C670" s="0" t="n">
        <v>65.4</v>
      </c>
      <c r="D670" s="7" t="n">
        <v>18.5555555555556</v>
      </c>
    </row>
    <row r="671" customFormat="false" ht="15" hidden="false" customHeight="false" outlineLevel="0" collapsed="false">
      <c r="A671" s="6" t="n">
        <v>35387</v>
      </c>
      <c r="B671" s="0" t="n">
        <v>687</v>
      </c>
      <c r="C671" s="0" t="n">
        <v>57.4</v>
      </c>
      <c r="D671" s="7" t="n">
        <v>14.1111111111111</v>
      </c>
    </row>
    <row r="672" customFormat="false" ht="15" hidden="false" customHeight="false" outlineLevel="0" collapsed="false">
      <c r="A672" s="6" t="n">
        <v>35388</v>
      </c>
      <c r="B672" s="0" t="n">
        <v>688</v>
      </c>
      <c r="C672" s="0" t="n">
        <v>62.4</v>
      </c>
      <c r="D672" s="7" t="n">
        <v>16.8888888888889</v>
      </c>
    </row>
    <row r="673" customFormat="false" ht="15" hidden="false" customHeight="false" outlineLevel="0" collapsed="false">
      <c r="A673" s="6" t="n">
        <v>35389</v>
      </c>
      <c r="B673" s="0" t="n">
        <v>689</v>
      </c>
      <c r="C673" s="0" t="n">
        <v>69</v>
      </c>
      <c r="D673" s="7" t="n">
        <v>20.5555555555556</v>
      </c>
    </row>
    <row r="674" customFormat="false" ht="15" hidden="false" customHeight="false" outlineLevel="0" collapsed="false">
      <c r="A674" s="6" t="n">
        <v>35390</v>
      </c>
      <c r="B674" s="0" t="n">
        <v>690</v>
      </c>
      <c r="C674" s="0" t="n">
        <v>68.2</v>
      </c>
      <c r="D674" s="7" t="n">
        <v>20.1111111111111</v>
      </c>
    </row>
    <row r="675" customFormat="false" ht="15" hidden="false" customHeight="false" outlineLevel="0" collapsed="false">
      <c r="A675" s="6" t="n">
        <v>35391</v>
      </c>
      <c r="B675" s="0" t="n">
        <v>691</v>
      </c>
      <c r="C675" s="0" t="n">
        <v>56.3</v>
      </c>
      <c r="D675" s="7" t="n">
        <v>13.5</v>
      </c>
    </row>
    <row r="676" customFormat="false" ht="15" hidden="false" customHeight="false" outlineLevel="0" collapsed="false">
      <c r="A676" s="6" t="n">
        <v>35392</v>
      </c>
      <c r="B676" s="0" t="n">
        <v>692</v>
      </c>
      <c r="C676" s="0" t="n">
        <v>63.5</v>
      </c>
      <c r="D676" s="7" t="n">
        <v>17.5</v>
      </c>
    </row>
    <row r="677" customFormat="false" ht="15" hidden="false" customHeight="false" outlineLevel="0" collapsed="false">
      <c r="A677" s="6" t="n">
        <v>35393</v>
      </c>
      <c r="B677" s="0" t="n">
        <v>693</v>
      </c>
      <c r="C677" s="0" t="n">
        <v>56.1</v>
      </c>
      <c r="D677" s="7" t="n">
        <v>13.3888888888889</v>
      </c>
    </row>
    <row r="678" customFormat="false" ht="15" hidden="false" customHeight="false" outlineLevel="0" collapsed="false">
      <c r="A678" s="6" t="n">
        <v>35394</v>
      </c>
      <c r="B678" s="0" t="n">
        <v>694</v>
      </c>
      <c r="C678" s="0" t="n">
        <v>39.6</v>
      </c>
      <c r="D678" s="7" t="n">
        <v>4.22222222222222</v>
      </c>
    </row>
    <row r="679" customFormat="false" ht="15" hidden="false" customHeight="false" outlineLevel="0" collapsed="false">
      <c r="A679" s="6" t="n">
        <v>35395</v>
      </c>
      <c r="B679" s="0" t="n">
        <v>695</v>
      </c>
      <c r="C679" s="0" t="n">
        <v>43.3</v>
      </c>
      <c r="D679" s="7" t="n">
        <v>6.27777777777778</v>
      </c>
    </row>
    <row r="680" customFormat="false" ht="15" hidden="false" customHeight="false" outlineLevel="0" collapsed="false">
      <c r="A680" s="6" t="n">
        <v>35396</v>
      </c>
      <c r="B680" s="0" t="n">
        <v>696</v>
      </c>
      <c r="C680" s="0" t="n">
        <v>41.5</v>
      </c>
      <c r="D680" s="7" t="n">
        <v>5.27777777777778</v>
      </c>
    </row>
    <row r="681" customFormat="false" ht="15" hidden="false" customHeight="false" outlineLevel="0" collapsed="false">
      <c r="A681" s="6" t="n">
        <v>35397</v>
      </c>
      <c r="B681" s="0" t="n">
        <v>697</v>
      </c>
      <c r="C681" s="0" t="n">
        <v>44.8</v>
      </c>
      <c r="D681" s="7" t="n">
        <v>7.11111111111111</v>
      </c>
    </row>
    <row r="682" customFormat="false" ht="15" hidden="false" customHeight="false" outlineLevel="0" collapsed="false">
      <c r="A682" s="6" t="n">
        <v>35398</v>
      </c>
      <c r="B682" s="0" t="n">
        <v>698</v>
      </c>
      <c r="C682" s="0" t="n">
        <v>50.6</v>
      </c>
      <c r="D682" s="7" t="n">
        <v>10.3333333333333</v>
      </c>
    </row>
    <row r="683" customFormat="false" ht="15" hidden="false" customHeight="false" outlineLevel="0" collapsed="false">
      <c r="A683" s="6" t="n">
        <v>35399</v>
      </c>
      <c r="B683" s="0" t="n">
        <v>699</v>
      </c>
      <c r="C683" s="0" t="n">
        <v>58</v>
      </c>
      <c r="D683" s="7" t="n">
        <v>14.4444444444444</v>
      </c>
    </row>
    <row r="684" customFormat="false" ht="15" hidden="false" customHeight="false" outlineLevel="0" collapsed="false">
      <c r="A684" s="6" t="n">
        <v>35400</v>
      </c>
      <c r="B684" s="0" t="n">
        <v>700</v>
      </c>
      <c r="C684" s="0" t="n">
        <v>50.3</v>
      </c>
      <c r="D684" s="7" t="n">
        <v>10.1666666666667</v>
      </c>
    </row>
    <row r="685" customFormat="false" ht="15" hidden="false" customHeight="false" outlineLevel="0" collapsed="false">
      <c r="A685" s="6" t="n">
        <v>35401</v>
      </c>
      <c r="B685" s="0" t="n">
        <v>701</v>
      </c>
      <c r="C685" s="0" t="n">
        <v>49.1</v>
      </c>
      <c r="D685" s="7" t="n">
        <v>9.5</v>
      </c>
    </row>
    <row r="686" customFormat="false" ht="15" hidden="false" customHeight="false" outlineLevel="0" collapsed="false">
      <c r="A686" s="6" t="n">
        <v>35402</v>
      </c>
      <c r="B686" s="0" t="n">
        <v>702</v>
      </c>
      <c r="C686" s="0" t="n">
        <v>53.7</v>
      </c>
      <c r="D686" s="7" t="n">
        <v>12.0555555555556</v>
      </c>
    </row>
    <row r="687" customFormat="false" ht="15" hidden="false" customHeight="false" outlineLevel="0" collapsed="false">
      <c r="A687" s="6" t="n">
        <v>35403</v>
      </c>
      <c r="B687" s="0" t="n">
        <v>703</v>
      </c>
      <c r="C687" s="0" t="n">
        <v>51.5</v>
      </c>
      <c r="D687" s="7" t="n">
        <v>10.8333333333333</v>
      </c>
    </row>
    <row r="688" customFormat="false" ht="15" hidden="false" customHeight="false" outlineLevel="0" collapsed="false">
      <c r="A688" s="6" t="n">
        <v>35404</v>
      </c>
      <c r="B688" s="0" t="n">
        <v>704</v>
      </c>
      <c r="C688" s="0" t="n">
        <v>58</v>
      </c>
      <c r="D688" s="7" t="n">
        <v>14.4444444444444</v>
      </c>
    </row>
    <row r="689" customFormat="false" ht="15" hidden="false" customHeight="false" outlineLevel="0" collapsed="false">
      <c r="A689" s="6" t="n">
        <v>35405</v>
      </c>
      <c r="B689" s="0" t="n">
        <v>705</v>
      </c>
      <c r="C689" s="0" t="n">
        <v>64.5</v>
      </c>
      <c r="D689" s="7" t="n">
        <v>18.0555555555556</v>
      </c>
    </row>
    <row r="690" customFormat="false" ht="15" hidden="false" customHeight="false" outlineLevel="0" collapsed="false">
      <c r="A690" s="6" t="n">
        <v>35406</v>
      </c>
      <c r="B690" s="0" t="n">
        <v>706</v>
      </c>
      <c r="C690" s="0" t="n">
        <v>60.4</v>
      </c>
      <c r="D690" s="7" t="n">
        <v>15.7777777777778</v>
      </c>
    </row>
    <row r="691" customFormat="false" ht="15" hidden="false" customHeight="false" outlineLevel="0" collapsed="false">
      <c r="A691" s="6" t="n">
        <v>35407</v>
      </c>
      <c r="B691" s="0" t="n">
        <v>707</v>
      </c>
      <c r="C691" s="0" t="n">
        <v>55.6</v>
      </c>
      <c r="D691" s="7" t="n">
        <v>13.1111111111111</v>
      </c>
    </row>
    <row r="692" customFormat="false" ht="15" hidden="false" customHeight="false" outlineLevel="0" collapsed="false">
      <c r="A692" s="6" t="n">
        <v>35408</v>
      </c>
      <c r="B692" s="0" t="n">
        <v>708</v>
      </c>
      <c r="C692" s="0" t="n">
        <v>56.3</v>
      </c>
      <c r="D692" s="7" t="n">
        <v>13.5</v>
      </c>
    </row>
    <row r="693" customFormat="false" ht="15" hidden="false" customHeight="false" outlineLevel="0" collapsed="false">
      <c r="A693" s="6" t="n">
        <v>35409</v>
      </c>
      <c r="B693" s="0" t="n">
        <v>709</v>
      </c>
      <c r="C693" s="0" t="n">
        <v>63.6</v>
      </c>
      <c r="D693" s="7" t="n">
        <v>17.5555555555556</v>
      </c>
    </row>
    <row r="694" customFormat="false" ht="15" hidden="false" customHeight="false" outlineLevel="0" collapsed="false">
      <c r="A694" s="6" t="n">
        <v>35410</v>
      </c>
      <c r="B694" s="0" t="n">
        <v>710</v>
      </c>
      <c r="C694" s="0" t="n">
        <v>68.3</v>
      </c>
      <c r="D694" s="7" t="n">
        <v>20.1666666666667</v>
      </c>
    </row>
    <row r="695" customFormat="false" ht="15" hidden="false" customHeight="false" outlineLevel="0" collapsed="false">
      <c r="A695" s="6" t="n">
        <v>35411</v>
      </c>
      <c r="B695" s="0" t="n">
        <v>711</v>
      </c>
      <c r="C695" s="0" t="n">
        <v>66.1</v>
      </c>
      <c r="D695" s="7" t="n">
        <v>18.9444444444444</v>
      </c>
    </row>
    <row r="696" customFormat="false" ht="15" hidden="false" customHeight="false" outlineLevel="0" collapsed="false">
      <c r="A696" s="6" t="n">
        <v>35412</v>
      </c>
      <c r="B696" s="0" t="n">
        <v>712</v>
      </c>
      <c r="C696" s="0" t="n">
        <v>62.5</v>
      </c>
      <c r="D696" s="7" t="n">
        <v>16.9444444444444</v>
      </c>
    </row>
    <row r="697" customFormat="false" ht="15" hidden="false" customHeight="false" outlineLevel="0" collapsed="false">
      <c r="A697" s="6" t="n">
        <v>35413</v>
      </c>
      <c r="B697" s="0" t="n">
        <v>713</v>
      </c>
      <c r="C697" s="0" t="n">
        <v>64.2</v>
      </c>
      <c r="D697" s="7" t="n">
        <v>17.8888888888889</v>
      </c>
    </row>
    <row r="698" customFormat="false" ht="15" hidden="false" customHeight="false" outlineLevel="0" collapsed="false">
      <c r="A698" s="6" t="n">
        <v>35414</v>
      </c>
      <c r="B698" s="0" t="n">
        <v>714</v>
      </c>
      <c r="C698" s="0" t="n">
        <v>54.4</v>
      </c>
      <c r="D698" s="7" t="n">
        <v>12.4444444444444</v>
      </c>
    </row>
    <row r="699" customFormat="false" ht="15" hidden="false" customHeight="false" outlineLevel="0" collapsed="false">
      <c r="A699" s="6" t="n">
        <v>35415</v>
      </c>
      <c r="B699" s="0" t="n">
        <v>715</v>
      </c>
      <c r="C699" s="0" t="n">
        <v>40.1</v>
      </c>
      <c r="D699" s="7" t="n">
        <v>4.5</v>
      </c>
    </row>
    <row r="700" customFormat="false" ht="15" hidden="false" customHeight="false" outlineLevel="0" collapsed="false">
      <c r="A700" s="6" t="n">
        <v>35416</v>
      </c>
      <c r="B700" s="0" t="n">
        <v>716</v>
      </c>
      <c r="C700" s="0" t="n">
        <v>39.8</v>
      </c>
      <c r="D700" s="7" t="n">
        <v>4.33333333333333</v>
      </c>
    </row>
    <row r="701" customFormat="false" ht="15" hidden="false" customHeight="false" outlineLevel="0" collapsed="false">
      <c r="A701" s="6" t="n">
        <v>35417</v>
      </c>
      <c r="B701" s="0" t="n">
        <v>717</v>
      </c>
      <c r="C701" s="0" t="n">
        <v>31.5</v>
      </c>
      <c r="D701" s="7" t="n">
        <v>-0.277777777777778</v>
      </c>
    </row>
    <row r="702" customFormat="false" ht="15" hidden="false" customHeight="false" outlineLevel="0" collapsed="false">
      <c r="A702" s="6" t="n">
        <v>35418</v>
      </c>
      <c r="B702" s="0" t="n">
        <v>718</v>
      </c>
      <c r="C702" s="0" t="n">
        <v>30.9</v>
      </c>
      <c r="D702" s="7" t="n">
        <v>-0.611111111111112</v>
      </c>
    </row>
    <row r="703" customFormat="false" ht="15" hidden="false" customHeight="false" outlineLevel="0" collapsed="false">
      <c r="A703" s="6" t="n">
        <v>35419</v>
      </c>
      <c r="B703" s="0" t="n">
        <v>719</v>
      </c>
      <c r="C703" s="0" t="n">
        <v>34.8</v>
      </c>
      <c r="D703" s="7" t="n">
        <v>1.55555555555555</v>
      </c>
    </row>
    <row r="704" customFormat="false" ht="15" hidden="false" customHeight="false" outlineLevel="0" collapsed="false">
      <c r="A704" s="6" t="n">
        <v>35420</v>
      </c>
      <c r="B704" s="0" t="n">
        <v>720</v>
      </c>
      <c r="C704" s="0" t="n">
        <v>50.2</v>
      </c>
      <c r="D704" s="7" t="n">
        <v>10.1111111111111</v>
      </c>
    </row>
    <row r="705" customFormat="false" ht="15" hidden="false" customHeight="false" outlineLevel="0" collapsed="false">
      <c r="A705" s="6" t="n">
        <v>35421</v>
      </c>
      <c r="B705" s="0" t="n">
        <v>721</v>
      </c>
      <c r="C705" s="0" t="n">
        <v>63.4</v>
      </c>
      <c r="D705" s="7" t="n">
        <v>17.4444444444444</v>
      </c>
    </row>
    <row r="706" customFormat="false" ht="15" hidden="false" customHeight="false" outlineLevel="0" collapsed="false">
      <c r="A706" s="6" t="n">
        <v>35422</v>
      </c>
      <c r="B706" s="0" t="n">
        <v>722</v>
      </c>
      <c r="C706" s="0" t="n">
        <v>70.5</v>
      </c>
      <c r="D706" s="7" t="n">
        <v>21.3888888888889</v>
      </c>
    </row>
    <row r="707" customFormat="false" ht="15" hidden="false" customHeight="false" outlineLevel="0" collapsed="false">
      <c r="A707" s="6" t="n">
        <v>35423</v>
      </c>
      <c r="B707" s="0" t="n">
        <v>723</v>
      </c>
      <c r="C707" s="0" t="n">
        <v>47.1</v>
      </c>
      <c r="D707" s="7" t="n">
        <v>8.38888888888889</v>
      </c>
    </row>
    <row r="708" customFormat="false" ht="15" hidden="false" customHeight="false" outlineLevel="0" collapsed="false">
      <c r="A708" s="6" t="n">
        <v>35424</v>
      </c>
      <c r="B708" s="0" t="n">
        <v>724</v>
      </c>
      <c r="C708" s="0" t="n">
        <v>40.4</v>
      </c>
      <c r="D708" s="7" t="n">
        <v>4.66666666666667</v>
      </c>
    </row>
    <row r="709" customFormat="false" ht="15" hidden="false" customHeight="false" outlineLevel="0" collapsed="false">
      <c r="A709" s="6" t="n">
        <v>35425</v>
      </c>
      <c r="B709" s="0" t="n">
        <v>725</v>
      </c>
      <c r="C709" s="0" t="n">
        <v>51.4</v>
      </c>
      <c r="D709" s="7" t="n">
        <v>10.7777777777778</v>
      </c>
    </row>
    <row r="710" customFormat="false" ht="15" hidden="false" customHeight="false" outlineLevel="0" collapsed="false">
      <c r="A710" s="6" t="n">
        <v>35426</v>
      </c>
      <c r="B710" s="0" t="n">
        <v>726</v>
      </c>
      <c r="C710" s="0" t="n">
        <v>52.2</v>
      </c>
      <c r="D710" s="7" t="n">
        <v>11.2222222222222</v>
      </c>
    </row>
    <row r="711" customFormat="false" ht="15" hidden="false" customHeight="false" outlineLevel="0" collapsed="false">
      <c r="A711" s="6" t="n">
        <v>35427</v>
      </c>
      <c r="B711" s="0" t="n">
        <v>727</v>
      </c>
      <c r="C711" s="0" t="n">
        <v>59.2</v>
      </c>
      <c r="D711" s="7" t="n">
        <v>15.1111111111111</v>
      </c>
    </row>
    <row r="712" customFormat="false" ht="15" hidden="false" customHeight="false" outlineLevel="0" collapsed="false">
      <c r="A712" s="6" t="n">
        <v>35428</v>
      </c>
      <c r="B712" s="0" t="n">
        <v>728</v>
      </c>
      <c r="C712" s="0" t="n">
        <v>64.4</v>
      </c>
      <c r="D712" s="7" t="n">
        <v>18</v>
      </c>
    </row>
    <row r="713" customFormat="false" ht="15" hidden="false" customHeight="false" outlineLevel="0" collapsed="false">
      <c r="A713" s="6" t="n">
        <v>35429</v>
      </c>
      <c r="B713" s="0" t="n">
        <v>729</v>
      </c>
      <c r="C713" s="0" t="n">
        <v>59.8</v>
      </c>
      <c r="D713" s="7" t="n">
        <v>15.4444444444444</v>
      </c>
    </row>
    <row r="714" customFormat="false" ht="15" hidden="false" customHeight="false" outlineLevel="0" collapsed="false">
      <c r="A714" s="6" t="n">
        <v>35430</v>
      </c>
      <c r="B714" s="0" t="n">
        <v>730</v>
      </c>
      <c r="C714" s="0" t="n">
        <v>64</v>
      </c>
      <c r="D714" s="7" t="n">
        <v>17.7777777777778</v>
      </c>
    </row>
    <row r="715" customFormat="false" ht="15" hidden="false" customHeight="false" outlineLevel="0" collapsed="false">
      <c r="A715" s="6" t="n">
        <v>35431</v>
      </c>
      <c r="B715" s="0" t="n">
        <v>731</v>
      </c>
      <c r="C715" s="0" t="n">
        <v>64.9</v>
      </c>
      <c r="D715" s="7" t="n">
        <v>18.2777777777778</v>
      </c>
    </row>
    <row r="716" customFormat="false" ht="15" hidden="false" customHeight="false" outlineLevel="0" collapsed="false">
      <c r="A716" s="6" t="n">
        <v>35432</v>
      </c>
      <c r="B716" s="0" t="n">
        <v>732</v>
      </c>
      <c r="C716" s="0" t="n">
        <v>63.6</v>
      </c>
      <c r="D716" s="7" t="n">
        <v>17.5555555555556</v>
      </c>
    </row>
    <row r="717" customFormat="false" ht="15" hidden="false" customHeight="false" outlineLevel="0" collapsed="false">
      <c r="A717" s="6" t="n">
        <v>35433</v>
      </c>
      <c r="B717" s="0" t="n">
        <v>733</v>
      </c>
      <c r="C717" s="0" t="n">
        <v>67.8</v>
      </c>
      <c r="D717" s="7" t="n">
        <v>19.8888888888889</v>
      </c>
    </row>
    <row r="718" customFormat="false" ht="15" hidden="false" customHeight="false" outlineLevel="0" collapsed="false">
      <c r="A718" s="6" t="n">
        <v>35434</v>
      </c>
      <c r="B718" s="0" t="n">
        <v>734</v>
      </c>
      <c r="C718" s="0" t="n">
        <v>72</v>
      </c>
      <c r="D718" s="7" t="n">
        <v>22.2222222222222</v>
      </c>
    </row>
    <row r="719" customFormat="false" ht="15" hidden="false" customHeight="false" outlineLevel="0" collapsed="false">
      <c r="A719" s="6" t="n">
        <v>35435</v>
      </c>
      <c r="B719" s="0" t="n">
        <v>735</v>
      </c>
      <c r="C719" s="0" t="n">
        <v>61.4</v>
      </c>
      <c r="D719" s="7" t="n">
        <v>16.3333333333333</v>
      </c>
    </row>
    <row r="720" customFormat="false" ht="15" hidden="false" customHeight="false" outlineLevel="0" collapsed="false">
      <c r="A720" s="6" t="n">
        <v>35436</v>
      </c>
      <c r="B720" s="0" t="n">
        <v>736</v>
      </c>
      <c r="C720" s="0" t="n">
        <v>45.8</v>
      </c>
      <c r="D720" s="7" t="n">
        <v>7.66666666666667</v>
      </c>
    </row>
    <row r="721" customFormat="false" ht="15" hidden="false" customHeight="false" outlineLevel="0" collapsed="false">
      <c r="A721" s="6" t="n">
        <v>35437</v>
      </c>
      <c r="B721" s="0" t="n">
        <v>737</v>
      </c>
      <c r="C721" s="0" t="n">
        <v>33.9</v>
      </c>
      <c r="D721" s="7" t="n">
        <v>1.05555555555555</v>
      </c>
    </row>
    <row r="722" customFormat="false" ht="15" hidden="false" customHeight="false" outlineLevel="0" collapsed="false">
      <c r="A722" s="6" t="n">
        <v>35438</v>
      </c>
      <c r="B722" s="0" t="n">
        <v>738</v>
      </c>
      <c r="C722" s="0" t="n">
        <v>34.5</v>
      </c>
      <c r="D722" s="7" t="n">
        <v>1.38888888888889</v>
      </c>
    </row>
    <row r="723" customFormat="false" ht="15" hidden="false" customHeight="false" outlineLevel="0" collapsed="false">
      <c r="A723" s="6" t="n">
        <v>35439</v>
      </c>
      <c r="B723" s="0" t="n">
        <v>739</v>
      </c>
      <c r="C723" s="0" t="n">
        <v>38</v>
      </c>
      <c r="D723" s="7" t="n">
        <v>3.33333333333333</v>
      </c>
    </row>
    <row r="724" customFormat="false" ht="15" hidden="false" customHeight="false" outlineLevel="0" collapsed="false">
      <c r="A724" s="6" t="n">
        <v>35440</v>
      </c>
      <c r="B724" s="0" t="n">
        <v>740</v>
      </c>
      <c r="C724" s="0" t="n">
        <v>45.4</v>
      </c>
      <c r="D724" s="7" t="n">
        <v>7.44444444444444</v>
      </c>
    </row>
    <row r="725" customFormat="false" ht="15" hidden="false" customHeight="false" outlineLevel="0" collapsed="false">
      <c r="A725" s="6" t="n">
        <v>35441</v>
      </c>
      <c r="B725" s="0" t="n">
        <v>741</v>
      </c>
      <c r="C725" s="0" t="n">
        <v>32.8</v>
      </c>
      <c r="D725" s="7" t="n">
        <v>0.444444444444443</v>
      </c>
    </row>
    <row r="726" customFormat="false" ht="15" hidden="false" customHeight="false" outlineLevel="0" collapsed="false">
      <c r="A726" s="6" t="n">
        <v>35442</v>
      </c>
      <c r="B726" s="0" t="n">
        <v>742</v>
      </c>
      <c r="C726" s="0" t="n">
        <v>28.2</v>
      </c>
      <c r="D726" s="7" t="n">
        <v>-2.11111111111111</v>
      </c>
    </row>
    <row r="727" customFormat="false" ht="15" hidden="false" customHeight="false" outlineLevel="0" collapsed="false">
      <c r="A727" s="6" t="n">
        <v>35443</v>
      </c>
      <c r="B727" s="0" t="n">
        <v>743</v>
      </c>
      <c r="C727" s="0" t="n">
        <v>25</v>
      </c>
      <c r="D727" s="7" t="n">
        <v>-3.88888888888889</v>
      </c>
    </row>
    <row r="728" customFormat="false" ht="15" hidden="false" customHeight="false" outlineLevel="0" collapsed="false">
      <c r="A728" s="6" t="n">
        <v>35444</v>
      </c>
      <c r="B728" s="0" t="n">
        <v>744</v>
      </c>
      <c r="C728" s="0" t="n">
        <v>27.9</v>
      </c>
      <c r="D728" s="7" t="n">
        <v>-2.27777777777778</v>
      </c>
    </row>
    <row r="729" customFormat="false" ht="15" hidden="false" customHeight="false" outlineLevel="0" collapsed="false">
      <c r="A729" s="6" t="n">
        <v>35445</v>
      </c>
      <c r="B729" s="0" t="n">
        <v>745</v>
      </c>
      <c r="C729" s="0" t="n">
        <v>40.5</v>
      </c>
      <c r="D729" s="7" t="n">
        <v>4.72222222222222</v>
      </c>
    </row>
    <row r="730" customFormat="false" ht="15" hidden="false" customHeight="false" outlineLevel="0" collapsed="false">
      <c r="A730" s="6" t="n">
        <v>35446</v>
      </c>
      <c r="B730" s="0" t="n">
        <v>746</v>
      </c>
      <c r="C730" s="0" t="n">
        <v>47</v>
      </c>
      <c r="D730" s="7" t="n">
        <v>8.33333333333333</v>
      </c>
    </row>
    <row r="731" customFormat="false" ht="15" hidden="false" customHeight="false" outlineLevel="0" collapsed="false">
      <c r="A731" s="6" t="n">
        <v>35447</v>
      </c>
      <c r="B731" s="0" t="n">
        <v>747</v>
      </c>
      <c r="C731" s="0" t="n">
        <v>34.7</v>
      </c>
      <c r="D731" s="7" t="n">
        <v>1.5</v>
      </c>
    </row>
    <row r="732" customFormat="false" ht="15" hidden="false" customHeight="false" outlineLevel="0" collapsed="false">
      <c r="A732" s="6" t="n">
        <v>35448</v>
      </c>
      <c r="B732" s="0" t="n">
        <v>748</v>
      </c>
      <c r="C732" s="0" t="n">
        <v>40.5</v>
      </c>
      <c r="D732" s="7" t="n">
        <v>4.72222222222222</v>
      </c>
    </row>
    <row r="733" customFormat="false" ht="15" hidden="false" customHeight="false" outlineLevel="0" collapsed="false">
      <c r="A733" s="6" t="n">
        <v>35449</v>
      </c>
      <c r="B733" s="0" t="n">
        <v>749</v>
      </c>
      <c r="C733" s="0" t="n">
        <v>47.6</v>
      </c>
      <c r="D733" s="7" t="n">
        <v>8.66666666666667</v>
      </c>
    </row>
    <row r="734" customFormat="false" ht="15" hidden="false" customHeight="false" outlineLevel="0" collapsed="false">
      <c r="A734" s="6" t="n">
        <v>35450</v>
      </c>
      <c r="B734" s="0" t="n">
        <v>750</v>
      </c>
      <c r="C734" s="0" t="n">
        <v>53.5</v>
      </c>
      <c r="D734" s="7" t="n">
        <v>11.9444444444444</v>
      </c>
    </row>
    <row r="735" customFormat="false" ht="15" hidden="false" customHeight="false" outlineLevel="0" collapsed="false">
      <c r="A735" s="6" t="n">
        <v>35451</v>
      </c>
      <c r="B735" s="0" t="n">
        <v>751</v>
      </c>
      <c r="C735" s="0" t="n">
        <v>59.3</v>
      </c>
      <c r="D735" s="7" t="n">
        <v>15.1666666666667</v>
      </c>
    </row>
    <row r="736" customFormat="false" ht="15" hidden="false" customHeight="false" outlineLevel="0" collapsed="false">
      <c r="A736" s="6" t="n">
        <v>35452</v>
      </c>
      <c r="B736" s="0" t="n">
        <v>752</v>
      </c>
      <c r="C736" s="0" t="n">
        <v>61.3</v>
      </c>
      <c r="D736" s="7" t="n">
        <v>16.2777777777778</v>
      </c>
    </row>
    <row r="737" customFormat="false" ht="15" hidden="false" customHeight="false" outlineLevel="0" collapsed="false">
      <c r="A737" s="6" t="n">
        <v>35453</v>
      </c>
      <c r="B737" s="0" t="n">
        <v>753</v>
      </c>
      <c r="C737" s="0" t="n">
        <v>60.4</v>
      </c>
      <c r="D737" s="7" t="n">
        <v>15.7777777777778</v>
      </c>
    </row>
    <row r="738" customFormat="false" ht="15" hidden="false" customHeight="false" outlineLevel="0" collapsed="false">
      <c r="A738" s="6" t="n">
        <v>35454</v>
      </c>
      <c r="B738" s="0" t="n">
        <v>754</v>
      </c>
      <c r="C738" s="0" t="n">
        <v>62.4</v>
      </c>
      <c r="D738" s="7" t="n">
        <v>16.8888888888889</v>
      </c>
    </row>
    <row r="739" customFormat="false" ht="15" hidden="false" customHeight="false" outlineLevel="0" collapsed="false">
      <c r="A739" s="6" t="n">
        <v>35455</v>
      </c>
      <c r="B739" s="0" t="n">
        <v>755</v>
      </c>
      <c r="C739" s="0" t="n">
        <v>56.2</v>
      </c>
      <c r="D739" s="7" t="n">
        <v>13.4444444444444</v>
      </c>
    </row>
    <row r="740" customFormat="false" ht="15" hidden="false" customHeight="false" outlineLevel="0" collapsed="false">
      <c r="A740" s="6" t="n">
        <v>35456</v>
      </c>
      <c r="B740" s="0" t="n">
        <v>756</v>
      </c>
      <c r="C740" s="0" t="n">
        <v>58.4</v>
      </c>
      <c r="D740" s="7" t="n">
        <v>14.6666666666667</v>
      </c>
    </row>
    <row r="741" customFormat="false" ht="15" hidden="false" customHeight="false" outlineLevel="0" collapsed="false">
      <c r="A741" s="6" t="n">
        <v>35457</v>
      </c>
      <c r="B741" s="0" t="n">
        <v>757</v>
      </c>
      <c r="C741" s="0" t="n">
        <v>66.9</v>
      </c>
      <c r="D741" s="7" t="n">
        <v>19.3888888888889</v>
      </c>
    </row>
    <row r="742" customFormat="false" ht="15" hidden="false" customHeight="false" outlineLevel="0" collapsed="false">
      <c r="A742" s="6" t="n">
        <v>35458</v>
      </c>
      <c r="B742" s="0" t="n">
        <v>758</v>
      </c>
      <c r="C742" s="0" t="n">
        <v>37</v>
      </c>
      <c r="D742" s="7" t="n">
        <v>2.77777777777778</v>
      </c>
    </row>
    <row r="743" customFormat="false" ht="15" hidden="false" customHeight="false" outlineLevel="0" collapsed="false">
      <c r="A743" s="6" t="n">
        <v>35459</v>
      </c>
      <c r="B743" s="0" t="n">
        <v>759</v>
      </c>
      <c r="C743" s="0" t="n">
        <v>39.2</v>
      </c>
      <c r="D743" s="7" t="n">
        <v>4</v>
      </c>
    </row>
    <row r="744" customFormat="false" ht="15" hidden="false" customHeight="false" outlineLevel="0" collapsed="false">
      <c r="A744" s="6" t="n">
        <v>35460</v>
      </c>
      <c r="B744" s="0" t="n">
        <v>760</v>
      </c>
      <c r="C744" s="0" t="n">
        <v>46.3</v>
      </c>
      <c r="D744" s="7" t="n">
        <v>7.94444444444444</v>
      </c>
    </row>
    <row r="745" customFormat="false" ht="15" hidden="false" customHeight="false" outlineLevel="0" collapsed="false">
      <c r="A745" s="6" t="n">
        <v>35461</v>
      </c>
      <c r="B745" s="0" t="n">
        <v>761</v>
      </c>
      <c r="C745" s="0" t="n">
        <v>54.4</v>
      </c>
      <c r="D745" s="7" t="n">
        <v>12.4444444444444</v>
      </c>
    </row>
    <row r="746" customFormat="false" ht="15" hidden="false" customHeight="false" outlineLevel="0" collapsed="false">
      <c r="A746" s="6" t="n">
        <v>35462</v>
      </c>
      <c r="B746" s="0" t="n">
        <v>762</v>
      </c>
      <c r="C746" s="0" t="n">
        <v>62.3</v>
      </c>
      <c r="D746" s="7" t="n">
        <v>16.8333333333333</v>
      </c>
    </row>
    <row r="747" customFormat="false" ht="15" hidden="false" customHeight="false" outlineLevel="0" collapsed="false">
      <c r="A747" s="6" t="n">
        <v>35463</v>
      </c>
      <c r="B747" s="0" t="n">
        <v>763</v>
      </c>
      <c r="C747" s="0" t="n">
        <v>67.8</v>
      </c>
      <c r="D747" s="7" t="n">
        <v>19.8888888888889</v>
      </c>
    </row>
    <row r="748" customFormat="false" ht="15" hidden="false" customHeight="false" outlineLevel="0" collapsed="false">
      <c r="A748" s="6" t="n">
        <v>35464</v>
      </c>
      <c r="B748" s="0" t="n">
        <v>764</v>
      </c>
      <c r="C748" s="0" t="n">
        <v>68.4</v>
      </c>
      <c r="D748" s="7" t="n">
        <v>20.2222222222222</v>
      </c>
    </row>
    <row r="749" customFormat="false" ht="15" hidden="false" customHeight="false" outlineLevel="0" collapsed="false">
      <c r="A749" s="6" t="n">
        <v>35465</v>
      </c>
      <c r="B749" s="0" t="n">
        <v>765</v>
      </c>
      <c r="C749" s="0" t="n">
        <v>63.4</v>
      </c>
      <c r="D749" s="7" t="n">
        <v>17.4444444444444</v>
      </c>
    </row>
    <row r="750" customFormat="false" ht="15" hidden="false" customHeight="false" outlineLevel="0" collapsed="false">
      <c r="A750" s="6" t="n">
        <v>35466</v>
      </c>
      <c r="B750" s="0" t="n">
        <v>766</v>
      </c>
      <c r="C750" s="0" t="n">
        <v>52.2</v>
      </c>
      <c r="D750" s="7" t="n">
        <v>11.2222222222222</v>
      </c>
    </row>
    <row r="751" customFormat="false" ht="15" hidden="false" customHeight="false" outlineLevel="0" collapsed="false">
      <c r="A751" s="6" t="n">
        <v>35467</v>
      </c>
      <c r="B751" s="0" t="n">
        <v>767</v>
      </c>
      <c r="C751" s="0" t="n">
        <v>50.3</v>
      </c>
      <c r="D751" s="7" t="n">
        <v>10.1666666666667</v>
      </c>
    </row>
    <row r="752" customFormat="false" ht="15" hidden="false" customHeight="false" outlineLevel="0" collapsed="false">
      <c r="A752" s="6" t="n">
        <v>35468</v>
      </c>
      <c r="B752" s="0" t="n">
        <v>768</v>
      </c>
      <c r="C752" s="0" t="n">
        <v>45.3</v>
      </c>
      <c r="D752" s="7" t="n">
        <v>7.38888888888889</v>
      </c>
    </row>
    <row r="753" customFormat="false" ht="15" hidden="false" customHeight="false" outlineLevel="0" collapsed="false">
      <c r="A753" s="6" t="n">
        <v>35469</v>
      </c>
      <c r="B753" s="0" t="n">
        <v>769</v>
      </c>
      <c r="C753" s="0" t="n">
        <v>42.6</v>
      </c>
      <c r="D753" s="7" t="n">
        <v>5.88888888888889</v>
      </c>
    </row>
    <row r="754" customFormat="false" ht="15" hidden="false" customHeight="false" outlineLevel="0" collapsed="false">
      <c r="A754" s="6" t="n">
        <v>35470</v>
      </c>
      <c r="B754" s="0" t="n">
        <v>770</v>
      </c>
      <c r="C754" s="0" t="n">
        <v>39.8</v>
      </c>
      <c r="D754" s="7" t="n">
        <v>4.33333333333333</v>
      </c>
    </row>
    <row r="755" customFormat="false" ht="15" hidden="false" customHeight="false" outlineLevel="0" collapsed="false">
      <c r="A755" s="6" t="n">
        <v>35471</v>
      </c>
      <c r="B755" s="0" t="n">
        <v>771</v>
      </c>
      <c r="C755" s="0" t="n">
        <v>45.9</v>
      </c>
      <c r="D755" s="7" t="n">
        <v>7.72222222222222</v>
      </c>
    </row>
    <row r="756" customFormat="false" ht="15" hidden="false" customHeight="false" outlineLevel="0" collapsed="false">
      <c r="A756" s="6" t="n">
        <v>35472</v>
      </c>
      <c r="B756" s="0" t="n">
        <v>772</v>
      </c>
      <c r="C756" s="0" t="n">
        <v>44.3</v>
      </c>
      <c r="D756" s="7" t="n">
        <v>6.83333333333333</v>
      </c>
    </row>
    <row r="757" customFormat="false" ht="15" hidden="false" customHeight="false" outlineLevel="0" collapsed="false">
      <c r="A757" s="6" t="n">
        <v>35473</v>
      </c>
      <c r="B757" s="0" t="n">
        <v>773</v>
      </c>
      <c r="C757" s="0" t="n">
        <v>48.3</v>
      </c>
      <c r="D757" s="7" t="n">
        <v>9.05555555555555</v>
      </c>
    </row>
    <row r="758" customFormat="false" ht="15" hidden="false" customHeight="false" outlineLevel="0" collapsed="false">
      <c r="A758" s="6" t="n">
        <v>35474</v>
      </c>
      <c r="B758" s="0" t="n">
        <v>774</v>
      </c>
      <c r="C758" s="0" t="n">
        <v>43.5</v>
      </c>
      <c r="D758" s="7" t="n">
        <v>6.38888888888889</v>
      </c>
    </row>
    <row r="759" customFormat="false" ht="15" hidden="false" customHeight="false" outlineLevel="0" collapsed="false">
      <c r="A759" s="6" t="n">
        <v>35475</v>
      </c>
      <c r="B759" s="0" t="n">
        <v>775</v>
      </c>
      <c r="C759" s="0" t="n">
        <v>44.2</v>
      </c>
      <c r="D759" s="7" t="n">
        <v>6.77777777777778</v>
      </c>
    </row>
    <row r="760" customFormat="false" ht="15" hidden="false" customHeight="false" outlineLevel="0" collapsed="false">
      <c r="A760" s="6" t="n">
        <v>35476</v>
      </c>
      <c r="B760" s="0" t="n">
        <v>776</v>
      </c>
      <c r="C760" s="0" t="n">
        <v>45.9</v>
      </c>
      <c r="D760" s="7" t="n">
        <v>7.72222222222222</v>
      </c>
    </row>
    <row r="761" customFormat="false" ht="15" hidden="false" customHeight="false" outlineLevel="0" collapsed="false">
      <c r="A761" s="6" t="n">
        <v>35477</v>
      </c>
      <c r="B761" s="0" t="n">
        <v>777</v>
      </c>
      <c r="C761" s="0" t="n">
        <v>51.5</v>
      </c>
      <c r="D761" s="7" t="n">
        <v>10.8333333333333</v>
      </c>
    </row>
    <row r="762" customFormat="false" ht="15" hidden="false" customHeight="false" outlineLevel="0" collapsed="false">
      <c r="A762" s="6" t="n">
        <v>35478</v>
      </c>
      <c r="B762" s="0" t="n">
        <v>778</v>
      </c>
      <c r="C762" s="0" t="n">
        <v>53.9</v>
      </c>
      <c r="D762" s="7" t="n">
        <v>12.1666666666667</v>
      </c>
    </row>
    <row r="763" customFormat="false" ht="15" hidden="false" customHeight="false" outlineLevel="0" collapsed="false">
      <c r="A763" s="6" t="n">
        <v>35479</v>
      </c>
      <c r="B763" s="0" t="n">
        <v>779</v>
      </c>
      <c r="C763" s="0" t="n">
        <v>59.3</v>
      </c>
      <c r="D763" s="7" t="n">
        <v>15.1666666666667</v>
      </c>
    </row>
    <row r="764" customFormat="false" ht="15" hidden="false" customHeight="false" outlineLevel="0" collapsed="false">
      <c r="A764" s="6" t="n">
        <v>35480</v>
      </c>
      <c r="B764" s="0" t="n">
        <v>780</v>
      </c>
      <c r="C764" s="0" t="n">
        <v>65</v>
      </c>
      <c r="D764" s="7" t="n">
        <v>18.3333333333333</v>
      </c>
    </row>
    <row r="765" customFormat="false" ht="15" hidden="false" customHeight="false" outlineLevel="0" collapsed="false">
      <c r="A765" s="6" t="n">
        <v>35481</v>
      </c>
      <c r="B765" s="0" t="n">
        <v>781</v>
      </c>
      <c r="C765" s="0" t="n">
        <v>68.7</v>
      </c>
      <c r="D765" s="7" t="n">
        <v>20.3888888888889</v>
      </c>
    </row>
    <row r="766" customFormat="false" ht="15" hidden="false" customHeight="false" outlineLevel="0" collapsed="false">
      <c r="A766" s="6" t="n">
        <v>35482</v>
      </c>
      <c r="B766" s="0" t="n">
        <v>782</v>
      </c>
      <c r="C766" s="0" t="n">
        <v>58.6</v>
      </c>
      <c r="D766" s="7" t="n">
        <v>14.7777777777778</v>
      </c>
    </row>
    <row r="767" customFormat="false" ht="15" hidden="false" customHeight="false" outlineLevel="0" collapsed="false">
      <c r="A767" s="6" t="n">
        <v>35483</v>
      </c>
      <c r="B767" s="0" t="n">
        <v>783</v>
      </c>
      <c r="C767" s="0" t="n">
        <v>49.9</v>
      </c>
      <c r="D767" s="7" t="n">
        <v>9.94444444444444</v>
      </c>
    </row>
    <row r="768" customFormat="false" ht="15" hidden="false" customHeight="false" outlineLevel="0" collapsed="false">
      <c r="A768" s="6" t="n">
        <v>35484</v>
      </c>
      <c r="B768" s="0" t="n">
        <v>784</v>
      </c>
      <c r="C768" s="0" t="n">
        <v>53.8</v>
      </c>
      <c r="D768" s="7" t="n">
        <v>12.1111111111111</v>
      </c>
    </row>
    <row r="769" customFormat="false" ht="15" hidden="false" customHeight="false" outlineLevel="0" collapsed="false">
      <c r="A769" s="6" t="n">
        <v>35485</v>
      </c>
      <c r="B769" s="0" t="n">
        <v>785</v>
      </c>
      <c r="C769" s="0" t="n">
        <v>50.4</v>
      </c>
      <c r="D769" s="7" t="n">
        <v>10.2222222222222</v>
      </c>
    </row>
    <row r="770" customFormat="false" ht="15" hidden="false" customHeight="false" outlineLevel="0" collapsed="false">
      <c r="A770" s="6" t="n">
        <v>35486</v>
      </c>
      <c r="B770" s="0" t="n">
        <v>786</v>
      </c>
      <c r="C770" s="0" t="n">
        <v>45.9</v>
      </c>
      <c r="D770" s="7" t="n">
        <v>7.72222222222222</v>
      </c>
    </row>
    <row r="771" customFormat="false" ht="15" hidden="false" customHeight="false" outlineLevel="0" collapsed="false">
      <c r="A771" s="6" t="n">
        <v>35487</v>
      </c>
      <c r="B771" s="0" t="n">
        <v>787</v>
      </c>
      <c r="C771" s="0" t="n">
        <v>49</v>
      </c>
      <c r="D771" s="7" t="n">
        <v>9.44444444444445</v>
      </c>
    </row>
    <row r="772" customFormat="false" ht="15" hidden="false" customHeight="false" outlineLevel="0" collapsed="false">
      <c r="A772" s="6" t="n">
        <v>35488</v>
      </c>
      <c r="B772" s="0" t="n">
        <v>788</v>
      </c>
      <c r="C772" s="0" t="n">
        <v>51</v>
      </c>
      <c r="D772" s="7" t="n">
        <v>10.5555555555556</v>
      </c>
    </row>
    <row r="773" customFormat="false" ht="15" hidden="false" customHeight="false" outlineLevel="0" collapsed="false">
      <c r="A773" s="6" t="n">
        <v>35489</v>
      </c>
      <c r="B773" s="0" t="n">
        <v>789</v>
      </c>
      <c r="C773" s="0" t="n">
        <v>55.3</v>
      </c>
      <c r="D773" s="7" t="n">
        <v>12.9444444444444</v>
      </c>
    </row>
    <row r="774" customFormat="false" ht="15" hidden="false" customHeight="false" outlineLevel="0" collapsed="false">
      <c r="A774" s="6" t="n">
        <v>35490</v>
      </c>
      <c r="B774" s="0" t="n">
        <v>790</v>
      </c>
      <c r="C774" s="0" t="n">
        <v>71.9</v>
      </c>
      <c r="D774" s="7" t="n">
        <v>22.1666666666667</v>
      </c>
    </row>
    <row r="775" customFormat="false" ht="15" hidden="false" customHeight="false" outlineLevel="0" collapsed="false">
      <c r="A775" s="6" t="n">
        <v>35491</v>
      </c>
      <c r="B775" s="0" t="n">
        <v>791</v>
      </c>
      <c r="C775" s="0" t="n">
        <v>60.8</v>
      </c>
      <c r="D775" s="7" t="n">
        <v>16</v>
      </c>
    </row>
    <row r="776" customFormat="false" ht="15" hidden="false" customHeight="false" outlineLevel="0" collapsed="false">
      <c r="A776" s="6" t="n">
        <v>35492</v>
      </c>
      <c r="B776" s="0" t="n">
        <v>792</v>
      </c>
      <c r="C776" s="0" t="n">
        <v>55</v>
      </c>
      <c r="D776" s="7" t="n">
        <v>12.7777777777778</v>
      </c>
    </row>
    <row r="777" customFormat="false" ht="15" hidden="false" customHeight="false" outlineLevel="0" collapsed="false">
      <c r="A777" s="6" t="n">
        <v>35493</v>
      </c>
      <c r="B777" s="0" t="n">
        <v>793</v>
      </c>
      <c r="C777" s="0" t="n">
        <v>61.8</v>
      </c>
      <c r="D777" s="7" t="n">
        <v>16.5555555555556</v>
      </c>
    </row>
    <row r="778" customFormat="false" ht="15" hidden="false" customHeight="false" outlineLevel="0" collapsed="false">
      <c r="A778" s="6" t="n">
        <v>35494</v>
      </c>
      <c r="B778" s="0" t="n">
        <v>794</v>
      </c>
      <c r="C778" s="0" t="n">
        <v>65.8</v>
      </c>
      <c r="D778" s="7" t="n">
        <v>18.7777777777778</v>
      </c>
    </row>
    <row r="779" customFormat="false" ht="15" hidden="false" customHeight="false" outlineLevel="0" collapsed="false">
      <c r="A779" s="6" t="n">
        <v>35495</v>
      </c>
      <c r="B779" s="0" t="n">
        <v>795</v>
      </c>
      <c r="C779" s="0" t="n">
        <v>53.4</v>
      </c>
      <c r="D779" s="7" t="n">
        <v>11.8888888888889</v>
      </c>
    </row>
    <row r="780" customFormat="false" ht="15" hidden="false" customHeight="false" outlineLevel="0" collapsed="false">
      <c r="A780" s="6" t="n">
        <v>35496</v>
      </c>
      <c r="B780" s="0" t="n">
        <v>796</v>
      </c>
      <c r="C780" s="0" t="n">
        <v>56.3</v>
      </c>
      <c r="D780" s="7" t="n">
        <v>13.5</v>
      </c>
    </row>
    <row r="781" customFormat="false" ht="15" hidden="false" customHeight="false" outlineLevel="0" collapsed="false">
      <c r="A781" s="6" t="n">
        <v>35497</v>
      </c>
      <c r="B781" s="0" t="n">
        <v>797</v>
      </c>
      <c r="C781" s="0" t="n">
        <v>63.2</v>
      </c>
      <c r="D781" s="7" t="n">
        <v>17.3333333333333</v>
      </c>
    </row>
    <row r="782" customFormat="false" ht="15" hidden="false" customHeight="false" outlineLevel="0" collapsed="false">
      <c r="A782" s="6" t="n">
        <v>35498</v>
      </c>
      <c r="B782" s="0" t="n">
        <v>798</v>
      </c>
      <c r="C782" s="0" t="n">
        <v>68.2</v>
      </c>
      <c r="D782" s="7" t="n">
        <v>20.1111111111111</v>
      </c>
    </row>
    <row r="783" customFormat="false" ht="15" hidden="false" customHeight="false" outlineLevel="0" collapsed="false">
      <c r="A783" s="6" t="n">
        <v>35499</v>
      </c>
      <c r="B783" s="0" t="n">
        <v>799</v>
      </c>
      <c r="C783" s="0" t="n">
        <v>66.2</v>
      </c>
      <c r="D783" s="7" t="n">
        <v>19</v>
      </c>
    </row>
    <row r="784" customFormat="false" ht="15" hidden="false" customHeight="false" outlineLevel="0" collapsed="false">
      <c r="A784" s="6" t="n">
        <v>35500</v>
      </c>
      <c r="B784" s="0" t="n">
        <v>800</v>
      </c>
      <c r="C784" s="0" t="n">
        <v>62</v>
      </c>
      <c r="D784" s="7" t="n">
        <v>16.6666666666667</v>
      </c>
    </row>
    <row r="785" customFormat="false" ht="15" hidden="false" customHeight="false" outlineLevel="0" collapsed="false">
      <c r="A785" s="6" t="n">
        <v>35501</v>
      </c>
      <c r="B785" s="0" t="n">
        <v>801</v>
      </c>
      <c r="C785" s="0" t="n">
        <v>64.5</v>
      </c>
      <c r="D785" s="7" t="n">
        <v>18.0555555555556</v>
      </c>
    </row>
    <row r="786" customFormat="false" ht="15" hidden="false" customHeight="false" outlineLevel="0" collapsed="false">
      <c r="A786" s="6" t="n">
        <v>35502</v>
      </c>
      <c r="B786" s="0" t="n">
        <v>802</v>
      </c>
      <c r="C786" s="0" t="n">
        <v>68.4</v>
      </c>
      <c r="D786" s="7" t="n">
        <v>20.2222222222222</v>
      </c>
    </row>
    <row r="787" customFormat="false" ht="15" hidden="false" customHeight="false" outlineLevel="0" collapsed="false">
      <c r="A787" s="6" t="n">
        <v>35503</v>
      </c>
      <c r="B787" s="0" t="n">
        <v>803</v>
      </c>
      <c r="C787" s="0" t="n">
        <v>61</v>
      </c>
      <c r="D787" s="7" t="n">
        <v>16.1111111111111</v>
      </c>
    </row>
    <row r="788" customFormat="false" ht="15" hidden="false" customHeight="false" outlineLevel="0" collapsed="false">
      <c r="A788" s="6" t="n">
        <v>35504</v>
      </c>
      <c r="B788" s="0" t="n">
        <v>804</v>
      </c>
      <c r="C788" s="0" t="n">
        <v>46.3</v>
      </c>
      <c r="D788" s="7" t="n">
        <v>7.94444444444444</v>
      </c>
    </row>
    <row r="789" customFormat="false" ht="15" hidden="false" customHeight="false" outlineLevel="0" collapsed="false">
      <c r="A789" s="6" t="n">
        <v>35505</v>
      </c>
      <c r="B789" s="0" t="n">
        <v>805</v>
      </c>
      <c r="C789" s="0" t="n">
        <v>51.4</v>
      </c>
      <c r="D789" s="7" t="n">
        <v>10.7777777777778</v>
      </c>
    </row>
    <row r="790" customFormat="false" ht="15" hidden="false" customHeight="false" outlineLevel="0" collapsed="false">
      <c r="A790" s="6" t="n">
        <v>35506</v>
      </c>
      <c r="B790" s="0" t="n">
        <v>806</v>
      </c>
      <c r="C790" s="0" t="n">
        <v>59.6</v>
      </c>
      <c r="D790" s="7" t="n">
        <v>15.3333333333333</v>
      </c>
    </row>
    <row r="791" customFormat="false" ht="15" hidden="false" customHeight="false" outlineLevel="0" collapsed="false">
      <c r="A791" s="6" t="n">
        <v>35507</v>
      </c>
      <c r="B791" s="0" t="n">
        <v>807</v>
      </c>
      <c r="C791" s="0" t="n">
        <v>69</v>
      </c>
      <c r="D791" s="7" t="n">
        <v>20.5555555555556</v>
      </c>
    </row>
    <row r="792" customFormat="false" ht="15" hidden="false" customHeight="false" outlineLevel="0" collapsed="false">
      <c r="A792" s="6" t="n">
        <v>35508</v>
      </c>
      <c r="B792" s="0" t="n">
        <v>808</v>
      </c>
      <c r="C792" s="0" t="n">
        <v>59</v>
      </c>
      <c r="D792" s="7" t="n">
        <v>15</v>
      </c>
    </row>
    <row r="793" customFormat="false" ht="15" hidden="false" customHeight="false" outlineLevel="0" collapsed="false">
      <c r="A793" s="6" t="n">
        <v>35509</v>
      </c>
      <c r="B793" s="0" t="n">
        <v>809</v>
      </c>
      <c r="C793" s="0" t="n">
        <v>60.4</v>
      </c>
      <c r="D793" s="7" t="n">
        <v>15.7777777777778</v>
      </c>
    </row>
    <row r="794" customFormat="false" ht="15" hidden="false" customHeight="false" outlineLevel="0" collapsed="false">
      <c r="A794" s="6" t="n">
        <v>35510</v>
      </c>
      <c r="B794" s="0" t="n">
        <v>810</v>
      </c>
      <c r="C794" s="0" t="n">
        <v>66.7</v>
      </c>
      <c r="D794" s="7" t="n">
        <v>19.2777777777778</v>
      </c>
    </row>
    <row r="795" customFormat="false" ht="15" hidden="false" customHeight="false" outlineLevel="0" collapsed="false">
      <c r="A795" s="6" t="n">
        <v>35511</v>
      </c>
      <c r="B795" s="0" t="n">
        <v>811</v>
      </c>
      <c r="C795" s="0" t="n">
        <v>69.3</v>
      </c>
      <c r="D795" s="7" t="n">
        <v>20.7222222222222</v>
      </c>
    </row>
    <row r="796" customFormat="false" ht="15" hidden="false" customHeight="false" outlineLevel="0" collapsed="false">
      <c r="A796" s="6" t="n">
        <v>35512</v>
      </c>
      <c r="B796" s="0" t="n">
        <v>812</v>
      </c>
      <c r="C796" s="0" t="n">
        <v>69.4</v>
      </c>
      <c r="D796" s="7" t="n">
        <v>20.7777777777778</v>
      </c>
    </row>
    <row r="797" customFormat="false" ht="15" hidden="false" customHeight="false" outlineLevel="0" collapsed="false">
      <c r="A797" s="6" t="n">
        <v>35513</v>
      </c>
      <c r="B797" s="0" t="n">
        <v>813</v>
      </c>
      <c r="C797" s="0" t="n">
        <v>69.5</v>
      </c>
      <c r="D797" s="7" t="n">
        <v>20.8333333333333</v>
      </c>
    </row>
    <row r="798" customFormat="false" ht="15" hidden="false" customHeight="false" outlineLevel="0" collapsed="false">
      <c r="A798" s="6" t="n">
        <v>35514</v>
      </c>
      <c r="B798" s="0" t="n">
        <v>814</v>
      </c>
      <c r="C798" s="0" t="n">
        <v>65.5</v>
      </c>
      <c r="D798" s="7" t="n">
        <v>18.6111111111111</v>
      </c>
    </row>
    <row r="799" customFormat="false" ht="15" hidden="false" customHeight="false" outlineLevel="0" collapsed="false">
      <c r="A799" s="6" t="n">
        <v>35515</v>
      </c>
      <c r="B799" s="0" t="n">
        <v>815</v>
      </c>
      <c r="C799" s="0" t="n">
        <v>56.8</v>
      </c>
      <c r="D799" s="7" t="n">
        <v>13.7777777777778</v>
      </c>
    </row>
    <row r="800" customFormat="false" ht="15" hidden="false" customHeight="false" outlineLevel="0" collapsed="false">
      <c r="A800" s="6" t="n">
        <v>35516</v>
      </c>
      <c r="B800" s="0" t="n">
        <v>816</v>
      </c>
      <c r="C800" s="0" t="n">
        <v>61.6</v>
      </c>
      <c r="D800" s="7" t="n">
        <v>16.4444444444444</v>
      </c>
    </row>
    <row r="801" customFormat="false" ht="15" hidden="false" customHeight="false" outlineLevel="0" collapsed="false">
      <c r="A801" s="6" t="n">
        <v>35517</v>
      </c>
      <c r="B801" s="0" t="n">
        <v>817</v>
      </c>
      <c r="C801" s="0" t="n">
        <v>70.5</v>
      </c>
      <c r="D801" s="7" t="n">
        <v>21.3888888888889</v>
      </c>
    </row>
    <row r="802" customFormat="false" ht="15" hidden="false" customHeight="false" outlineLevel="0" collapsed="false">
      <c r="A802" s="6" t="n">
        <v>35518</v>
      </c>
      <c r="B802" s="0" t="n">
        <v>818</v>
      </c>
      <c r="C802" s="0" t="n">
        <v>70.5</v>
      </c>
      <c r="D802" s="7" t="n">
        <v>21.3888888888889</v>
      </c>
    </row>
    <row r="803" customFormat="false" ht="15" hidden="false" customHeight="false" outlineLevel="0" collapsed="false">
      <c r="A803" s="6" t="n">
        <v>35519</v>
      </c>
      <c r="B803" s="0" t="n">
        <v>819</v>
      </c>
      <c r="C803" s="0" t="n">
        <v>66.4</v>
      </c>
      <c r="D803" s="7" t="n">
        <v>19.1111111111111</v>
      </c>
    </row>
    <row r="804" customFormat="false" ht="15" hidden="false" customHeight="false" outlineLevel="0" collapsed="false">
      <c r="A804" s="6" t="n">
        <v>35520</v>
      </c>
      <c r="B804" s="0" t="n">
        <v>820</v>
      </c>
      <c r="C804" s="0" t="n">
        <v>59.9</v>
      </c>
      <c r="D804" s="7" t="n">
        <v>15.5</v>
      </c>
    </row>
    <row r="805" customFormat="false" ht="15" hidden="false" customHeight="false" outlineLevel="0" collapsed="false">
      <c r="A805" s="6" t="n">
        <v>35521</v>
      </c>
      <c r="B805" s="0" t="n">
        <v>821</v>
      </c>
      <c r="C805" s="0" t="n">
        <v>57.7</v>
      </c>
      <c r="D805" s="7" t="n">
        <v>14.2777777777778</v>
      </c>
    </row>
    <row r="806" customFormat="false" ht="15" hidden="false" customHeight="false" outlineLevel="0" collapsed="false">
      <c r="A806" s="6" t="n">
        <v>35522</v>
      </c>
      <c r="B806" s="0" t="n">
        <v>822</v>
      </c>
      <c r="C806" s="0" t="n">
        <v>63.6</v>
      </c>
      <c r="D806" s="7" t="n">
        <v>17.5555555555556</v>
      </c>
    </row>
    <row r="807" customFormat="false" ht="15" hidden="false" customHeight="false" outlineLevel="0" collapsed="false">
      <c r="A807" s="6" t="n">
        <v>35523</v>
      </c>
      <c r="B807" s="0" t="n">
        <v>823</v>
      </c>
      <c r="C807" s="0" t="n">
        <v>64.7</v>
      </c>
      <c r="D807" s="7" t="n">
        <v>18.1666666666667</v>
      </c>
    </row>
    <row r="808" customFormat="false" ht="15" hidden="false" customHeight="false" outlineLevel="0" collapsed="false">
      <c r="A808" s="6" t="n">
        <v>35524</v>
      </c>
      <c r="B808" s="0" t="n">
        <v>824</v>
      </c>
      <c r="C808" s="0" t="n">
        <v>69.7</v>
      </c>
      <c r="D808" s="7" t="n">
        <v>20.9444444444444</v>
      </c>
    </row>
    <row r="809" customFormat="false" ht="15" hidden="false" customHeight="false" outlineLevel="0" collapsed="false">
      <c r="A809" s="6" t="n">
        <v>35525</v>
      </c>
      <c r="B809" s="0" t="n">
        <v>825</v>
      </c>
      <c r="C809" s="0" t="n">
        <v>62.4</v>
      </c>
      <c r="D809" s="7" t="n">
        <v>16.8888888888889</v>
      </c>
    </row>
    <row r="810" customFormat="false" ht="15" hidden="false" customHeight="false" outlineLevel="0" collapsed="false">
      <c r="A810" s="6" t="n">
        <v>35526</v>
      </c>
      <c r="B810" s="0" t="n">
        <v>826</v>
      </c>
      <c r="C810" s="0" t="n">
        <v>65</v>
      </c>
      <c r="D810" s="7" t="n">
        <v>18.3333333333333</v>
      </c>
    </row>
    <row r="811" customFormat="false" ht="15" hidden="false" customHeight="false" outlineLevel="0" collapsed="false">
      <c r="A811" s="6" t="n">
        <v>35527</v>
      </c>
      <c r="B811" s="0" t="n">
        <v>827</v>
      </c>
      <c r="C811" s="0" t="n">
        <v>61.5</v>
      </c>
      <c r="D811" s="7" t="n">
        <v>16.3888888888889</v>
      </c>
    </row>
    <row r="812" customFormat="false" ht="15" hidden="false" customHeight="false" outlineLevel="0" collapsed="false">
      <c r="A812" s="6" t="n">
        <v>35528</v>
      </c>
      <c r="B812" s="0" t="n">
        <v>828</v>
      </c>
      <c r="C812" s="0" t="n">
        <v>64.2</v>
      </c>
      <c r="D812" s="7" t="n">
        <v>17.8888888888889</v>
      </c>
    </row>
    <row r="813" customFormat="false" ht="15" hidden="false" customHeight="false" outlineLevel="0" collapsed="false">
      <c r="A813" s="6" t="n">
        <v>35529</v>
      </c>
      <c r="B813" s="0" t="n">
        <v>829</v>
      </c>
      <c r="C813" s="0" t="n">
        <v>61.5</v>
      </c>
      <c r="D813" s="7" t="n">
        <v>16.3888888888889</v>
      </c>
    </row>
    <row r="814" customFormat="false" ht="15" hidden="false" customHeight="false" outlineLevel="0" collapsed="false">
      <c r="A814" s="6" t="n">
        <v>35530</v>
      </c>
      <c r="B814" s="0" t="n">
        <v>830</v>
      </c>
      <c r="C814" s="0" t="n">
        <v>62.6</v>
      </c>
      <c r="D814" s="7" t="n">
        <v>17</v>
      </c>
    </row>
    <row r="815" customFormat="false" ht="15" hidden="false" customHeight="false" outlineLevel="0" collapsed="false">
      <c r="A815" s="6" t="n">
        <v>35531</v>
      </c>
      <c r="B815" s="0" t="n">
        <v>831</v>
      </c>
      <c r="C815" s="0" t="n">
        <v>63.5</v>
      </c>
      <c r="D815" s="7" t="n">
        <v>17.5</v>
      </c>
    </row>
    <row r="816" customFormat="false" ht="15" hidden="false" customHeight="false" outlineLevel="0" collapsed="false">
      <c r="A816" s="6" t="n">
        <v>35532</v>
      </c>
      <c r="B816" s="0" t="n">
        <v>832</v>
      </c>
      <c r="C816" s="0" t="n">
        <v>46.2</v>
      </c>
      <c r="D816" s="7" t="n">
        <v>7.88888888888889</v>
      </c>
    </row>
    <row r="817" customFormat="false" ht="15" hidden="false" customHeight="false" outlineLevel="0" collapsed="false">
      <c r="A817" s="6" t="n">
        <v>35533</v>
      </c>
      <c r="B817" s="0" t="n">
        <v>833</v>
      </c>
      <c r="C817" s="0" t="n">
        <v>48.6</v>
      </c>
      <c r="D817" s="7" t="n">
        <v>9.22222222222222</v>
      </c>
    </row>
    <row r="818" customFormat="false" ht="15" hidden="false" customHeight="false" outlineLevel="0" collapsed="false">
      <c r="A818" s="6" t="n">
        <v>35534</v>
      </c>
      <c r="B818" s="0" t="n">
        <v>834</v>
      </c>
      <c r="C818" s="0" t="n">
        <v>55</v>
      </c>
      <c r="D818" s="7" t="n">
        <v>12.7777777777778</v>
      </c>
    </row>
    <row r="819" customFormat="false" ht="15" hidden="false" customHeight="false" outlineLevel="0" collapsed="false">
      <c r="A819" s="6" t="n">
        <v>35535</v>
      </c>
      <c r="B819" s="0" t="n">
        <v>835</v>
      </c>
      <c r="C819" s="0" t="n">
        <v>56.7</v>
      </c>
      <c r="D819" s="7" t="n">
        <v>13.7222222222222</v>
      </c>
    </row>
    <row r="820" customFormat="false" ht="15" hidden="false" customHeight="false" outlineLevel="0" collapsed="false">
      <c r="A820" s="6" t="n">
        <v>35536</v>
      </c>
      <c r="B820" s="0" t="n">
        <v>836</v>
      </c>
      <c r="C820" s="0" t="n">
        <v>60.7</v>
      </c>
      <c r="D820" s="7" t="n">
        <v>15.9444444444444</v>
      </c>
    </row>
    <row r="821" customFormat="false" ht="15" hidden="false" customHeight="false" outlineLevel="0" collapsed="false">
      <c r="A821" s="6" t="n">
        <v>35537</v>
      </c>
      <c r="B821" s="0" t="n">
        <v>837</v>
      </c>
      <c r="C821" s="0" t="n">
        <v>65.2</v>
      </c>
      <c r="D821" s="7" t="n">
        <v>18.4444444444444</v>
      </c>
    </row>
    <row r="822" customFormat="false" ht="15" hidden="false" customHeight="false" outlineLevel="0" collapsed="false">
      <c r="A822" s="6" t="n">
        <v>35538</v>
      </c>
      <c r="B822" s="0" t="n">
        <v>838</v>
      </c>
      <c r="C822" s="0" t="n">
        <v>62.6</v>
      </c>
      <c r="D822" s="7" t="n">
        <v>17</v>
      </c>
    </row>
    <row r="823" customFormat="false" ht="15" hidden="false" customHeight="false" outlineLevel="0" collapsed="false">
      <c r="A823" s="6" t="n">
        <v>35539</v>
      </c>
      <c r="B823" s="0" t="n">
        <v>839</v>
      </c>
      <c r="C823" s="0" t="n">
        <v>63.9</v>
      </c>
      <c r="D823" s="7" t="n">
        <v>17.7222222222222</v>
      </c>
    </row>
    <row r="824" customFormat="false" ht="15" hidden="false" customHeight="false" outlineLevel="0" collapsed="false">
      <c r="A824" s="6" t="n">
        <v>35540</v>
      </c>
      <c r="B824" s="0" t="n">
        <v>840</v>
      </c>
      <c r="C824" s="0" t="n">
        <v>69.5</v>
      </c>
      <c r="D824" s="7" t="n">
        <v>20.8333333333333</v>
      </c>
    </row>
    <row r="825" customFormat="false" ht="15" hidden="false" customHeight="false" outlineLevel="0" collapsed="false">
      <c r="A825" s="6" t="n">
        <v>35541</v>
      </c>
      <c r="B825" s="0" t="n">
        <v>841</v>
      </c>
      <c r="C825" s="0" t="n">
        <v>74.8</v>
      </c>
      <c r="D825" s="7" t="n">
        <v>23.7777777777778</v>
      </c>
    </row>
    <row r="826" customFormat="false" ht="15" hidden="false" customHeight="false" outlineLevel="0" collapsed="false">
      <c r="A826" s="6" t="n">
        <v>35542</v>
      </c>
      <c r="B826" s="0" t="n">
        <v>842</v>
      </c>
      <c r="C826" s="0" t="n">
        <v>73.2</v>
      </c>
      <c r="D826" s="7" t="n">
        <v>22.8888888888889</v>
      </c>
    </row>
    <row r="827" customFormat="false" ht="15" hidden="false" customHeight="false" outlineLevel="0" collapsed="false">
      <c r="A827" s="6" t="n">
        <v>35543</v>
      </c>
      <c r="B827" s="0" t="n">
        <v>843</v>
      </c>
      <c r="C827" s="0" t="n">
        <v>68.5</v>
      </c>
      <c r="D827" s="7" t="n">
        <v>20.2777777777778</v>
      </c>
    </row>
    <row r="828" customFormat="false" ht="15" hidden="false" customHeight="false" outlineLevel="0" collapsed="false">
      <c r="A828" s="6" t="n">
        <v>35544</v>
      </c>
      <c r="B828" s="0" t="n">
        <v>844</v>
      </c>
      <c r="C828" s="0" t="n">
        <v>65.7</v>
      </c>
      <c r="D828" s="7" t="n">
        <v>18.7222222222222</v>
      </c>
    </row>
    <row r="829" customFormat="false" ht="15" hidden="false" customHeight="false" outlineLevel="0" collapsed="false">
      <c r="A829" s="6" t="n">
        <v>35545</v>
      </c>
      <c r="B829" s="0" t="n">
        <v>845</v>
      </c>
      <c r="C829" s="0" t="n">
        <v>63.3</v>
      </c>
      <c r="D829" s="7" t="n">
        <v>17.3888888888889</v>
      </c>
    </row>
    <row r="830" customFormat="false" ht="15" hidden="false" customHeight="false" outlineLevel="0" collapsed="false">
      <c r="A830" s="6" t="n">
        <v>35546</v>
      </c>
      <c r="B830" s="0" t="n">
        <v>846</v>
      </c>
      <c r="C830" s="0" t="n">
        <v>55.4</v>
      </c>
      <c r="D830" s="7" t="n">
        <v>13</v>
      </c>
    </row>
    <row r="831" customFormat="false" ht="15" hidden="false" customHeight="false" outlineLevel="0" collapsed="false">
      <c r="A831" s="6" t="n">
        <v>35547</v>
      </c>
      <c r="B831" s="0" t="n">
        <v>847</v>
      </c>
      <c r="C831" s="0" t="n">
        <v>55.5</v>
      </c>
      <c r="D831" s="7" t="n">
        <v>13.0555555555556</v>
      </c>
    </row>
    <row r="832" customFormat="false" ht="15" hidden="false" customHeight="false" outlineLevel="0" collapsed="false">
      <c r="A832" s="6" t="n">
        <v>35548</v>
      </c>
      <c r="B832" s="0" t="n">
        <v>848</v>
      </c>
      <c r="C832" s="0" t="n">
        <v>60.7</v>
      </c>
      <c r="D832" s="7" t="n">
        <v>15.9444444444444</v>
      </c>
    </row>
    <row r="833" customFormat="false" ht="15" hidden="false" customHeight="false" outlineLevel="0" collapsed="false">
      <c r="A833" s="6" t="n">
        <v>35549</v>
      </c>
      <c r="B833" s="0" t="n">
        <v>849</v>
      </c>
      <c r="C833" s="0" t="n">
        <v>66.6</v>
      </c>
      <c r="D833" s="7" t="n">
        <v>19.2222222222222</v>
      </c>
    </row>
    <row r="834" customFormat="false" ht="15" hidden="false" customHeight="false" outlineLevel="0" collapsed="false">
      <c r="A834" s="6" t="n">
        <v>35550</v>
      </c>
      <c r="B834" s="0" t="n">
        <v>850</v>
      </c>
      <c r="C834" s="0" t="n">
        <v>73.5</v>
      </c>
      <c r="D834" s="7" t="n">
        <v>23.0555555555556</v>
      </c>
    </row>
    <row r="835" customFormat="false" ht="15" hidden="false" customHeight="false" outlineLevel="0" collapsed="false">
      <c r="A835" s="6" t="n">
        <v>35551</v>
      </c>
      <c r="B835" s="0" t="n">
        <v>851</v>
      </c>
      <c r="C835" s="0" t="n">
        <v>71.9</v>
      </c>
      <c r="D835" s="7" t="n">
        <v>22.1666666666667</v>
      </c>
    </row>
    <row r="836" customFormat="false" ht="15" hidden="false" customHeight="false" outlineLevel="0" collapsed="false">
      <c r="A836" s="6" t="n">
        <v>35552</v>
      </c>
      <c r="B836" s="0" t="n">
        <v>852</v>
      </c>
      <c r="C836" s="0" t="n">
        <v>77.2</v>
      </c>
      <c r="D836" s="7" t="n">
        <v>25.1111111111111</v>
      </c>
    </row>
    <row r="837" customFormat="false" ht="15" hidden="false" customHeight="false" outlineLevel="0" collapsed="false">
      <c r="A837" s="6" t="n">
        <v>35553</v>
      </c>
      <c r="B837" s="0" t="n">
        <v>853</v>
      </c>
      <c r="C837" s="0" t="n">
        <v>71</v>
      </c>
      <c r="D837" s="7" t="n">
        <v>21.6666666666667</v>
      </c>
    </row>
    <row r="838" customFormat="false" ht="15" hidden="false" customHeight="false" outlineLevel="0" collapsed="false">
      <c r="A838" s="6" t="n">
        <v>35554</v>
      </c>
      <c r="B838" s="0" t="n">
        <v>854</v>
      </c>
      <c r="C838" s="0" t="n">
        <v>67.1</v>
      </c>
      <c r="D838" s="7" t="n">
        <v>19.5</v>
      </c>
    </row>
    <row r="839" customFormat="false" ht="15" hidden="false" customHeight="false" outlineLevel="0" collapsed="false">
      <c r="A839" s="6" t="n">
        <v>35555</v>
      </c>
      <c r="B839" s="0" t="n">
        <v>855</v>
      </c>
      <c r="C839" s="0" t="n">
        <v>68.6</v>
      </c>
      <c r="D839" s="7" t="n">
        <v>20.3333333333333</v>
      </c>
    </row>
    <row r="840" customFormat="false" ht="15" hidden="false" customHeight="false" outlineLevel="0" collapsed="false">
      <c r="A840" s="6" t="n">
        <v>35556</v>
      </c>
      <c r="B840" s="0" t="n">
        <v>856</v>
      </c>
      <c r="C840" s="0" t="n">
        <v>69.2</v>
      </c>
      <c r="D840" s="7" t="n">
        <v>20.6666666666667</v>
      </c>
    </row>
    <row r="841" customFormat="false" ht="15" hidden="false" customHeight="false" outlineLevel="0" collapsed="false">
      <c r="A841" s="6" t="n">
        <v>35557</v>
      </c>
      <c r="B841" s="0" t="n">
        <v>857</v>
      </c>
      <c r="C841" s="0" t="n">
        <v>70.6</v>
      </c>
      <c r="D841" s="7" t="n">
        <v>21.4444444444444</v>
      </c>
    </row>
    <row r="842" customFormat="false" ht="15" hidden="false" customHeight="false" outlineLevel="0" collapsed="false">
      <c r="A842" s="6" t="n">
        <v>35558</v>
      </c>
      <c r="B842" s="0" t="n">
        <v>858</v>
      </c>
      <c r="C842" s="0" t="n">
        <v>72.6</v>
      </c>
      <c r="D842" s="7" t="n">
        <v>22.5555555555556</v>
      </c>
    </row>
    <row r="843" customFormat="false" ht="15" hidden="false" customHeight="false" outlineLevel="0" collapsed="false">
      <c r="A843" s="6" t="n">
        <v>35559</v>
      </c>
      <c r="B843" s="0" t="n">
        <v>859</v>
      </c>
      <c r="C843" s="0" t="n">
        <v>67</v>
      </c>
      <c r="D843" s="7" t="n">
        <v>19.4444444444444</v>
      </c>
    </row>
    <row r="844" customFormat="false" ht="15" hidden="false" customHeight="false" outlineLevel="0" collapsed="false">
      <c r="A844" s="6" t="n">
        <v>35560</v>
      </c>
      <c r="B844" s="0" t="n">
        <v>860</v>
      </c>
      <c r="C844" s="0" t="n">
        <v>64</v>
      </c>
      <c r="D844" s="7" t="n">
        <v>17.7777777777778</v>
      </c>
    </row>
    <row r="845" customFormat="false" ht="15" hidden="false" customHeight="false" outlineLevel="0" collapsed="false">
      <c r="A845" s="6" t="n">
        <v>35561</v>
      </c>
      <c r="B845" s="0" t="n">
        <v>861</v>
      </c>
      <c r="C845" s="0" t="n">
        <v>66</v>
      </c>
      <c r="D845" s="7" t="n">
        <v>18.8888888888889</v>
      </c>
    </row>
    <row r="846" customFormat="false" ht="15" hidden="false" customHeight="false" outlineLevel="0" collapsed="false">
      <c r="A846" s="6" t="n">
        <v>35562</v>
      </c>
      <c r="B846" s="0" t="n">
        <v>862</v>
      </c>
      <c r="C846" s="0" t="n">
        <v>66.9</v>
      </c>
      <c r="D846" s="7" t="n">
        <v>19.3888888888889</v>
      </c>
    </row>
    <row r="847" customFormat="false" ht="15" hidden="false" customHeight="false" outlineLevel="0" collapsed="false">
      <c r="A847" s="6" t="n">
        <v>35563</v>
      </c>
      <c r="B847" s="0" t="n">
        <v>863</v>
      </c>
      <c r="C847" s="0" t="n">
        <v>64.5</v>
      </c>
      <c r="D847" s="7" t="n">
        <v>18.0555555555556</v>
      </c>
    </row>
    <row r="848" customFormat="false" ht="15" hidden="false" customHeight="false" outlineLevel="0" collapsed="false">
      <c r="A848" s="6" t="n">
        <v>35564</v>
      </c>
      <c r="B848" s="0" t="n">
        <v>864</v>
      </c>
      <c r="C848" s="0" t="n">
        <v>71.4</v>
      </c>
      <c r="D848" s="7" t="n">
        <v>21.8888888888889</v>
      </c>
    </row>
    <row r="849" customFormat="false" ht="15" hidden="false" customHeight="false" outlineLevel="0" collapsed="false">
      <c r="A849" s="6" t="n">
        <v>35565</v>
      </c>
      <c r="B849" s="0" t="n">
        <v>865</v>
      </c>
      <c r="C849" s="0" t="n">
        <v>74.9</v>
      </c>
      <c r="D849" s="7" t="n">
        <v>23.8333333333333</v>
      </c>
    </row>
    <row r="850" customFormat="false" ht="15" hidden="false" customHeight="false" outlineLevel="0" collapsed="false">
      <c r="A850" s="6" t="n">
        <v>35566</v>
      </c>
      <c r="B850" s="0" t="n">
        <v>866</v>
      </c>
      <c r="C850" s="0" t="n">
        <v>70.2</v>
      </c>
      <c r="D850" s="7" t="n">
        <v>21.2222222222222</v>
      </c>
    </row>
    <row r="851" customFormat="false" ht="15" hidden="false" customHeight="false" outlineLevel="0" collapsed="false">
      <c r="A851" s="6" t="n">
        <v>35567</v>
      </c>
      <c r="B851" s="0" t="n">
        <v>867</v>
      </c>
      <c r="C851" s="0" t="n">
        <v>71.1</v>
      </c>
      <c r="D851" s="7" t="n">
        <v>21.7222222222222</v>
      </c>
    </row>
    <row r="852" customFormat="false" ht="15" hidden="false" customHeight="false" outlineLevel="0" collapsed="false">
      <c r="A852" s="6" t="n">
        <v>35568</v>
      </c>
      <c r="B852" s="0" t="n">
        <v>868</v>
      </c>
      <c r="C852" s="0" t="n">
        <v>75</v>
      </c>
      <c r="D852" s="7" t="n">
        <v>23.8888888888889</v>
      </c>
    </row>
    <row r="853" customFormat="false" ht="15" hidden="false" customHeight="false" outlineLevel="0" collapsed="false">
      <c r="A853" s="6" t="n">
        <v>35569</v>
      </c>
      <c r="B853" s="0" t="n">
        <v>869</v>
      </c>
      <c r="C853" s="0" t="n">
        <v>76.2</v>
      </c>
      <c r="D853" s="7" t="n">
        <v>24.5555555555556</v>
      </c>
    </row>
    <row r="854" customFormat="false" ht="15" hidden="false" customHeight="false" outlineLevel="0" collapsed="false">
      <c r="A854" s="6" t="n">
        <v>35570</v>
      </c>
      <c r="B854" s="0" t="n">
        <v>870</v>
      </c>
      <c r="C854" s="0" t="n">
        <v>69.7</v>
      </c>
      <c r="D854" s="7" t="n">
        <v>20.9444444444444</v>
      </c>
    </row>
    <row r="855" customFormat="false" ht="15" hidden="false" customHeight="false" outlineLevel="0" collapsed="false">
      <c r="A855" s="6" t="n">
        <v>35571</v>
      </c>
      <c r="B855" s="0" t="n">
        <v>871</v>
      </c>
      <c r="C855" s="0" t="n">
        <v>68.8</v>
      </c>
      <c r="D855" s="7" t="n">
        <v>20.4444444444444</v>
      </c>
    </row>
    <row r="856" customFormat="false" ht="15" hidden="false" customHeight="false" outlineLevel="0" collapsed="false">
      <c r="A856" s="6" t="n">
        <v>35572</v>
      </c>
      <c r="B856" s="0" t="n">
        <v>872</v>
      </c>
      <c r="C856" s="0" t="n">
        <v>69.8</v>
      </c>
      <c r="D856" s="7" t="n">
        <v>21</v>
      </c>
    </row>
    <row r="857" customFormat="false" ht="15" hidden="false" customHeight="false" outlineLevel="0" collapsed="false">
      <c r="A857" s="6" t="n">
        <v>35573</v>
      </c>
      <c r="B857" s="0" t="n">
        <v>873</v>
      </c>
      <c r="C857" s="0" t="n">
        <v>71.2</v>
      </c>
      <c r="D857" s="7" t="n">
        <v>21.7777777777778</v>
      </c>
    </row>
    <row r="858" customFormat="false" ht="15" hidden="false" customHeight="false" outlineLevel="0" collapsed="false">
      <c r="A858" s="6" t="n">
        <v>35574</v>
      </c>
      <c r="B858" s="0" t="n">
        <v>874</v>
      </c>
      <c r="C858" s="0" t="n">
        <v>72.4</v>
      </c>
      <c r="D858" s="7" t="n">
        <v>22.4444444444444</v>
      </c>
    </row>
    <row r="859" customFormat="false" ht="15" hidden="false" customHeight="false" outlineLevel="0" collapsed="false">
      <c r="A859" s="6" t="n">
        <v>35575</v>
      </c>
      <c r="B859" s="0" t="n">
        <v>875</v>
      </c>
      <c r="C859" s="0" t="n">
        <v>74.8</v>
      </c>
      <c r="D859" s="7" t="n">
        <v>23.7777777777778</v>
      </c>
    </row>
    <row r="860" customFormat="false" ht="15" hidden="false" customHeight="false" outlineLevel="0" collapsed="false">
      <c r="A860" s="6" t="n">
        <v>35576</v>
      </c>
      <c r="B860" s="0" t="n">
        <v>876</v>
      </c>
      <c r="C860" s="0" t="n">
        <v>79.4</v>
      </c>
      <c r="D860" s="7" t="n">
        <v>26.3333333333333</v>
      </c>
    </row>
    <row r="861" customFormat="false" ht="15" hidden="false" customHeight="false" outlineLevel="0" collapsed="false">
      <c r="A861" s="6" t="n">
        <v>35577</v>
      </c>
      <c r="B861" s="0" t="n">
        <v>877</v>
      </c>
      <c r="C861" s="0" t="n">
        <v>79</v>
      </c>
      <c r="D861" s="7" t="n">
        <v>26.1111111111111</v>
      </c>
    </row>
    <row r="862" customFormat="false" ht="15" hidden="false" customHeight="false" outlineLevel="0" collapsed="false">
      <c r="A862" s="6" t="n">
        <v>35578</v>
      </c>
      <c r="B862" s="0" t="n">
        <v>878</v>
      </c>
      <c r="C862" s="0" t="n">
        <v>72.7</v>
      </c>
      <c r="D862" s="7" t="n">
        <v>22.6111111111111</v>
      </c>
    </row>
    <row r="863" customFormat="false" ht="15" hidden="false" customHeight="false" outlineLevel="0" collapsed="false">
      <c r="A863" s="6" t="n">
        <v>35579</v>
      </c>
      <c r="B863" s="0" t="n">
        <v>879</v>
      </c>
      <c r="C863" s="0" t="n">
        <v>74.7</v>
      </c>
      <c r="D863" s="7" t="n">
        <v>23.7222222222222</v>
      </c>
    </row>
    <row r="864" customFormat="false" ht="15" hidden="false" customHeight="false" outlineLevel="0" collapsed="false">
      <c r="A864" s="6" t="n">
        <v>35580</v>
      </c>
      <c r="B864" s="0" t="n">
        <v>880</v>
      </c>
      <c r="C864" s="0" t="n">
        <v>76.1</v>
      </c>
      <c r="D864" s="7" t="n">
        <v>24.5</v>
      </c>
    </row>
    <row r="865" customFormat="false" ht="15" hidden="false" customHeight="false" outlineLevel="0" collapsed="false">
      <c r="A865" s="6" t="n">
        <v>35581</v>
      </c>
      <c r="B865" s="0" t="n">
        <v>881</v>
      </c>
      <c r="C865" s="0" t="n">
        <v>76.8</v>
      </c>
      <c r="D865" s="7" t="n">
        <v>24.8888888888889</v>
      </c>
    </row>
    <row r="866" customFormat="false" ht="15" hidden="false" customHeight="false" outlineLevel="0" collapsed="false">
      <c r="A866" s="6" t="n">
        <v>35582</v>
      </c>
      <c r="B866" s="0" t="n">
        <v>882</v>
      </c>
      <c r="C866" s="0" t="n">
        <v>73.9</v>
      </c>
      <c r="D866" s="7" t="n">
        <v>23.2777777777778</v>
      </c>
    </row>
    <row r="867" customFormat="false" ht="15" hidden="false" customHeight="false" outlineLevel="0" collapsed="false">
      <c r="A867" s="6" t="n">
        <v>35583</v>
      </c>
      <c r="B867" s="0" t="n">
        <v>883</v>
      </c>
      <c r="C867" s="0" t="n">
        <v>75.6</v>
      </c>
      <c r="D867" s="7" t="n">
        <v>24.2222222222222</v>
      </c>
    </row>
    <row r="868" customFormat="false" ht="15" hidden="false" customHeight="false" outlineLevel="0" collapsed="false">
      <c r="A868" s="6" t="n">
        <v>35584</v>
      </c>
      <c r="B868" s="0" t="n">
        <v>884</v>
      </c>
      <c r="C868" s="0" t="n">
        <v>78.5</v>
      </c>
      <c r="D868" s="7" t="n">
        <v>25.8333333333333</v>
      </c>
    </row>
    <row r="869" customFormat="false" ht="15" hidden="false" customHeight="false" outlineLevel="0" collapsed="false">
      <c r="A869" s="6" t="n">
        <v>35585</v>
      </c>
      <c r="B869" s="0" t="n">
        <v>885</v>
      </c>
      <c r="C869" s="0" t="n">
        <v>80.3</v>
      </c>
      <c r="D869" s="7" t="n">
        <v>26.8333333333333</v>
      </c>
    </row>
    <row r="870" customFormat="false" ht="15" hidden="false" customHeight="false" outlineLevel="0" collapsed="false">
      <c r="A870" s="6" t="n">
        <v>35586</v>
      </c>
      <c r="B870" s="0" t="n">
        <v>886</v>
      </c>
      <c r="C870" s="0" t="n">
        <v>78.2</v>
      </c>
      <c r="D870" s="7" t="n">
        <v>25.6666666666667</v>
      </c>
    </row>
    <row r="871" customFormat="false" ht="15" hidden="false" customHeight="false" outlineLevel="0" collapsed="false">
      <c r="A871" s="6" t="n">
        <v>35587</v>
      </c>
      <c r="B871" s="0" t="n">
        <v>887</v>
      </c>
      <c r="C871" s="0" t="n">
        <v>74.7</v>
      </c>
      <c r="D871" s="7" t="n">
        <v>23.7222222222222</v>
      </c>
    </row>
    <row r="872" customFormat="false" ht="15" hidden="false" customHeight="false" outlineLevel="0" collapsed="false">
      <c r="A872" s="6" t="n">
        <v>35588</v>
      </c>
      <c r="B872" s="0" t="n">
        <v>888</v>
      </c>
      <c r="C872" s="0" t="n">
        <v>71.5</v>
      </c>
      <c r="D872" s="7" t="n">
        <v>21.9444444444444</v>
      </c>
    </row>
    <row r="873" customFormat="false" ht="15" hidden="false" customHeight="false" outlineLevel="0" collapsed="false">
      <c r="A873" s="6" t="n">
        <v>35589</v>
      </c>
      <c r="B873" s="0" t="n">
        <v>889</v>
      </c>
      <c r="C873" s="0" t="n">
        <v>74</v>
      </c>
      <c r="D873" s="7" t="n">
        <v>23.3333333333333</v>
      </c>
    </row>
    <row r="874" customFormat="false" ht="15" hidden="false" customHeight="false" outlineLevel="0" collapsed="false">
      <c r="A874" s="6" t="n">
        <v>35590</v>
      </c>
      <c r="B874" s="0" t="n">
        <v>890</v>
      </c>
      <c r="C874" s="0" t="n">
        <v>76.3</v>
      </c>
      <c r="D874" s="7" t="n">
        <v>24.6111111111111</v>
      </c>
    </row>
    <row r="875" customFormat="false" ht="15" hidden="false" customHeight="false" outlineLevel="0" collapsed="false">
      <c r="A875" s="6" t="n">
        <v>35591</v>
      </c>
      <c r="B875" s="0" t="n">
        <v>891</v>
      </c>
      <c r="C875" s="0" t="n">
        <v>74.6</v>
      </c>
      <c r="D875" s="7" t="n">
        <v>23.6666666666667</v>
      </c>
    </row>
    <row r="876" customFormat="false" ht="15" hidden="false" customHeight="false" outlineLevel="0" collapsed="false">
      <c r="A876" s="6" t="n">
        <v>35592</v>
      </c>
      <c r="B876" s="0" t="n">
        <v>892</v>
      </c>
      <c r="C876" s="0" t="n">
        <v>77</v>
      </c>
      <c r="D876" s="7" t="n">
        <v>25</v>
      </c>
    </row>
    <row r="877" customFormat="false" ht="15" hidden="false" customHeight="false" outlineLevel="0" collapsed="false">
      <c r="A877" s="6" t="n">
        <v>35593</v>
      </c>
      <c r="B877" s="0" t="n">
        <v>893</v>
      </c>
      <c r="C877" s="0" t="n">
        <v>80.9</v>
      </c>
      <c r="D877" s="7" t="n">
        <v>27.1666666666667</v>
      </c>
    </row>
    <row r="878" customFormat="false" ht="15" hidden="false" customHeight="false" outlineLevel="0" collapsed="false">
      <c r="A878" s="6" t="n">
        <v>35594</v>
      </c>
      <c r="B878" s="0" t="n">
        <v>894</v>
      </c>
      <c r="C878" s="0" t="n">
        <v>80.2</v>
      </c>
      <c r="D878" s="7" t="n">
        <v>26.7777777777778</v>
      </c>
    </row>
    <row r="879" customFormat="false" ht="15" hidden="false" customHeight="false" outlineLevel="0" collapsed="false">
      <c r="A879" s="6" t="n">
        <v>35595</v>
      </c>
      <c r="B879" s="0" t="n">
        <v>895</v>
      </c>
      <c r="C879" s="0" t="n">
        <v>82.1</v>
      </c>
      <c r="D879" s="7" t="n">
        <v>27.8333333333333</v>
      </c>
    </row>
    <row r="880" customFormat="false" ht="15" hidden="false" customHeight="false" outlineLevel="0" collapsed="false">
      <c r="A880" s="6" t="n">
        <v>35596</v>
      </c>
      <c r="B880" s="0" t="n">
        <v>896</v>
      </c>
      <c r="C880" s="0" t="n">
        <v>80.1</v>
      </c>
      <c r="D880" s="7" t="n">
        <v>26.7222222222222</v>
      </c>
    </row>
    <row r="881" customFormat="false" ht="15" hidden="false" customHeight="false" outlineLevel="0" collapsed="false">
      <c r="A881" s="6" t="n">
        <v>35597</v>
      </c>
      <c r="B881" s="0" t="n">
        <v>897</v>
      </c>
      <c r="C881" s="0" t="n">
        <v>81</v>
      </c>
      <c r="D881" s="7" t="n">
        <v>27.2222222222222</v>
      </c>
    </row>
    <row r="882" customFormat="false" ht="15" hidden="false" customHeight="false" outlineLevel="0" collapsed="false">
      <c r="A882" s="6" t="n">
        <v>35598</v>
      </c>
      <c r="B882" s="0" t="n">
        <v>898</v>
      </c>
      <c r="C882" s="0" t="n">
        <v>81.6</v>
      </c>
      <c r="D882" s="7" t="n">
        <v>27.5555555555556</v>
      </c>
    </row>
    <row r="883" customFormat="false" ht="15" hidden="false" customHeight="false" outlineLevel="0" collapsed="false">
      <c r="A883" s="6" t="n">
        <v>35599</v>
      </c>
      <c r="B883" s="0" t="n">
        <v>899</v>
      </c>
      <c r="C883" s="0" t="n">
        <v>80.3</v>
      </c>
      <c r="D883" s="7" t="n">
        <v>26.8333333333333</v>
      </c>
    </row>
    <row r="884" customFormat="false" ht="15" hidden="false" customHeight="false" outlineLevel="0" collapsed="false">
      <c r="A884" s="6" t="n">
        <v>35600</v>
      </c>
      <c r="B884" s="0" t="n">
        <v>900</v>
      </c>
      <c r="C884" s="0" t="n">
        <v>80.5</v>
      </c>
      <c r="D884" s="7" t="n">
        <v>26.9444444444444</v>
      </c>
    </row>
    <row r="885" customFormat="false" ht="15" hidden="false" customHeight="false" outlineLevel="0" collapsed="false">
      <c r="A885" s="6" t="n">
        <v>35601</v>
      </c>
      <c r="B885" s="0" t="n">
        <v>901</v>
      </c>
      <c r="C885" s="0" t="n">
        <v>81.6</v>
      </c>
      <c r="D885" s="7" t="n">
        <v>27.5555555555556</v>
      </c>
    </row>
    <row r="886" customFormat="false" ht="15" hidden="false" customHeight="false" outlineLevel="0" collapsed="false">
      <c r="A886" s="6" t="n">
        <v>35602</v>
      </c>
      <c r="B886" s="0" t="n">
        <v>902</v>
      </c>
      <c r="C886" s="0" t="n">
        <v>74.8</v>
      </c>
      <c r="D886" s="7" t="n">
        <v>23.7777777777778</v>
      </c>
    </row>
    <row r="887" customFormat="false" ht="15" hidden="false" customHeight="false" outlineLevel="0" collapsed="false">
      <c r="A887" s="6" t="n">
        <v>35603</v>
      </c>
      <c r="B887" s="0" t="n">
        <v>903</v>
      </c>
      <c r="C887" s="0" t="n">
        <v>74</v>
      </c>
      <c r="D887" s="7" t="n">
        <v>23.3333333333333</v>
      </c>
    </row>
    <row r="888" customFormat="false" ht="15" hidden="false" customHeight="false" outlineLevel="0" collapsed="false">
      <c r="A888" s="6" t="n">
        <v>35604</v>
      </c>
      <c r="B888" s="0" t="n">
        <v>904</v>
      </c>
      <c r="C888" s="0" t="n">
        <v>78.6</v>
      </c>
      <c r="D888" s="7" t="n">
        <v>25.8888888888889</v>
      </c>
    </row>
    <row r="889" customFormat="false" ht="15" hidden="false" customHeight="false" outlineLevel="0" collapsed="false">
      <c r="A889" s="6" t="n">
        <v>35605</v>
      </c>
      <c r="B889" s="0" t="n">
        <v>905</v>
      </c>
      <c r="C889" s="0" t="n">
        <v>77.8</v>
      </c>
      <c r="D889" s="7" t="n">
        <v>25.4444444444444</v>
      </c>
    </row>
    <row r="890" customFormat="false" ht="15" hidden="false" customHeight="false" outlineLevel="0" collapsed="false">
      <c r="A890" s="6" t="n">
        <v>35606</v>
      </c>
      <c r="B890" s="0" t="n">
        <v>906</v>
      </c>
      <c r="C890" s="0" t="n">
        <v>78.2</v>
      </c>
      <c r="D890" s="7" t="n">
        <v>25.6666666666667</v>
      </c>
    </row>
    <row r="891" customFormat="false" ht="15" hidden="false" customHeight="false" outlineLevel="0" collapsed="false">
      <c r="A891" s="6" t="n">
        <v>35607</v>
      </c>
      <c r="B891" s="0" t="n">
        <v>907</v>
      </c>
      <c r="C891" s="0" t="n">
        <v>79.9</v>
      </c>
      <c r="D891" s="7" t="n">
        <v>26.6111111111111</v>
      </c>
    </row>
    <row r="892" customFormat="false" ht="15" hidden="false" customHeight="false" outlineLevel="0" collapsed="false">
      <c r="A892" s="6" t="n">
        <v>35608</v>
      </c>
      <c r="B892" s="0" t="n">
        <v>908</v>
      </c>
      <c r="C892" s="0" t="n">
        <v>80.5</v>
      </c>
      <c r="D892" s="7" t="n">
        <v>26.9444444444444</v>
      </c>
    </row>
    <row r="893" customFormat="false" ht="15" hidden="false" customHeight="false" outlineLevel="0" collapsed="false">
      <c r="A893" s="6" t="n">
        <v>35609</v>
      </c>
      <c r="B893" s="0" t="n">
        <v>909</v>
      </c>
      <c r="C893" s="0" t="n">
        <v>80.2</v>
      </c>
      <c r="D893" s="7" t="n">
        <v>26.7777777777778</v>
      </c>
    </row>
    <row r="894" customFormat="false" ht="15" hidden="false" customHeight="false" outlineLevel="0" collapsed="false">
      <c r="A894" s="6" t="n">
        <v>35610</v>
      </c>
      <c r="B894" s="0" t="n">
        <v>910</v>
      </c>
      <c r="C894" s="0" t="n">
        <v>81</v>
      </c>
      <c r="D894" s="7" t="n">
        <v>27.2222222222222</v>
      </c>
    </row>
    <row r="895" customFormat="false" ht="15" hidden="false" customHeight="false" outlineLevel="0" collapsed="false">
      <c r="A895" s="6" t="n">
        <v>35611</v>
      </c>
      <c r="B895" s="0" t="n">
        <v>911</v>
      </c>
      <c r="C895" s="0" t="n">
        <v>81.5</v>
      </c>
      <c r="D895" s="7" t="n">
        <v>27.5</v>
      </c>
    </row>
    <row r="896" customFormat="false" ht="15" hidden="false" customHeight="false" outlineLevel="0" collapsed="false">
      <c r="A896" s="6" t="n">
        <v>35612</v>
      </c>
      <c r="B896" s="0" t="n">
        <v>912</v>
      </c>
      <c r="C896" s="0" t="n">
        <v>81.8</v>
      </c>
      <c r="D896" s="7" t="n">
        <v>27.6666666666667</v>
      </c>
    </row>
    <row r="897" customFormat="false" ht="15" hidden="false" customHeight="false" outlineLevel="0" collapsed="false">
      <c r="A897" s="6" t="n">
        <v>35613</v>
      </c>
      <c r="B897" s="0" t="n">
        <v>913</v>
      </c>
      <c r="C897" s="0" t="n">
        <v>81.6</v>
      </c>
      <c r="D897" s="7" t="n">
        <v>27.5555555555556</v>
      </c>
    </row>
    <row r="898" customFormat="false" ht="15" hidden="false" customHeight="false" outlineLevel="0" collapsed="false">
      <c r="A898" s="6" t="n">
        <v>35614</v>
      </c>
      <c r="B898" s="0" t="n">
        <v>914</v>
      </c>
      <c r="C898" s="0" t="n">
        <v>82.4</v>
      </c>
      <c r="D898" s="7" t="n">
        <v>28</v>
      </c>
    </row>
    <row r="899" customFormat="false" ht="15" hidden="false" customHeight="false" outlineLevel="0" collapsed="false">
      <c r="A899" s="6" t="n">
        <v>35615</v>
      </c>
      <c r="B899" s="0" t="n">
        <v>915</v>
      </c>
      <c r="C899" s="0" t="n">
        <v>81.9</v>
      </c>
      <c r="D899" s="7" t="n">
        <v>27.7222222222222</v>
      </c>
    </row>
    <row r="900" customFormat="false" ht="15" hidden="false" customHeight="false" outlineLevel="0" collapsed="false">
      <c r="A900" s="6" t="n">
        <v>35616</v>
      </c>
      <c r="B900" s="0" t="n">
        <v>916</v>
      </c>
      <c r="C900" s="0" t="n">
        <v>82.8</v>
      </c>
      <c r="D900" s="7" t="n">
        <v>28.2222222222222</v>
      </c>
    </row>
    <row r="901" customFormat="false" ht="15" hidden="false" customHeight="false" outlineLevel="0" collapsed="false">
      <c r="A901" s="6" t="n">
        <v>35617</v>
      </c>
      <c r="B901" s="0" t="n">
        <v>917</v>
      </c>
      <c r="C901" s="0" t="n">
        <v>82.2</v>
      </c>
      <c r="D901" s="7" t="n">
        <v>27.8888888888889</v>
      </c>
    </row>
    <row r="902" customFormat="false" ht="15" hidden="false" customHeight="false" outlineLevel="0" collapsed="false">
      <c r="A902" s="6" t="n">
        <v>35618</v>
      </c>
      <c r="B902" s="0" t="n">
        <v>918</v>
      </c>
      <c r="C902" s="0" t="n">
        <v>80.6</v>
      </c>
      <c r="D902" s="7" t="n">
        <v>27</v>
      </c>
    </row>
    <row r="903" customFormat="false" ht="15" hidden="false" customHeight="false" outlineLevel="0" collapsed="false">
      <c r="A903" s="6" t="n">
        <v>35619</v>
      </c>
      <c r="B903" s="0" t="n">
        <v>919</v>
      </c>
      <c r="C903" s="0" t="n">
        <v>81.1</v>
      </c>
      <c r="D903" s="7" t="n">
        <v>27.2777777777778</v>
      </c>
    </row>
    <row r="904" customFormat="false" ht="15" hidden="false" customHeight="false" outlineLevel="0" collapsed="false">
      <c r="A904" s="6" t="n">
        <v>35620</v>
      </c>
      <c r="B904" s="0" t="n">
        <v>920</v>
      </c>
      <c r="C904" s="0" t="n">
        <v>83.3</v>
      </c>
      <c r="D904" s="7" t="n">
        <v>28.5</v>
      </c>
    </row>
    <row r="905" customFormat="false" ht="15" hidden="false" customHeight="false" outlineLevel="0" collapsed="false">
      <c r="A905" s="6" t="n">
        <v>35621</v>
      </c>
      <c r="B905" s="0" t="n">
        <v>921</v>
      </c>
      <c r="C905" s="0" t="n">
        <v>82.2</v>
      </c>
      <c r="D905" s="7" t="n">
        <v>27.8888888888889</v>
      </c>
    </row>
    <row r="906" customFormat="false" ht="15" hidden="false" customHeight="false" outlineLevel="0" collapsed="false">
      <c r="A906" s="6" t="n">
        <v>35622</v>
      </c>
      <c r="B906" s="0" t="n">
        <v>922</v>
      </c>
      <c r="C906" s="0" t="n">
        <v>82.3</v>
      </c>
      <c r="D906" s="7" t="n">
        <v>27.9444444444444</v>
      </c>
    </row>
    <row r="907" customFormat="false" ht="15" hidden="false" customHeight="false" outlineLevel="0" collapsed="false">
      <c r="A907" s="6" t="n">
        <v>35623</v>
      </c>
      <c r="B907" s="0" t="n">
        <v>923</v>
      </c>
      <c r="C907" s="0" t="n">
        <v>82.3</v>
      </c>
      <c r="D907" s="7" t="n">
        <v>27.9444444444444</v>
      </c>
    </row>
    <row r="908" customFormat="false" ht="15" hidden="false" customHeight="false" outlineLevel="0" collapsed="false">
      <c r="A908" s="6" t="n">
        <v>35624</v>
      </c>
      <c r="B908" s="0" t="n">
        <v>924</v>
      </c>
      <c r="C908" s="0" t="n">
        <v>82.6</v>
      </c>
      <c r="D908" s="7" t="n">
        <v>28.1111111111111</v>
      </c>
    </row>
    <row r="909" customFormat="false" ht="15" hidden="false" customHeight="false" outlineLevel="0" collapsed="false">
      <c r="A909" s="6" t="n">
        <v>35625</v>
      </c>
      <c r="B909" s="0" t="n">
        <v>925</v>
      </c>
      <c r="C909" s="0" t="n">
        <v>82.5</v>
      </c>
      <c r="D909" s="7" t="n">
        <v>28.0555555555556</v>
      </c>
    </row>
    <row r="910" customFormat="false" ht="15" hidden="false" customHeight="false" outlineLevel="0" collapsed="false">
      <c r="A910" s="6" t="n">
        <v>35626</v>
      </c>
      <c r="B910" s="0" t="n">
        <v>926</v>
      </c>
      <c r="C910" s="0" t="n">
        <v>84.3</v>
      </c>
      <c r="D910" s="7" t="n">
        <v>29.0555555555556</v>
      </c>
    </row>
    <row r="911" customFormat="false" ht="15" hidden="false" customHeight="false" outlineLevel="0" collapsed="false">
      <c r="A911" s="6" t="n">
        <v>35627</v>
      </c>
      <c r="B911" s="0" t="n">
        <v>927</v>
      </c>
      <c r="C911" s="0" t="n">
        <v>82.5</v>
      </c>
      <c r="D911" s="7" t="n">
        <v>28.0555555555556</v>
      </c>
    </row>
    <row r="912" customFormat="false" ht="15" hidden="false" customHeight="false" outlineLevel="0" collapsed="false">
      <c r="A912" s="6" t="n">
        <v>35628</v>
      </c>
      <c r="B912" s="0" t="n">
        <v>928</v>
      </c>
      <c r="C912" s="0" t="n">
        <v>84.8</v>
      </c>
      <c r="D912" s="7" t="n">
        <v>29.3333333333333</v>
      </c>
    </row>
    <row r="913" customFormat="false" ht="15" hidden="false" customHeight="false" outlineLevel="0" collapsed="false">
      <c r="A913" s="6" t="n">
        <v>35629</v>
      </c>
      <c r="B913" s="0" t="n">
        <v>929</v>
      </c>
      <c r="C913" s="0" t="n">
        <v>84</v>
      </c>
      <c r="D913" s="7" t="n">
        <v>28.8888888888889</v>
      </c>
    </row>
    <row r="914" customFormat="false" ht="15" hidden="false" customHeight="false" outlineLevel="0" collapsed="false">
      <c r="A914" s="6" t="n">
        <v>35630</v>
      </c>
      <c r="B914" s="0" t="n">
        <v>930</v>
      </c>
      <c r="C914" s="0" t="n">
        <v>83.4</v>
      </c>
      <c r="D914" s="7" t="n">
        <v>28.5555555555556</v>
      </c>
    </row>
    <row r="915" customFormat="false" ht="15" hidden="false" customHeight="false" outlineLevel="0" collapsed="false">
      <c r="A915" s="6" t="n">
        <v>35631</v>
      </c>
      <c r="B915" s="0" t="n">
        <v>931</v>
      </c>
      <c r="C915" s="0" t="n">
        <v>82.4</v>
      </c>
      <c r="D915" s="7" t="n">
        <v>28</v>
      </c>
    </row>
    <row r="916" customFormat="false" ht="15" hidden="false" customHeight="false" outlineLevel="0" collapsed="false">
      <c r="A916" s="6" t="n">
        <v>35632</v>
      </c>
      <c r="B916" s="0" t="n">
        <v>932</v>
      </c>
      <c r="C916" s="0" t="n">
        <v>82.3</v>
      </c>
      <c r="D916" s="7" t="n">
        <v>27.9444444444444</v>
      </c>
    </row>
    <row r="917" customFormat="false" ht="15" hidden="false" customHeight="false" outlineLevel="0" collapsed="false">
      <c r="A917" s="6" t="n">
        <v>35633</v>
      </c>
      <c r="B917" s="0" t="n">
        <v>933</v>
      </c>
      <c r="C917" s="0" t="n">
        <v>83.8</v>
      </c>
      <c r="D917" s="7" t="n">
        <v>28.7777777777778</v>
      </c>
    </row>
    <row r="918" customFormat="false" ht="15" hidden="false" customHeight="false" outlineLevel="0" collapsed="false">
      <c r="A918" s="6" t="n">
        <v>35634</v>
      </c>
      <c r="B918" s="0" t="n">
        <v>934</v>
      </c>
      <c r="C918" s="0" t="n">
        <v>84.5</v>
      </c>
      <c r="D918" s="7" t="n">
        <v>29.1666666666667</v>
      </c>
    </row>
    <row r="919" customFormat="false" ht="15" hidden="false" customHeight="false" outlineLevel="0" collapsed="false">
      <c r="A919" s="6" t="n">
        <v>35635</v>
      </c>
      <c r="B919" s="0" t="n">
        <v>935</v>
      </c>
      <c r="C919" s="0" t="n">
        <v>85.5</v>
      </c>
      <c r="D919" s="7" t="n">
        <v>29.7222222222222</v>
      </c>
    </row>
    <row r="920" customFormat="false" ht="15" hidden="false" customHeight="false" outlineLevel="0" collapsed="false">
      <c r="A920" s="6" t="n">
        <v>35636</v>
      </c>
      <c r="B920" s="0" t="n">
        <v>936</v>
      </c>
      <c r="C920" s="0" t="n">
        <v>84.4</v>
      </c>
      <c r="D920" s="7" t="n">
        <v>29.1111111111111</v>
      </c>
    </row>
    <row r="921" customFormat="false" ht="15" hidden="false" customHeight="false" outlineLevel="0" collapsed="false">
      <c r="A921" s="6" t="n">
        <v>35637</v>
      </c>
      <c r="B921" s="0" t="n">
        <v>937</v>
      </c>
      <c r="C921" s="0" t="n">
        <v>84.7</v>
      </c>
      <c r="D921" s="7" t="n">
        <v>29.2777777777778</v>
      </c>
    </row>
    <row r="922" customFormat="false" ht="15" hidden="false" customHeight="false" outlineLevel="0" collapsed="false">
      <c r="A922" s="6" t="n">
        <v>35638</v>
      </c>
      <c r="B922" s="0" t="n">
        <v>938</v>
      </c>
      <c r="C922" s="0" t="n">
        <v>84.8</v>
      </c>
      <c r="D922" s="7" t="n">
        <v>29.3333333333333</v>
      </c>
    </row>
    <row r="923" customFormat="false" ht="15" hidden="false" customHeight="false" outlineLevel="0" collapsed="false">
      <c r="A923" s="6" t="n">
        <v>35639</v>
      </c>
      <c r="B923" s="0" t="n">
        <v>939</v>
      </c>
      <c r="C923" s="0" t="n">
        <v>85.9</v>
      </c>
      <c r="D923" s="7" t="n">
        <v>29.9444444444444</v>
      </c>
    </row>
    <row r="924" customFormat="false" ht="15" hidden="false" customHeight="false" outlineLevel="0" collapsed="false">
      <c r="A924" s="6" t="n">
        <v>35640</v>
      </c>
      <c r="B924" s="0" t="n">
        <v>940</v>
      </c>
      <c r="C924" s="0" t="n">
        <v>85.4</v>
      </c>
      <c r="D924" s="7" t="n">
        <v>29.6666666666667</v>
      </c>
    </row>
    <row r="925" customFormat="false" ht="15" hidden="false" customHeight="false" outlineLevel="0" collapsed="false">
      <c r="A925" s="6" t="n">
        <v>35641</v>
      </c>
      <c r="B925" s="0" t="n">
        <v>941</v>
      </c>
      <c r="C925" s="0" t="n">
        <v>85.3</v>
      </c>
      <c r="D925" s="7" t="n">
        <v>29.6111111111111</v>
      </c>
    </row>
    <row r="926" customFormat="false" ht="15" hidden="false" customHeight="false" outlineLevel="0" collapsed="false">
      <c r="A926" s="6" t="n">
        <v>35642</v>
      </c>
      <c r="B926" s="0" t="n">
        <v>942</v>
      </c>
      <c r="C926" s="0" t="n">
        <v>77.4</v>
      </c>
      <c r="D926" s="7" t="n">
        <v>25.2222222222222</v>
      </c>
    </row>
    <row r="927" customFormat="false" ht="15" hidden="false" customHeight="false" outlineLevel="0" collapsed="false">
      <c r="A927" s="6" t="n">
        <v>35643</v>
      </c>
      <c r="B927" s="0" t="n">
        <v>943</v>
      </c>
      <c r="C927" s="0" t="n">
        <v>84.3</v>
      </c>
      <c r="D927" s="7" t="n">
        <v>29.0555555555556</v>
      </c>
    </row>
    <row r="928" customFormat="false" ht="15" hidden="false" customHeight="false" outlineLevel="0" collapsed="false">
      <c r="A928" s="6" t="n">
        <v>35644</v>
      </c>
      <c r="B928" s="0" t="n">
        <v>944</v>
      </c>
      <c r="C928" s="0" t="n">
        <v>83.5</v>
      </c>
      <c r="D928" s="7" t="n">
        <v>28.6111111111111</v>
      </c>
    </row>
    <row r="929" customFormat="false" ht="15" hidden="false" customHeight="false" outlineLevel="0" collapsed="false">
      <c r="A929" s="6" t="n">
        <v>35645</v>
      </c>
      <c r="B929" s="0" t="n">
        <v>945</v>
      </c>
      <c r="C929" s="0" t="n">
        <v>82.6</v>
      </c>
      <c r="D929" s="7" t="n">
        <v>28.1111111111111</v>
      </c>
    </row>
    <row r="930" customFormat="false" ht="15" hidden="false" customHeight="false" outlineLevel="0" collapsed="false">
      <c r="A930" s="6" t="n">
        <v>35646</v>
      </c>
      <c r="B930" s="0" t="n">
        <v>946</v>
      </c>
      <c r="C930" s="0" t="n">
        <v>83.3</v>
      </c>
      <c r="D930" s="7" t="n">
        <v>28.5</v>
      </c>
    </row>
    <row r="931" customFormat="false" ht="15" hidden="false" customHeight="false" outlineLevel="0" collapsed="false">
      <c r="A931" s="6" t="n">
        <v>35647</v>
      </c>
      <c r="B931" s="0" t="n">
        <v>947</v>
      </c>
      <c r="C931" s="0" t="n">
        <v>86</v>
      </c>
      <c r="D931" s="7" t="n">
        <v>30</v>
      </c>
    </row>
    <row r="932" customFormat="false" ht="15" hidden="false" customHeight="false" outlineLevel="0" collapsed="false">
      <c r="A932" s="6" t="n">
        <v>35648</v>
      </c>
      <c r="B932" s="0" t="n">
        <v>948</v>
      </c>
      <c r="C932" s="0" t="n">
        <v>85</v>
      </c>
      <c r="D932" s="7" t="n">
        <v>29.4444444444444</v>
      </c>
    </row>
    <row r="933" customFormat="false" ht="15" hidden="false" customHeight="false" outlineLevel="0" collapsed="false">
      <c r="A933" s="6" t="n">
        <v>35649</v>
      </c>
      <c r="B933" s="0" t="n">
        <v>949</v>
      </c>
      <c r="C933" s="0" t="n">
        <v>83</v>
      </c>
      <c r="D933" s="7" t="n">
        <v>28.3333333333333</v>
      </c>
    </row>
    <row r="934" customFormat="false" ht="15" hidden="false" customHeight="false" outlineLevel="0" collapsed="false">
      <c r="A934" s="6" t="n">
        <v>35650</v>
      </c>
      <c r="B934" s="0" t="n">
        <v>950</v>
      </c>
      <c r="C934" s="0" t="n">
        <v>70.6</v>
      </c>
      <c r="D934" s="7" t="n">
        <v>21.4444444444444</v>
      </c>
    </row>
    <row r="935" customFormat="false" ht="15" hidden="false" customHeight="false" outlineLevel="0" collapsed="false">
      <c r="A935" s="6" t="n">
        <v>35651</v>
      </c>
      <c r="B935" s="0" t="n">
        <v>951</v>
      </c>
      <c r="C935" s="0" t="n">
        <v>77.8</v>
      </c>
      <c r="D935" s="7" t="n">
        <v>25.4444444444444</v>
      </c>
    </row>
    <row r="936" customFormat="false" ht="15" hidden="false" customHeight="false" outlineLevel="0" collapsed="false">
      <c r="A936" s="6" t="n">
        <v>35652</v>
      </c>
      <c r="B936" s="0" t="n">
        <v>952</v>
      </c>
      <c r="C936" s="0" t="n">
        <v>82.9</v>
      </c>
      <c r="D936" s="7" t="n">
        <v>28.2777777777778</v>
      </c>
    </row>
    <row r="937" customFormat="false" ht="15" hidden="false" customHeight="false" outlineLevel="0" collapsed="false">
      <c r="A937" s="6" t="n">
        <v>35653</v>
      </c>
      <c r="B937" s="0" t="n">
        <v>953</v>
      </c>
      <c r="C937" s="0" t="n">
        <v>82.8</v>
      </c>
      <c r="D937" s="7" t="n">
        <v>28.2222222222222</v>
      </c>
    </row>
    <row r="938" customFormat="false" ht="15" hidden="false" customHeight="false" outlineLevel="0" collapsed="false">
      <c r="A938" s="6" t="n">
        <v>35654</v>
      </c>
      <c r="B938" s="0" t="n">
        <v>954</v>
      </c>
      <c r="C938" s="0" t="n">
        <v>83.1</v>
      </c>
      <c r="D938" s="7" t="n">
        <v>28.3888888888889</v>
      </c>
    </row>
    <row r="939" customFormat="false" ht="15" hidden="false" customHeight="false" outlineLevel="0" collapsed="false">
      <c r="A939" s="6" t="n">
        <v>35655</v>
      </c>
      <c r="B939" s="0" t="n">
        <v>955</v>
      </c>
      <c r="C939" s="0" t="n">
        <v>84.1</v>
      </c>
      <c r="D939" s="7" t="n">
        <v>28.9444444444444</v>
      </c>
    </row>
    <row r="940" customFormat="false" ht="15" hidden="false" customHeight="false" outlineLevel="0" collapsed="false">
      <c r="A940" s="6" t="n">
        <v>35656</v>
      </c>
      <c r="B940" s="0" t="n">
        <v>956</v>
      </c>
      <c r="C940" s="0" t="n">
        <v>82.9</v>
      </c>
      <c r="D940" s="7" t="n">
        <v>28.2777777777778</v>
      </c>
    </row>
    <row r="941" customFormat="false" ht="15" hidden="false" customHeight="false" outlineLevel="0" collapsed="false">
      <c r="A941" s="6" t="n">
        <v>35657</v>
      </c>
      <c r="B941" s="0" t="n">
        <v>957</v>
      </c>
      <c r="C941" s="0" t="n">
        <v>83.4</v>
      </c>
      <c r="D941" s="7" t="n">
        <v>28.5555555555556</v>
      </c>
    </row>
    <row r="942" customFormat="false" ht="15" hidden="false" customHeight="false" outlineLevel="0" collapsed="false">
      <c r="A942" s="6" t="n">
        <v>35658</v>
      </c>
      <c r="B942" s="0" t="n">
        <v>958</v>
      </c>
      <c r="C942" s="0" t="n">
        <v>84.5</v>
      </c>
      <c r="D942" s="7" t="n">
        <v>29.1666666666667</v>
      </c>
    </row>
    <row r="943" customFormat="false" ht="15" hidden="false" customHeight="false" outlineLevel="0" collapsed="false">
      <c r="A943" s="6" t="n">
        <v>35659</v>
      </c>
      <c r="B943" s="0" t="n">
        <v>959</v>
      </c>
      <c r="C943" s="0" t="n">
        <v>85.3</v>
      </c>
      <c r="D943" s="7" t="n">
        <v>29.6111111111111</v>
      </c>
    </row>
    <row r="944" customFormat="false" ht="15" hidden="false" customHeight="false" outlineLevel="0" collapsed="false">
      <c r="A944" s="6" t="n">
        <v>35660</v>
      </c>
      <c r="B944" s="0" t="n">
        <v>960</v>
      </c>
      <c r="C944" s="0" t="n">
        <v>84</v>
      </c>
      <c r="D944" s="7" t="n">
        <v>28.8888888888889</v>
      </c>
    </row>
    <row r="945" customFormat="false" ht="15" hidden="false" customHeight="false" outlineLevel="0" collapsed="false">
      <c r="A945" s="6" t="n">
        <v>35661</v>
      </c>
      <c r="B945" s="0" t="n">
        <v>961</v>
      </c>
      <c r="C945" s="0" t="n">
        <v>82.4</v>
      </c>
      <c r="D945" s="7" t="n">
        <v>28</v>
      </c>
    </row>
    <row r="946" customFormat="false" ht="15" hidden="false" customHeight="false" outlineLevel="0" collapsed="false">
      <c r="A946" s="6" t="n">
        <v>35662</v>
      </c>
      <c r="B946" s="0" t="n">
        <v>962</v>
      </c>
      <c r="C946" s="0" t="n">
        <v>84.5</v>
      </c>
      <c r="D946" s="7" t="n">
        <v>29.1666666666667</v>
      </c>
    </row>
    <row r="947" customFormat="false" ht="15" hidden="false" customHeight="false" outlineLevel="0" collapsed="false">
      <c r="A947" s="6" t="n">
        <v>35663</v>
      </c>
      <c r="B947" s="0" t="n">
        <v>963</v>
      </c>
      <c r="C947" s="0" t="n">
        <v>85.5</v>
      </c>
      <c r="D947" s="7" t="n">
        <v>29.7222222222222</v>
      </c>
    </row>
    <row r="948" customFormat="false" ht="15" hidden="false" customHeight="false" outlineLevel="0" collapsed="false">
      <c r="A948" s="6" t="n">
        <v>35664</v>
      </c>
      <c r="B948" s="0" t="n">
        <v>964</v>
      </c>
      <c r="C948" s="0" t="n">
        <v>85.5</v>
      </c>
      <c r="D948" s="7" t="n">
        <v>29.7222222222222</v>
      </c>
    </row>
    <row r="949" customFormat="false" ht="15" hidden="false" customHeight="false" outlineLevel="0" collapsed="false">
      <c r="A949" s="6" t="n">
        <v>35665</v>
      </c>
      <c r="B949" s="0" t="n">
        <v>965</v>
      </c>
      <c r="C949" s="0" t="n">
        <v>82.7</v>
      </c>
      <c r="D949" s="7" t="n">
        <v>28.1666666666667</v>
      </c>
    </row>
    <row r="950" customFormat="false" ht="15" hidden="false" customHeight="false" outlineLevel="0" collapsed="false">
      <c r="A950" s="6" t="n">
        <v>35666</v>
      </c>
      <c r="B950" s="0" t="n">
        <v>966</v>
      </c>
      <c r="C950" s="0" t="n">
        <v>79.3</v>
      </c>
      <c r="D950" s="7" t="n">
        <v>26.2777777777778</v>
      </c>
    </row>
    <row r="951" customFormat="false" ht="15" hidden="false" customHeight="false" outlineLevel="0" collapsed="false">
      <c r="A951" s="6" t="n">
        <v>35667</v>
      </c>
      <c r="B951" s="0" t="n">
        <v>967</v>
      </c>
      <c r="C951" s="0" t="n">
        <v>79.4</v>
      </c>
      <c r="D951" s="7" t="n">
        <v>26.3333333333333</v>
      </c>
    </row>
    <row r="952" customFormat="false" ht="15" hidden="false" customHeight="false" outlineLevel="0" collapsed="false">
      <c r="A952" s="6" t="n">
        <v>35668</v>
      </c>
      <c r="B952" s="0" t="n">
        <v>968</v>
      </c>
      <c r="C952" s="0" t="n">
        <v>79</v>
      </c>
      <c r="D952" s="7" t="n">
        <v>26.1111111111111</v>
      </c>
    </row>
    <row r="953" customFormat="false" ht="15" hidden="false" customHeight="false" outlineLevel="0" collapsed="false">
      <c r="A953" s="6" t="n">
        <v>35669</v>
      </c>
      <c r="B953" s="0" t="n">
        <v>969</v>
      </c>
      <c r="C953" s="0" t="n">
        <v>80</v>
      </c>
      <c r="D953" s="7" t="n">
        <v>26.6666666666667</v>
      </c>
    </row>
    <row r="954" customFormat="false" ht="15" hidden="false" customHeight="false" outlineLevel="0" collapsed="false">
      <c r="A954" s="6" t="n">
        <v>35670</v>
      </c>
      <c r="B954" s="0" t="n">
        <v>970</v>
      </c>
      <c r="C954" s="0" t="n">
        <v>81.5</v>
      </c>
      <c r="D954" s="7" t="n">
        <v>27.5</v>
      </c>
    </row>
    <row r="955" customFormat="false" ht="15" hidden="false" customHeight="false" outlineLevel="0" collapsed="false">
      <c r="A955" s="6" t="n">
        <v>35671</v>
      </c>
      <c r="B955" s="0" t="n">
        <v>971</v>
      </c>
      <c r="C955" s="0" t="n">
        <v>82.3</v>
      </c>
      <c r="D955" s="7" t="n">
        <v>27.9444444444444</v>
      </c>
    </row>
    <row r="956" customFormat="false" ht="15" hidden="false" customHeight="false" outlineLevel="0" collapsed="false">
      <c r="A956" s="6" t="n">
        <v>35672</v>
      </c>
      <c r="B956" s="0" t="n">
        <v>972</v>
      </c>
      <c r="C956" s="0" t="n">
        <v>81.3</v>
      </c>
      <c r="D956" s="7" t="n">
        <v>27.3888888888889</v>
      </c>
    </row>
    <row r="957" customFormat="false" ht="15" hidden="false" customHeight="false" outlineLevel="0" collapsed="false">
      <c r="A957" s="6" t="n">
        <v>35673</v>
      </c>
      <c r="B957" s="0" t="n">
        <v>973</v>
      </c>
      <c r="C957" s="0" t="n">
        <v>82.3</v>
      </c>
      <c r="D957" s="7" t="n">
        <v>27.9444444444444</v>
      </c>
    </row>
    <row r="958" customFormat="false" ht="15" hidden="false" customHeight="false" outlineLevel="0" collapsed="false">
      <c r="A958" s="6" t="n">
        <v>35674</v>
      </c>
      <c r="B958" s="0" t="n">
        <v>974</v>
      </c>
      <c r="C958" s="0" t="n">
        <v>82.7</v>
      </c>
      <c r="D958" s="7" t="n">
        <v>28.1666666666667</v>
      </c>
    </row>
    <row r="959" customFormat="false" ht="15" hidden="false" customHeight="false" outlineLevel="0" collapsed="false">
      <c r="A959" s="6" t="n">
        <v>35675</v>
      </c>
      <c r="B959" s="0" t="n">
        <v>975</v>
      </c>
      <c r="C959" s="0" t="n">
        <v>84.1</v>
      </c>
      <c r="D959" s="7" t="n">
        <v>28.9444444444444</v>
      </c>
    </row>
    <row r="960" customFormat="false" ht="15" hidden="false" customHeight="false" outlineLevel="0" collapsed="false">
      <c r="A960" s="6" t="n">
        <v>35676</v>
      </c>
      <c r="B960" s="0" t="n">
        <v>976</v>
      </c>
      <c r="C960" s="0" t="n">
        <v>84.5</v>
      </c>
      <c r="D960" s="7" t="n">
        <v>29.1666666666667</v>
      </c>
    </row>
    <row r="961" customFormat="false" ht="15" hidden="false" customHeight="false" outlineLevel="0" collapsed="false">
      <c r="A961" s="6" t="n">
        <v>35677</v>
      </c>
      <c r="B961" s="0" t="n">
        <v>977</v>
      </c>
      <c r="C961" s="0" t="n">
        <v>78.1</v>
      </c>
      <c r="D961" s="7" t="n">
        <v>25.6111111111111</v>
      </c>
    </row>
    <row r="962" customFormat="false" ht="15" hidden="false" customHeight="false" outlineLevel="0" collapsed="false">
      <c r="A962" s="6" t="n">
        <v>35678</v>
      </c>
      <c r="B962" s="0" t="n">
        <v>978</v>
      </c>
      <c r="C962" s="0" t="n">
        <v>78.9</v>
      </c>
      <c r="D962" s="7" t="n">
        <v>26.0555555555556</v>
      </c>
    </row>
    <row r="963" customFormat="false" ht="15" hidden="false" customHeight="false" outlineLevel="0" collapsed="false">
      <c r="A963" s="6" t="n">
        <v>35679</v>
      </c>
      <c r="B963" s="0" t="n">
        <v>979</v>
      </c>
      <c r="C963" s="0" t="n">
        <v>78</v>
      </c>
      <c r="D963" s="7" t="n">
        <v>25.5555555555556</v>
      </c>
    </row>
    <row r="964" customFormat="false" ht="15" hidden="false" customHeight="false" outlineLevel="0" collapsed="false">
      <c r="A964" s="6" t="n">
        <v>35680</v>
      </c>
      <c r="B964" s="0" t="n">
        <v>980</v>
      </c>
      <c r="C964" s="0" t="n">
        <v>80.2</v>
      </c>
      <c r="D964" s="7" t="n">
        <v>26.7777777777778</v>
      </c>
    </row>
    <row r="965" customFormat="false" ht="15" hidden="false" customHeight="false" outlineLevel="0" collapsed="false">
      <c r="A965" s="6" t="n">
        <v>35681</v>
      </c>
      <c r="B965" s="0" t="n">
        <v>981</v>
      </c>
      <c r="C965" s="0" t="n">
        <v>82.9</v>
      </c>
      <c r="D965" s="7" t="n">
        <v>28.2777777777778</v>
      </c>
    </row>
    <row r="966" customFormat="false" ht="15" hidden="false" customHeight="false" outlineLevel="0" collapsed="false">
      <c r="A966" s="6" t="n">
        <v>35682</v>
      </c>
      <c r="B966" s="0" t="n">
        <v>982</v>
      </c>
      <c r="C966" s="0" t="n">
        <v>83.6</v>
      </c>
      <c r="D966" s="7" t="n">
        <v>28.6666666666667</v>
      </c>
    </row>
    <row r="967" customFormat="false" ht="15" hidden="false" customHeight="false" outlineLevel="0" collapsed="false">
      <c r="A967" s="6" t="n">
        <v>35683</v>
      </c>
      <c r="B967" s="0" t="n">
        <v>983</v>
      </c>
      <c r="C967" s="0" t="n">
        <v>80.6</v>
      </c>
      <c r="D967" s="7" t="n">
        <v>27</v>
      </c>
    </row>
    <row r="968" customFormat="false" ht="15" hidden="false" customHeight="false" outlineLevel="0" collapsed="false">
      <c r="A968" s="6" t="n">
        <v>35684</v>
      </c>
      <c r="B968" s="0" t="n">
        <v>984</v>
      </c>
      <c r="C968" s="0" t="n">
        <v>81</v>
      </c>
      <c r="D968" s="7" t="n">
        <v>27.2222222222222</v>
      </c>
    </row>
    <row r="969" customFormat="false" ht="15" hidden="false" customHeight="false" outlineLevel="0" collapsed="false">
      <c r="A969" s="6" t="n">
        <v>35685</v>
      </c>
      <c r="B969" s="0" t="n">
        <v>985</v>
      </c>
      <c r="C969" s="0" t="n">
        <v>80.6</v>
      </c>
      <c r="D969" s="7" t="n">
        <v>27</v>
      </c>
    </row>
    <row r="970" customFormat="false" ht="15" hidden="false" customHeight="false" outlineLevel="0" collapsed="false">
      <c r="A970" s="6" t="n">
        <v>35686</v>
      </c>
      <c r="B970" s="0" t="n">
        <v>986</v>
      </c>
      <c r="C970" s="0" t="n">
        <v>80.7</v>
      </c>
      <c r="D970" s="7" t="n">
        <v>27.0555555555556</v>
      </c>
    </row>
    <row r="971" customFormat="false" ht="15" hidden="false" customHeight="false" outlineLevel="0" collapsed="false">
      <c r="A971" s="6" t="n">
        <v>35687</v>
      </c>
      <c r="B971" s="0" t="n">
        <v>987</v>
      </c>
      <c r="C971" s="0" t="n">
        <v>82.2</v>
      </c>
      <c r="D971" s="7" t="n">
        <v>27.8888888888889</v>
      </c>
    </row>
    <row r="972" customFormat="false" ht="15" hidden="false" customHeight="false" outlineLevel="0" collapsed="false">
      <c r="A972" s="6" t="n">
        <v>35688</v>
      </c>
      <c r="B972" s="0" t="n">
        <v>988</v>
      </c>
      <c r="C972" s="0" t="n">
        <v>82.7</v>
      </c>
      <c r="D972" s="7" t="n">
        <v>28.1666666666667</v>
      </c>
    </row>
    <row r="973" customFormat="false" ht="15" hidden="false" customHeight="false" outlineLevel="0" collapsed="false">
      <c r="A973" s="6" t="n">
        <v>35689</v>
      </c>
      <c r="B973" s="0" t="n">
        <v>989</v>
      </c>
      <c r="C973" s="0" t="n">
        <v>82.7</v>
      </c>
      <c r="D973" s="7" t="n">
        <v>28.1666666666667</v>
      </c>
    </row>
    <row r="974" customFormat="false" ht="15" hidden="false" customHeight="false" outlineLevel="0" collapsed="false">
      <c r="A974" s="6" t="n">
        <v>35690</v>
      </c>
      <c r="B974" s="0" t="n">
        <v>990</v>
      </c>
      <c r="C974" s="0" t="n">
        <v>83.5</v>
      </c>
      <c r="D974" s="7" t="n">
        <v>28.6111111111111</v>
      </c>
    </row>
    <row r="975" customFormat="false" ht="15" hidden="false" customHeight="false" outlineLevel="0" collapsed="false">
      <c r="A975" s="6" t="n">
        <v>35691</v>
      </c>
      <c r="B975" s="0" t="n">
        <v>991</v>
      </c>
      <c r="C975" s="0" t="n">
        <v>83.2</v>
      </c>
      <c r="D975" s="7" t="n">
        <v>28.4444444444444</v>
      </c>
    </row>
    <row r="976" customFormat="false" ht="15" hidden="false" customHeight="false" outlineLevel="0" collapsed="false">
      <c r="A976" s="6" t="n">
        <v>35692</v>
      </c>
      <c r="B976" s="0" t="n">
        <v>992</v>
      </c>
      <c r="C976" s="0" t="n">
        <v>81.9</v>
      </c>
      <c r="D976" s="7" t="n">
        <v>27.7222222222222</v>
      </c>
    </row>
    <row r="977" customFormat="false" ht="15" hidden="false" customHeight="false" outlineLevel="0" collapsed="false">
      <c r="A977" s="6" t="n">
        <v>35693</v>
      </c>
      <c r="B977" s="0" t="n">
        <v>993</v>
      </c>
      <c r="C977" s="0" t="n">
        <v>82.4</v>
      </c>
      <c r="D977" s="7" t="n">
        <v>28</v>
      </c>
    </row>
    <row r="978" customFormat="false" ht="15" hidden="false" customHeight="false" outlineLevel="0" collapsed="false">
      <c r="A978" s="6" t="n">
        <v>35694</v>
      </c>
      <c r="B978" s="0" t="n">
        <v>994</v>
      </c>
      <c r="C978" s="0" t="n">
        <v>81.3</v>
      </c>
      <c r="D978" s="7" t="n">
        <v>27.3888888888889</v>
      </c>
    </row>
    <row r="979" customFormat="false" ht="15" hidden="false" customHeight="false" outlineLevel="0" collapsed="false">
      <c r="A979" s="6" t="n">
        <v>35695</v>
      </c>
      <c r="B979" s="0" t="n">
        <v>995</v>
      </c>
      <c r="C979" s="0" t="n">
        <v>76.4</v>
      </c>
      <c r="D979" s="7" t="n">
        <v>24.6666666666667</v>
      </c>
    </row>
    <row r="980" customFormat="false" ht="15" hidden="false" customHeight="false" outlineLevel="0" collapsed="false">
      <c r="A980" s="6" t="n">
        <v>35696</v>
      </c>
      <c r="B980" s="0" t="n">
        <v>996</v>
      </c>
      <c r="C980" s="0" t="n">
        <v>78.7</v>
      </c>
      <c r="D980" s="7" t="n">
        <v>25.9444444444444</v>
      </c>
    </row>
    <row r="981" customFormat="false" ht="15" hidden="false" customHeight="false" outlineLevel="0" collapsed="false">
      <c r="A981" s="6" t="n">
        <v>35697</v>
      </c>
      <c r="B981" s="0" t="n">
        <v>997</v>
      </c>
      <c r="C981" s="0" t="n">
        <v>75.8</v>
      </c>
      <c r="D981" s="7" t="n">
        <v>24.3333333333333</v>
      </c>
    </row>
    <row r="982" customFormat="false" ht="15" hidden="false" customHeight="false" outlineLevel="0" collapsed="false">
      <c r="A982" s="6" t="n">
        <v>35698</v>
      </c>
      <c r="B982" s="0" t="n">
        <v>998</v>
      </c>
      <c r="C982" s="0" t="n">
        <v>72.5</v>
      </c>
      <c r="D982" s="7" t="n">
        <v>22.5</v>
      </c>
    </row>
    <row r="983" customFormat="false" ht="15" hidden="false" customHeight="false" outlineLevel="0" collapsed="false">
      <c r="A983" s="6" t="n">
        <v>35699</v>
      </c>
      <c r="B983" s="0" t="n">
        <v>999</v>
      </c>
      <c r="C983" s="0" t="n">
        <v>72.5</v>
      </c>
      <c r="D983" s="7" t="n">
        <v>22.5</v>
      </c>
    </row>
    <row r="984" customFormat="false" ht="15" hidden="false" customHeight="false" outlineLevel="0" collapsed="false">
      <c r="A984" s="6" t="n">
        <v>35700</v>
      </c>
      <c r="B984" s="0" t="n">
        <v>1000</v>
      </c>
      <c r="C984" s="0" t="n">
        <v>74.5</v>
      </c>
      <c r="D984" s="7" t="n">
        <v>23.6111111111111</v>
      </c>
    </row>
    <row r="985" customFormat="false" ht="15" hidden="false" customHeight="false" outlineLevel="0" collapsed="false">
      <c r="A985" s="6" t="n">
        <v>35701</v>
      </c>
      <c r="B985" s="0" t="n">
        <v>1001</v>
      </c>
      <c r="C985" s="0" t="n">
        <v>75.8</v>
      </c>
      <c r="D985" s="7" t="n">
        <v>24.3333333333333</v>
      </c>
    </row>
    <row r="986" customFormat="false" ht="15" hidden="false" customHeight="false" outlineLevel="0" collapsed="false">
      <c r="A986" s="6" t="n">
        <v>35702</v>
      </c>
      <c r="B986" s="0" t="n">
        <v>1002</v>
      </c>
      <c r="C986" s="0" t="n">
        <v>78.2</v>
      </c>
      <c r="D986" s="7" t="n">
        <v>25.6666666666667</v>
      </c>
    </row>
    <row r="987" customFormat="false" ht="15" hidden="false" customHeight="false" outlineLevel="0" collapsed="false">
      <c r="A987" s="6" t="n">
        <v>35703</v>
      </c>
      <c r="B987" s="0" t="n">
        <v>1003</v>
      </c>
      <c r="C987" s="0" t="n">
        <v>77.6</v>
      </c>
      <c r="D987" s="7" t="n">
        <v>25.3333333333333</v>
      </c>
    </row>
    <row r="988" customFormat="false" ht="15" hidden="false" customHeight="false" outlineLevel="0" collapsed="false">
      <c r="A988" s="6" t="n">
        <v>35704</v>
      </c>
      <c r="B988" s="0" t="n">
        <v>1004</v>
      </c>
      <c r="C988" s="0" t="n">
        <v>79.7</v>
      </c>
      <c r="D988" s="7" t="n">
        <v>26.5</v>
      </c>
    </row>
    <row r="989" customFormat="false" ht="15" hidden="false" customHeight="false" outlineLevel="0" collapsed="false">
      <c r="A989" s="6" t="n">
        <v>35705</v>
      </c>
      <c r="B989" s="0" t="n">
        <v>1005</v>
      </c>
      <c r="C989" s="0" t="n">
        <v>80.5</v>
      </c>
      <c r="D989" s="7" t="n">
        <v>26.9444444444444</v>
      </c>
    </row>
    <row r="990" customFormat="false" ht="15" hidden="false" customHeight="false" outlineLevel="0" collapsed="false">
      <c r="A990" s="6" t="n">
        <v>35706</v>
      </c>
      <c r="B990" s="0" t="n">
        <v>1006</v>
      </c>
      <c r="C990" s="0" t="n">
        <v>77.4</v>
      </c>
      <c r="D990" s="7" t="n">
        <v>25.2222222222222</v>
      </c>
    </row>
    <row r="991" customFormat="false" ht="15" hidden="false" customHeight="false" outlineLevel="0" collapsed="false">
      <c r="A991" s="6" t="n">
        <v>35707</v>
      </c>
      <c r="B991" s="0" t="n">
        <v>1007</v>
      </c>
      <c r="C991" s="0" t="n">
        <v>76.8</v>
      </c>
      <c r="D991" s="7" t="n">
        <v>24.8888888888889</v>
      </c>
    </row>
    <row r="992" customFormat="false" ht="15" hidden="false" customHeight="false" outlineLevel="0" collapsed="false">
      <c r="A992" s="6" t="n">
        <v>35708</v>
      </c>
      <c r="B992" s="0" t="n">
        <v>1008</v>
      </c>
      <c r="C992" s="0" t="n">
        <v>76.2</v>
      </c>
      <c r="D992" s="7" t="n">
        <v>24.5555555555556</v>
      </c>
    </row>
    <row r="993" customFormat="false" ht="15" hidden="false" customHeight="false" outlineLevel="0" collapsed="false">
      <c r="A993" s="6" t="n">
        <v>35709</v>
      </c>
      <c r="B993" s="0" t="n">
        <v>1009</v>
      </c>
      <c r="C993" s="0" t="n">
        <v>74.7</v>
      </c>
      <c r="D993" s="7" t="n">
        <v>23.7222222222222</v>
      </c>
    </row>
    <row r="994" customFormat="false" ht="15" hidden="false" customHeight="false" outlineLevel="0" collapsed="false">
      <c r="A994" s="6" t="n">
        <v>35710</v>
      </c>
      <c r="B994" s="0" t="n">
        <v>1010</v>
      </c>
      <c r="C994" s="0" t="n">
        <v>72.6</v>
      </c>
      <c r="D994" s="7" t="n">
        <v>22.5555555555556</v>
      </c>
    </row>
    <row r="995" customFormat="false" ht="15" hidden="false" customHeight="false" outlineLevel="0" collapsed="false">
      <c r="A995" s="6" t="n">
        <v>35711</v>
      </c>
      <c r="B995" s="0" t="n">
        <v>1011</v>
      </c>
      <c r="C995" s="0" t="n">
        <v>74.6</v>
      </c>
      <c r="D995" s="7" t="n">
        <v>23.6666666666667</v>
      </c>
    </row>
    <row r="996" customFormat="false" ht="15" hidden="false" customHeight="false" outlineLevel="0" collapsed="false">
      <c r="A996" s="6" t="n">
        <v>35712</v>
      </c>
      <c r="B996" s="0" t="n">
        <v>1012</v>
      </c>
      <c r="C996" s="0" t="n">
        <v>74.4</v>
      </c>
      <c r="D996" s="7" t="n">
        <v>23.5555555555556</v>
      </c>
    </row>
    <row r="997" customFormat="false" ht="15" hidden="false" customHeight="false" outlineLevel="0" collapsed="false">
      <c r="A997" s="6" t="n">
        <v>35713</v>
      </c>
      <c r="B997" s="0" t="n">
        <v>1013</v>
      </c>
      <c r="C997" s="0" t="n">
        <v>72.8</v>
      </c>
      <c r="D997" s="7" t="n">
        <v>22.6666666666667</v>
      </c>
    </row>
    <row r="998" customFormat="false" ht="15" hidden="false" customHeight="false" outlineLevel="0" collapsed="false">
      <c r="A998" s="6" t="n">
        <v>35714</v>
      </c>
      <c r="B998" s="0" t="n">
        <v>1014</v>
      </c>
      <c r="C998" s="0" t="n">
        <v>72.1</v>
      </c>
      <c r="D998" s="7" t="n">
        <v>22.2777777777778</v>
      </c>
    </row>
    <row r="999" customFormat="false" ht="15" hidden="false" customHeight="false" outlineLevel="0" collapsed="false">
      <c r="A999" s="6" t="n">
        <v>35715</v>
      </c>
      <c r="B999" s="0" t="n">
        <v>1015</v>
      </c>
      <c r="C999" s="0" t="n">
        <v>75.1</v>
      </c>
      <c r="D999" s="7" t="n">
        <v>23.9444444444444</v>
      </c>
    </row>
    <row r="1000" customFormat="false" ht="15" hidden="false" customHeight="false" outlineLevel="0" collapsed="false">
      <c r="A1000" s="6" t="n">
        <v>35716</v>
      </c>
      <c r="B1000" s="0" t="n">
        <v>1016</v>
      </c>
      <c r="C1000" s="0" t="n">
        <v>68.8</v>
      </c>
      <c r="D1000" s="7" t="n">
        <v>20.4444444444444</v>
      </c>
    </row>
    <row r="1001" customFormat="false" ht="15" hidden="false" customHeight="false" outlineLevel="0" collapsed="false">
      <c r="A1001" s="6" t="n">
        <v>35717</v>
      </c>
      <c r="B1001" s="0" t="n">
        <v>1017</v>
      </c>
      <c r="C1001" s="0" t="n">
        <v>62.6</v>
      </c>
      <c r="D1001" s="7" t="n">
        <v>17</v>
      </c>
    </row>
    <row r="1002" customFormat="false" ht="15" hidden="false" customHeight="false" outlineLevel="0" collapsed="false">
      <c r="A1002" s="6" t="n">
        <v>35718</v>
      </c>
      <c r="B1002" s="0" t="n">
        <v>1018</v>
      </c>
      <c r="C1002" s="0" t="n">
        <v>63.3</v>
      </c>
      <c r="D1002" s="7" t="n">
        <v>17.3888888888889</v>
      </c>
    </row>
    <row r="1003" customFormat="false" ht="15" hidden="false" customHeight="false" outlineLevel="0" collapsed="false">
      <c r="A1003" s="6" t="n">
        <v>35719</v>
      </c>
      <c r="B1003" s="0" t="n">
        <v>1019</v>
      </c>
      <c r="C1003" s="0" t="n">
        <v>64.7</v>
      </c>
      <c r="D1003" s="7" t="n">
        <v>18.1666666666667</v>
      </c>
    </row>
    <row r="1004" customFormat="false" ht="15" hidden="false" customHeight="false" outlineLevel="0" collapsed="false">
      <c r="A1004" s="6" t="n">
        <v>35720</v>
      </c>
      <c r="B1004" s="0" t="n">
        <v>1020</v>
      </c>
      <c r="C1004" s="0" t="n">
        <v>64.2</v>
      </c>
      <c r="D1004" s="7" t="n">
        <v>17.8888888888889</v>
      </c>
    </row>
    <row r="1005" customFormat="false" ht="15" hidden="false" customHeight="false" outlineLevel="0" collapsed="false">
      <c r="A1005" s="6" t="n">
        <v>35721</v>
      </c>
      <c r="B1005" s="0" t="n">
        <v>1021</v>
      </c>
      <c r="C1005" s="0" t="n">
        <v>65.7</v>
      </c>
      <c r="D1005" s="7" t="n">
        <v>18.7222222222222</v>
      </c>
    </row>
    <row r="1006" customFormat="false" ht="15" hidden="false" customHeight="false" outlineLevel="0" collapsed="false">
      <c r="A1006" s="6" t="n">
        <v>35722</v>
      </c>
      <c r="B1006" s="0" t="n">
        <v>1022</v>
      </c>
      <c r="C1006" s="0" t="n">
        <v>69</v>
      </c>
      <c r="D1006" s="7" t="n">
        <v>20.5555555555556</v>
      </c>
    </row>
    <row r="1007" customFormat="false" ht="15" hidden="false" customHeight="false" outlineLevel="0" collapsed="false">
      <c r="A1007" s="6" t="n">
        <v>35723</v>
      </c>
      <c r="B1007" s="0" t="n">
        <v>1023</v>
      </c>
      <c r="C1007" s="0" t="n">
        <v>68.3</v>
      </c>
      <c r="D1007" s="7" t="n">
        <v>20.1666666666667</v>
      </c>
    </row>
    <row r="1008" customFormat="false" ht="15" hidden="false" customHeight="false" outlineLevel="0" collapsed="false">
      <c r="A1008" s="6" t="n">
        <v>35724</v>
      </c>
      <c r="B1008" s="0" t="n">
        <v>1024</v>
      </c>
      <c r="C1008" s="0" t="n">
        <v>68.7</v>
      </c>
      <c r="D1008" s="7" t="n">
        <v>20.3888888888889</v>
      </c>
    </row>
    <row r="1009" customFormat="false" ht="15" hidden="false" customHeight="false" outlineLevel="0" collapsed="false">
      <c r="A1009" s="6" t="n">
        <v>35725</v>
      </c>
      <c r="B1009" s="0" t="n">
        <v>1025</v>
      </c>
      <c r="C1009" s="0" t="n">
        <v>60.6</v>
      </c>
      <c r="D1009" s="7" t="n">
        <v>15.8888888888889</v>
      </c>
    </row>
    <row r="1010" customFormat="false" ht="15" hidden="false" customHeight="false" outlineLevel="0" collapsed="false">
      <c r="A1010" s="6" t="n">
        <v>35726</v>
      </c>
      <c r="B1010" s="0" t="n">
        <v>1026</v>
      </c>
      <c r="C1010" s="0" t="n">
        <v>66.6</v>
      </c>
      <c r="D1010" s="7" t="n">
        <v>19.2222222222222</v>
      </c>
    </row>
    <row r="1011" customFormat="false" ht="15" hidden="false" customHeight="false" outlineLevel="0" collapsed="false">
      <c r="A1011" s="6" t="n">
        <v>35727</v>
      </c>
      <c r="B1011" s="0" t="n">
        <v>1027</v>
      </c>
      <c r="C1011" s="0" t="n">
        <v>74.2</v>
      </c>
      <c r="D1011" s="7" t="n">
        <v>23.4444444444444</v>
      </c>
    </row>
    <row r="1012" customFormat="false" ht="15" hidden="false" customHeight="false" outlineLevel="0" collapsed="false">
      <c r="A1012" s="6" t="n">
        <v>35728</v>
      </c>
      <c r="B1012" s="0" t="n">
        <v>1028</v>
      </c>
      <c r="C1012" s="0" t="n">
        <v>74.5</v>
      </c>
      <c r="D1012" s="7" t="n">
        <v>23.6111111111111</v>
      </c>
    </row>
    <row r="1013" customFormat="false" ht="15" hidden="false" customHeight="false" outlineLevel="0" collapsed="false">
      <c r="A1013" s="6" t="n">
        <v>35729</v>
      </c>
      <c r="B1013" s="0" t="n">
        <v>1029</v>
      </c>
      <c r="C1013" s="0" t="n">
        <v>58.3</v>
      </c>
      <c r="D1013" s="7" t="n">
        <v>14.6111111111111</v>
      </c>
    </row>
    <row r="1014" customFormat="false" ht="15" hidden="false" customHeight="false" outlineLevel="0" collapsed="false">
      <c r="A1014" s="6" t="n">
        <v>35730</v>
      </c>
      <c r="B1014" s="0" t="n">
        <v>1030</v>
      </c>
      <c r="C1014" s="0" t="n">
        <v>52.6</v>
      </c>
      <c r="D1014" s="7" t="n">
        <v>11.4444444444444</v>
      </c>
    </row>
    <row r="1015" customFormat="false" ht="15" hidden="false" customHeight="false" outlineLevel="0" collapsed="false">
      <c r="A1015" s="6" t="n">
        <v>35731</v>
      </c>
      <c r="B1015" s="0" t="n">
        <v>1031</v>
      </c>
      <c r="C1015" s="0" t="n">
        <v>52.2</v>
      </c>
      <c r="D1015" s="7" t="n">
        <v>11.2222222222222</v>
      </c>
    </row>
    <row r="1016" customFormat="false" ht="15" hidden="false" customHeight="false" outlineLevel="0" collapsed="false">
      <c r="A1016" s="6" t="n">
        <v>35732</v>
      </c>
      <c r="B1016" s="0" t="n">
        <v>1032</v>
      </c>
      <c r="C1016" s="0" t="n">
        <v>62.1</v>
      </c>
      <c r="D1016" s="7" t="n">
        <v>16.7222222222222</v>
      </c>
    </row>
    <row r="1017" customFormat="false" ht="15" hidden="false" customHeight="false" outlineLevel="0" collapsed="false">
      <c r="A1017" s="6" t="n">
        <v>35733</v>
      </c>
      <c r="B1017" s="0" t="n">
        <v>1033</v>
      </c>
      <c r="C1017" s="0" t="n">
        <v>68.6</v>
      </c>
      <c r="D1017" s="7" t="n">
        <v>20.3333333333333</v>
      </c>
    </row>
    <row r="1018" customFormat="false" ht="15" hidden="false" customHeight="false" outlineLevel="0" collapsed="false">
      <c r="A1018" s="6" t="n">
        <v>35734</v>
      </c>
      <c r="B1018" s="0" t="n">
        <v>1034</v>
      </c>
      <c r="C1018" s="0" t="n">
        <v>75.4</v>
      </c>
      <c r="D1018" s="7" t="n">
        <v>24.1111111111111</v>
      </c>
    </row>
    <row r="1019" customFormat="false" ht="15" hidden="false" customHeight="false" outlineLevel="0" collapsed="false">
      <c r="A1019" s="6" t="n">
        <v>35735</v>
      </c>
      <c r="B1019" s="0" t="n">
        <v>1035</v>
      </c>
      <c r="C1019" s="0" t="n">
        <v>73.1</v>
      </c>
      <c r="D1019" s="7" t="n">
        <v>22.8333333333333</v>
      </c>
    </row>
    <row r="1020" customFormat="false" ht="15" hidden="false" customHeight="false" outlineLevel="0" collapsed="false">
      <c r="A1020" s="6" t="n">
        <v>35736</v>
      </c>
      <c r="B1020" s="0" t="n">
        <v>1036</v>
      </c>
      <c r="C1020" s="0" t="n">
        <v>63.9</v>
      </c>
      <c r="D1020" s="7" t="n">
        <v>17.7222222222222</v>
      </c>
    </row>
    <row r="1021" customFormat="false" ht="15" hidden="false" customHeight="false" outlineLevel="0" collapsed="false">
      <c r="A1021" s="6" t="n">
        <v>35737</v>
      </c>
      <c r="B1021" s="0" t="n">
        <v>1037</v>
      </c>
      <c r="C1021" s="0" t="n">
        <v>60.4</v>
      </c>
      <c r="D1021" s="7" t="n">
        <v>15.7777777777778</v>
      </c>
    </row>
    <row r="1022" customFormat="false" ht="15" hidden="false" customHeight="false" outlineLevel="0" collapsed="false">
      <c r="A1022" s="6" t="n">
        <v>35738</v>
      </c>
      <c r="B1022" s="0" t="n">
        <v>1038</v>
      </c>
      <c r="C1022" s="0" t="n">
        <v>60.8</v>
      </c>
      <c r="D1022" s="7" t="n">
        <v>16</v>
      </c>
    </row>
    <row r="1023" customFormat="false" ht="15" hidden="false" customHeight="false" outlineLevel="0" collapsed="false">
      <c r="A1023" s="6" t="n">
        <v>35739</v>
      </c>
      <c r="B1023" s="0" t="n">
        <v>1039</v>
      </c>
      <c r="C1023" s="0" t="n">
        <v>71</v>
      </c>
      <c r="D1023" s="7" t="n">
        <v>21.6666666666667</v>
      </c>
    </row>
    <row r="1024" customFormat="false" ht="15" hidden="false" customHeight="false" outlineLevel="0" collapsed="false">
      <c r="A1024" s="6" t="n">
        <v>35740</v>
      </c>
      <c r="B1024" s="0" t="n">
        <v>1040</v>
      </c>
      <c r="C1024" s="0" t="n">
        <v>61.5</v>
      </c>
      <c r="D1024" s="7" t="n">
        <v>16.3888888888889</v>
      </c>
    </row>
    <row r="1025" customFormat="false" ht="15" hidden="false" customHeight="false" outlineLevel="0" collapsed="false">
      <c r="A1025" s="6" t="n">
        <v>35741</v>
      </c>
      <c r="B1025" s="0" t="n">
        <v>1041</v>
      </c>
      <c r="C1025" s="0" t="n">
        <v>52.3</v>
      </c>
      <c r="D1025" s="7" t="n">
        <v>11.2777777777778</v>
      </c>
    </row>
    <row r="1026" customFormat="false" ht="15" hidden="false" customHeight="false" outlineLevel="0" collapsed="false">
      <c r="A1026" s="6" t="n">
        <v>35742</v>
      </c>
      <c r="B1026" s="0" t="n">
        <v>1042</v>
      </c>
      <c r="C1026" s="0" t="n">
        <v>54.6</v>
      </c>
      <c r="D1026" s="7" t="n">
        <v>12.5555555555556</v>
      </c>
    </row>
    <row r="1027" customFormat="false" ht="15" hidden="false" customHeight="false" outlineLevel="0" collapsed="false">
      <c r="A1027" s="6" t="n">
        <v>35743</v>
      </c>
      <c r="B1027" s="0" t="n">
        <v>1043</v>
      </c>
      <c r="C1027" s="0" t="n">
        <v>60.3</v>
      </c>
      <c r="D1027" s="7" t="n">
        <v>15.7222222222222</v>
      </c>
    </row>
    <row r="1028" customFormat="false" ht="15" hidden="false" customHeight="false" outlineLevel="0" collapsed="false">
      <c r="A1028" s="6" t="n">
        <v>35744</v>
      </c>
      <c r="B1028" s="0" t="n">
        <v>1044</v>
      </c>
      <c r="C1028" s="0" t="n">
        <v>51.9</v>
      </c>
      <c r="D1028" s="7" t="n">
        <v>11.0555555555556</v>
      </c>
    </row>
    <row r="1029" customFormat="false" ht="15" hidden="false" customHeight="false" outlineLevel="0" collapsed="false">
      <c r="A1029" s="6" t="n">
        <v>35745</v>
      </c>
      <c r="B1029" s="0" t="n">
        <v>1045</v>
      </c>
      <c r="C1029" s="0" t="n">
        <v>44.4</v>
      </c>
      <c r="D1029" s="7" t="n">
        <v>6.88888888888889</v>
      </c>
    </row>
    <row r="1030" customFormat="false" ht="15" hidden="false" customHeight="false" outlineLevel="0" collapsed="false">
      <c r="A1030" s="6" t="n">
        <v>35746</v>
      </c>
      <c r="B1030" s="0" t="n">
        <v>1046</v>
      </c>
      <c r="C1030" s="0" t="n">
        <v>47.3</v>
      </c>
      <c r="D1030" s="7" t="n">
        <v>8.5</v>
      </c>
    </row>
    <row r="1031" customFormat="false" ht="15" hidden="false" customHeight="false" outlineLevel="0" collapsed="false">
      <c r="A1031" s="6" t="n">
        <v>35747</v>
      </c>
      <c r="B1031" s="0" t="n">
        <v>1047</v>
      </c>
      <c r="C1031" s="0" t="n">
        <v>50.4</v>
      </c>
      <c r="D1031" s="7" t="n">
        <v>10.2222222222222</v>
      </c>
    </row>
    <row r="1032" customFormat="false" ht="15" hidden="false" customHeight="false" outlineLevel="0" collapsed="false">
      <c r="A1032" s="6" t="n">
        <v>35748</v>
      </c>
      <c r="B1032" s="0" t="n">
        <v>1048</v>
      </c>
      <c r="C1032" s="0" t="n">
        <v>54.7</v>
      </c>
      <c r="D1032" s="7" t="n">
        <v>12.6111111111111</v>
      </c>
    </row>
    <row r="1033" customFormat="false" ht="15" hidden="false" customHeight="false" outlineLevel="0" collapsed="false">
      <c r="A1033" s="6" t="n">
        <v>35749</v>
      </c>
      <c r="B1033" s="0" t="n">
        <v>1049</v>
      </c>
      <c r="C1033" s="0" t="n">
        <v>42</v>
      </c>
      <c r="D1033" s="7" t="n">
        <v>5.55555555555556</v>
      </c>
    </row>
    <row r="1034" customFormat="false" ht="15" hidden="false" customHeight="false" outlineLevel="0" collapsed="false">
      <c r="A1034" s="6" t="n">
        <v>35750</v>
      </c>
      <c r="B1034" s="0" t="n">
        <v>1050</v>
      </c>
      <c r="C1034" s="0" t="n">
        <v>40.7</v>
      </c>
      <c r="D1034" s="7" t="n">
        <v>4.83333333333334</v>
      </c>
    </row>
    <row r="1035" customFormat="false" ht="15" hidden="false" customHeight="false" outlineLevel="0" collapsed="false">
      <c r="A1035" s="6" t="n">
        <v>35751</v>
      </c>
      <c r="B1035" s="0" t="n">
        <v>1051</v>
      </c>
      <c r="C1035" s="0" t="n">
        <v>42.3</v>
      </c>
      <c r="D1035" s="7" t="n">
        <v>5.72222222222222</v>
      </c>
    </row>
    <row r="1036" customFormat="false" ht="15" hidden="false" customHeight="false" outlineLevel="0" collapsed="false">
      <c r="A1036" s="6" t="n">
        <v>35752</v>
      </c>
      <c r="B1036" s="0" t="n">
        <v>1052</v>
      </c>
      <c r="C1036" s="0" t="n">
        <v>46.4</v>
      </c>
      <c r="D1036" s="7" t="n">
        <v>8</v>
      </c>
    </row>
    <row r="1037" customFormat="false" ht="15" hidden="false" customHeight="false" outlineLevel="0" collapsed="false">
      <c r="A1037" s="6" t="n">
        <v>35753</v>
      </c>
      <c r="B1037" s="0" t="n">
        <v>1053</v>
      </c>
      <c r="C1037" s="0" t="n">
        <v>45.6</v>
      </c>
      <c r="D1037" s="7" t="n">
        <v>7.55555555555556</v>
      </c>
    </row>
    <row r="1038" customFormat="false" ht="15" hidden="false" customHeight="false" outlineLevel="0" collapsed="false">
      <c r="A1038" s="6" t="n">
        <v>35754</v>
      </c>
      <c r="B1038" s="0" t="n">
        <v>1054</v>
      </c>
      <c r="C1038" s="0" t="n">
        <v>51.5</v>
      </c>
      <c r="D1038" s="7" t="n">
        <v>10.8333333333333</v>
      </c>
    </row>
    <row r="1039" customFormat="false" ht="15" hidden="false" customHeight="false" outlineLevel="0" collapsed="false">
      <c r="A1039" s="6" t="n">
        <v>35755</v>
      </c>
      <c r="B1039" s="0" t="n">
        <v>1055</v>
      </c>
      <c r="C1039" s="0" t="n">
        <v>58</v>
      </c>
      <c r="D1039" s="7" t="n">
        <v>14.4444444444444</v>
      </c>
    </row>
    <row r="1040" customFormat="false" ht="15" hidden="false" customHeight="false" outlineLevel="0" collapsed="false">
      <c r="A1040" s="6" t="n">
        <v>35756</v>
      </c>
      <c r="B1040" s="0" t="n">
        <v>1056</v>
      </c>
      <c r="C1040" s="0" t="n">
        <v>55.1</v>
      </c>
      <c r="D1040" s="7" t="n">
        <v>12.8333333333333</v>
      </c>
    </row>
    <row r="1041" customFormat="false" ht="15" hidden="false" customHeight="false" outlineLevel="0" collapsed="false">
      <c r="A1041" s="6" t="n">
        <v>35757</v>
      </c>
      <c r="B1041" s="0" t="n">
        <v>1057</v>
      </c>
      <c r="C1041" s="0" t="n">
        <v>55.1</v>
      </c>
      <c r="D1041" s="7" t="n">
        <v>12.8333333333333</v>
      </c>
    </row>
    <row r="1042" customFormat="false" ht="15" hidden="false" customHeight="false" outlineLevel="0" collapsed="false">
      <c r="A1042" s="6" t="n">
        <v>35758</v>
      </c>
      <c r="B1042" s="0" t="n">
        <v>1058</v>
      </c>
      <c r="C1042" s="0" t="n">
        <v>55.5</v>
      </c>
      <c r="D1042" s="7" t="n">
        <v>13.0555555555556</v>
      </c>
    </row>
    <row r="1043" customFormat="false" ht="15" hidden="false" customHeight="false" outlineLevel="0" collapsed="false">
      <c r="A1043" s="6" t="n">
        <v>35759</v>
      </c>
      <c r="B1043" s="0" t="n">
        <v>1059</v>
      </c>
      <c r="C1043" s="0" t="n">
        <v>64.6</v>
      </c>
      <c r="D1043" s="7" t="n">
        <v>18.1111111111111</v>
      </c>
    </row>
    <row r="1044" customFormat="false" ht="15" hidden="false" customHeight="false" outlineLevel="0" collapsed="false">
      <c r="A1044" s="6" t="n">
        <v>35760</v>
      </c>
      <c r="B1044" s="0" t="n">
        <v>1060</v>
      </c>
      <c r="C1044" s="0" t="n">
        <v>70.7</v>
      </c>
      <c r="D1044" s="7" t="n">
        <v>21.5</v>
      </c>
    </row>
    <row r="1045" customFormat="false" ht="15" hidden="false" customHeight="false" outlineLevel="0" collapsed="false">
      <c r="A1045" s="6" t="n">
        <v>35761</v>
      </c>
      <c r="B1045" s="0" t="n">
        <v>1061</v>
      </c>
      <c r="C1045" s="0" t="n">
        <v>69.1</v>
      </c>
      <c r="D1045" s="7" t="n">
        <v>20.6111111111111</v>
      </c>
    </row>
    <row r="1046" customFormat="false" ht="15" hidden="false" customHeight="false" outlineLevel="0" collapsed="false">
      <c r="A1046" s="6" t="n">
        <v>35762</v>
      </c>
      <c r="B1046" s="0" t="n">
        <v>1062</v>
      </c>
      <c r="C1046" s="0" t="n">
        <v>68</v>
      </c>
      <c r="D1046" s="7" t="n">
        <v>20</v>
      </c>
    </row>
    <row r="1047" customFormat="false" ht="15" hidden="false" customHeight="false" outlineLevel="0" collapsed="false">
      <c r="A1047" s="6" t="n">
        <v>35763</v>
      </c>
      <c r="B1047" s="0" t="n">
        <v>1063</v>
      </c>
      <c r="C1047" s="0" t="n">
        <v>60.6</v>
      </c>
      <c r="D1047" s="7" t="n">
        <v>15.8888888888889</v>
      </c>
    </row>
    <row r="1048" customFormat="false" ht="15" hidden="false" customHeight="false" outlineLevel="0" collapsed="false">
      <c r="A1048" s="6" t="n">
        <v>35764</v>
      </c>
      <c r="B1048" s="0" t="n">
        <v>1064</v>
      </c>
      <c r="C1048" s="0" t="n">
        <v>56.9</v>
      </c>
      <c r="D1048" s="7" t="n">
        <v>13.8333333333333</v>
      </c>
    </row>
    <row r="1049" customFormat="false" ht="15" hidden="false" customHeight="false" outlineLevel="0" collapsed="false">
      <c r="A1049" s="6" t="n">
        <v>35765</v>
      </c>
      <c r="B1049" s="0" t="n">
        <v>1065</v>
      </c>
      <c r="C1049" s="0" t="n">
        <v>52.5</v>
      </c>
      <c r="D1049" s="7" t="n">
        <v>11.3888888888889</v>
      </c>
    </row>
    <row r="1050" customFormat="false" ht="15" hidden="false" customHeight="false" outlineLevel="0" collapsed="false">
      <c r="A1050" s="6" t="n">
        <v>35766</v>
      </c>
      <c r="B1050" s="0" t="n">
        <v>1066</v>
      </c>
      <c r="C1050" s="0" t="n">
        <v>51.7</v>
      </c>
      <c r="D1050" s="7" t="n">
        <v>10.9444444444444</v>
      </c>
    </row>
    <row r="1051" customFormat="false" ht="15" hidden="false" customHeight="false" outlineLevel="0" collapsed="false">
      <c r="A1051" s="6" t="n">
        <v>35767</v>
      </c>
      <c r="B1051" s="0" t="n">
        <v>1067</v>
      </c>
      <c r="C1051" s="0" t="n">
        <v>55.6</v>
      </c>
      <c r="D1051" s="7" t="n">
        <v>13.1111111111111</v>
      </c>
    </row>
    <row r="1052" customFormat="false" ht="15" hidden="false" customHeight="false" outlineLevel="0" collapsed="false">
      <c r="A1052" s="6" t="n">
        <v>35768</v>
      </c>
      <c r="B1052" s="0" t="n">
        <v>1068</v>
      </c>
      <c r="C1052" s="0" t="n">
        <v>48.6</v>
      </c>
      <c r="D1052" s="7" t="n">
        <v>9.22222222222222</v>
      </c>
    </row>
    <row r="1053" customFormat="false" ht="15" hidden="false" customHeight="false" outlineLevel="0" collapsed="false">
      <c r="A1053" s="6" t="n">
        <v>35769</v>
      </c>
      <c r="B1053" s="0" t="n">
        <v>1069</v>
      </c>
      <c r="C1053" s="0" t="n">
        <v>48</v>
      </c>
      <c r="D1053" s="7" t="n">
        <v>8.88888888888889</v>
      </c>
    </row>
    <row r="1054" customFormat="false" ht="15" hidden="false" customHeight="false" outlineLevel="0" collapsed="false">
      <c r="A1054" s="6" t="n">
        <v>35770</v>
      </c>
      <c r="B1054" s="0" t="n">
        <v>1070</v>
      </c>
      <c r="C1054" s="0" t="n">
        <v>43.7</v>
      </c>
      <c r="D1054" s="7" t="n">
        <v>6.5</v>
      </c>
    </row>
    <row r="1055" customFormat="false" ht="15" hidden="false" customHeight="false" outlineLevel="0" collapsed="false">
      <c r="A1055" s="6" t="n">
        <v>35771</v>
      </c>
      <c r="B1055" s="0" t="n">
        <v>1071</v>
      </c>
      <c r="C1055" s="0" t="n">
        <v>47.7</v>
      </c>
      <c r="D1055" s="7" t="n">
        <v>8.72222222222222</v>
      </c>
    </row>
    <row r="1056" customFormat="false" ht="15" hidden="false" customHeight="false" outlineLevel="0" collapsed="false">
      <c r="A1056" s="6" t="n">
        <v>35772</v>
      </c>
      <c r="B1056" s="0" t="n">
        <v>1072</v>
      </c>
      <c r="C1056" s="0" t="n">
        <v>58.7</v>
      </c>
      <c r="D1056" s="7" t="n">
        <v>14.8333333333333</v>
      </c>
    </row>
    <row r="1057" customFormat="false" ht="15" hidden="false" customHeight="false" outlineLevel="0" collapsed="false">
      <c r="A1057" s="6" t="n">
        <v>35773</v>
      </c>
      <c r="B1057" s="0" t="n">
        <v>1073</v>
      </c>
      <c r="C1057" s="0" t="n">
        <v>61.3</v>
      </c>
      <c r="D1057" s="7" t="n">
        <v>16.2777777777778</v>
      </c>
    </row>
    <row r="1058" customFormat="false" ht="15" hidden="false" customHeight="false" outlineLevel="0" collapsed="false">
      <c r="A1058" s="6" t="n">
        <v>35774</v>
      </c>
      <c r="B1058" s="0" t="n">
        <v>1074</v>
      </c>
      <c r="C1058" s="0" t="n">
        <v>53.2</v>
      </c>
      <c r="D1058" s="7" t="n">
        <v>11.7777777777778</v>
      </c>
    </row>
    <row r="1059" customFormat="false" ht="15" hidden="false" customHeight="false" outlineLevel="0" collapsed="false">
      <c r="A1059" s="6" t="n">
        <v>35775</v>
      </c>
      <c r="B1059" s="0" t="n">
        <v>1075</v>
      </c>
      <c r="C1059" s="0" t="n">
        <v>42.1</v>
      </c>
      <c r="D1059" s="7" t="n">
        <v>5.61111111111111</v>
      </c>
    </row>
    <row r="1060" customFormat="false" ht="15" hidden="false" customHeight="false" outlineLevel="0" collapsed="false">
      <c r="A1060" s="6" t="n">
        <v>35776</v>
      </c>
      <c r="B1060" s="0" t="n">
        <v>1076</v>
      </c>
      <c r="C1060" s="0" t="n">
        <v>39.6</v>
      </c>
      <c r="D1060" s="7" t="n">
        <v>4.22222222222222</v>
      </c>
    </row>
    <row r="1061" customFormat="false" ht="15" hidden="false" customHeight="false" outlineLevel="0" collapsed="false">
      <c r="A1061" s="6" t="n">
        <v>35777</v>
      </c>
      <c r="B1061" s="0" t="n">
        <v>1077</v>
      </c>
      <c r="C1061" s="0" t="n">
        <v>37.6</v>
      </c>
      <c r="D1061" s="7" t="n">
        <v>3.11111111111111</v>
      </c>
    </row>
    <row r="1062" customFormat="false" ht="15" hidden="false" customHeight="false" outlineLevel="0" collapsed="false">
      <c r="A1062" s="6" t="n">
        <v>35778</v>
      </c>
      <c r="B1062" s="0" t="n">
        <v>1078</v>
      </c>
      <c r="C1062" s="0" t="n">
        <v>46.1</v>
      </c>
      <c r="D1062" s="7" t="n">
        <v>7.83333333333333</v>
      </c>
    </row>
    <row r="1063" customFormat="false" ht="15" hidden="false" customHeight="false" outlineLevel="0" collapsed="false">
      <c r="A1063" s="6" t="n">
        <v>35779</v>
      </c>
      <c r="B1063" s="0" t="n">
        <v>1079</v>
      </c>
      <c r="C1063" s="0" t="n">
        <v>49.2</v>
      </c>
      <c r="D1063" s="7" t="n">
        <v>9.55555555555556</v>
      </c>
    </row>
    <row r="1064" customFormat="false" ht="15" hidden="false" customHeight="false" outlineLevel="0" collapsed="false">
      <c r="A1064" s="6" t="n">
        <v>35780</v>
      </c>
      <c r="B1064" s="0" t="n">
        <v>1080</v>
      </c>
      <c r="C1064" s="0" t="n">
        <v>54.1</v>
      </c>
      <c r="D1064" s="7" t="n">
        <v>12.2777777777778</v>
      </c>
    </row>
    <row r="1065" customFormat="false" ht="15" hidden="false" customHeight="false" outlineLevel="0" collapsed="false">
      <c r="A1065" s="6" t="n">
        <v>35781</v>
      </c>
      <c r="B1065" s="0" t="n">
        <v>1081</v>
      </c>
      <c r="C1065" s="0" t="n">
        <v>55</v>
      </c>
      <c r="D1065" s="7" t="n">
        <v>12.7777777777778</v>
      </c>
    </row>
    <row r="1066" customFormat="false" ht="15" hidden="false" customHeight="false" outlineLevel="0" collapsed="false">
      <c r="A1066" s="6" t="n">
        <v>35782</v>
      </c>
      <c r="B1066" s="0" t="n">
        <v>1082</v>
      </c>
      <c r="C1066" s="0" t="n">
        <v>51.9</v>
      </c>
      <c r="D1066" s="7" t="n">
        <v>11.0555555555556</v>
      </c>
    </row>
    <row r="1067" customFormat="false" ht="15" hidden="false" customHeight="false" outlineLevel="0" collapsed="false">
      <c r="A1067" s="6" t="n">
        <v>35783</v>
      </c>
      <c r="B1067" s="0" t="n">
        <v>1083</v>
      </c>
      <c r="C1067" s="0" t="n">
        <v>58.2</v>
      </c>
      <c r="D1067" s="7" t="n">
        <v>14.5555555555556</v>
      </c>
    </row>
    <row r="1068" customFormat="false" ht="15" hidden="false" customHeight="false" outlineLevel="0" collapsed="false">
      <c r="A1068" s="6" t="n">
        <v>35784</v>
      </c>
      <c r="B1068" s="0" t="n">
        <v>1084</v>
      </c>
      <c r="C1068" s="0" t="n">
        <v>64.4</v>
      </c>
      <c r="D1068" s="7" t="n">
        <v>18</v>
      </c>
    </row>
    <row r="1069" customFormat="false" ht="15" hidden="false" customHeight="false" outlineLevel="0" collapsed="false">
      <c r="A1069" s="6" t="n">
        <v>35785</v>
      </c>
      <c r="B1069" s="0" t="n">
        <v>1085</v>
      </c>
      <c r="C1069" s="0" t="n">
        <v>54.1</v>
      </c>
      <c r="D1069" s="7" t="n">
        <v>12.2777777777778</v>
      </c>
    </row>
    <row r="1070" customFormat="false" ht="15" hidden="false" customHeight="false" outlineLevel="0" collapsed="false">
      <c r="A1070" s="6" t="n">
        <v>35786</v>
      </c>
      <c r="B1070" s="0" t="n">
        <v>1086</v>
      </c>
      <c r="C1070" s="0" t="n">
        <v>52.4</v>
      </c>
      <c r="D1070" s="7" t="n">
        <v>11.3333333333333</v>
      </c>
    </row>
    <row r="1071" customFormat="false" ht="15" hidden="false" customHeight="false" outlineLevel="0" collapsed="false">
      <c r="A1071" s="6" t="n">
        <v>35787</v>
      </c>
      <c r="B1071" s="0" t="n">
        <v>1087</v>
      </c>
      <c r="C1071" s="0" t="n">
        <v>53.7</v>
      </c>
      <c r="D1071" s="7" t="n">
        <v>12.0555555555556</v>
      </c>
    </row>
    <row r="1072" customFormat="false" ht="15" hidden="false" customHeight="false" outlineLevel="0" collapsed="false">
      <c r="A1072" s="6" t="n">
        <v>35788</v>
      </c>
      <c r="B1072" s="0" t="n">
        <v>1088</v>
      </c>
      <c r="C1072" s="0" t="n">
        <v>50.3</v>
      </c>
      <c r="D1072" s="7" t="n">
        <v>10.1666666666667</v>
      </c>
    </row>
    <row r="1073" customFormat="false" ht="15" hidden="false" customHeight="false" outlineLevel="0" collapsed="false">
      <c r="A1073" s="6" t="n">
        <v>35789</v>
      </c>
      <c r="B1073" s="0" t="n">
        <v>1089</v>
      </c>
      <c r="C1073" s="0" t="n">
        <v>46.7</v>
      </c>
      <c r="D1073" s="7" t="n">
        <v>8.16666666666667</v>
      </c>
    </row>
    <row r="1074" customFormat="false" ht="15" hidden="false" customHeight="false" outlineLevel="0" collapsed="false">
      <c r="A1074" s="6" t="n">
        <v>35790</v>
      </c>
      <c r="B1074" s="0" t="n">
        <v>1090</v>
      </c>
      <c r="C1074" s="0" t="n">
        <v>43.8</v>
      </c>
      <c r="D1074" s="7" t="n">
        <v>6.55555555555555</v>
      </c>
    </row>
    <row r="1075" customFormat="false" ht="15" hidden="false" customHeight="false" outlineLevel="0" collapsed="false">
      <c r="A1075" s="6" t="n">
        <v>35791</v>
      </c>
      <c r="B1075" s="0" t="n">
        <v>1091</v>
      </c>
      <c r="C1075" s="0" t="n">
        <v>41.5</v>
      </c>
      <c r="D1075" s="7" t="n">
        <v>5.27777777777778</v>
      </c>
    </row>
    <row r="1076" customFormat="false" ht="15" hidden="false" customHeight="false" outlineLevel="0" collapsed="false">
      <c r="A1076" s="6" t="n">
        <v>35792</v>
      </c>
      <c r="B1076" s="0" t="n">
        <v>1092</v>
      </c>
      <c r="C1076" s="0" t="n">
        <v>43.8</v>
      </c>
      <c r="D1076" s="7" t="n">
        <v>6.55555555555555</v>
      </c>
    </row>
    <row r="1077" customFormat="false" ht="15" hidden="false" customHeight="false" outlineLevel="0" collapsed="false">
      <c r="A1077" s="6" t="n">
        <v>35793</v>
      </c>
      <c r="B1077" s="0" t="n">
        <v>1093</v>
      </c>
      <c r="C1077" s="0" t="n">
        <v>48</v>
      </c>
      <c r="D1077" s="7" t="n">
        <v>8.88888888888889</v>
      </c>
    </row>
    <row r="1078" customFormat="false" ht="15" hidden="false" customHeight="false" outlineLevel="0" collapsed="false">
      <c r="A1078" s="6" t="n">
        <v>35794</v>
      </c>
      <c r="B1078" s="0" t="n">
        <v>1094</v>
      </c>
      <c r="C1078" s="0" t="n">
        <v>52.2</v>
      </c>
      <c r="D1078" s="7" t="n">
        <v>11.2222222222222</v>
      </c>
    </row>
    <row r="1079" customFormat="false" ht="15" hidden="false" customHeight="false" outlineLevel="0" collapsed="false">
      <c r="A1079" s="6" t="n">
        <v>35795</v>
      </c>
      <c r="B1079" s="0" t="n">
        <v>1095</v>
      </c>
      <c r="C1079" s="0" t="n">
        <v>51</v>
      </c>
      <c r="D1079" s="7" t="n">
        <v>10.5555555555556</v>
      </c>
    </row>
    <row r="1080" customFormat="false" ht="15" hidden="false" customHeight="false" outlineLevel="0" collapsed="false">
      <c r="A1080" s="6" t="n">
        <v>35796</v>
      </c>
      <c r="B1080" s="0" t="n">
        <v>1096</v>
      </c>
      <c r="C1080" s="0" t="n">
        <v>51</v>
      </c>
      <c r="D1080" s="7" t="n">
        <v>10.5555555555556</v>
      </c>
    </row>
    <row r="1081" customFormat="false" ht="15" hidden="false" customHeight="false" outlineLevel="0" collapsed="false">
      <c r="A1081" s="6" t="n">
        <v>35797</v>
      </c>
      <c r="B1081" s="0" t="n">
        <v>1097</v>
      </c>
      <c r="C1081" s="0" t="n">
        <v>63.5</v>
      </c>
      <c r="D1081" s="7" t="n">
        <v>17.5</v>
      </c>
    </row>
    <row r="1082" customFormat="false" ht="15" hidden="false" customHeight="false" outlineLevel="0" collapsed="false">
      <c r="A1082" s="6" t="n">
        <v>35798</v>
      </c>
      <c r="B1082" s="0" t="n">
        <v>1098</v>
      </c>
      <c r="C1082" s="0" t="n">
        <v>65.7</v>
      </c>
      <c r="D1082" s="7" t="n">
        <v>18.7222222222222</v>
      </c>
    </row>
    <row r="1083" customFormat="false" ht="15" hidden="false" customHeight="false" outlineLevel="0" collapsed="false">
      <c r="A1083" s="6" t="n">
        <v>35799</v>
      </c>
      <c r="B1083" s="0" t="n">
        <v>1099</v>
      </c>
      <c r="C1083" s="0" t="n">
        <v>67.6</v>
      </c>
      <c r="D1083" s="7" t="n">
        <v>19.7777777777778</v>
      </c>
    </row>
    <row r="1084" customFormat="false" ht="15" hidden="false" customHeight="false" outlineLevel="0" collapsed="false">
      <c r="A1084" s="6" t="n">
        <v>35800</v>
      </c>
      <c r="B1084" s="0" t="n">
        <v>1100</v>
      </c>
      <c r="C1084" s="0" t="n">
        <v>69.2</v>
      </c>
      <c r="D1084" s="7" t="n">
        <v>20.6666666666667</v>
      </c>
    </row>
    <row r="1085" customFormat="false" ht="15" hidden="false" customHeight="false" outlineLevel="0" collapsed="false">
      <c r="A1085" s="6" t="n">
        <v>35801</v>
      </c>
      <c r="B1085" s="0" t="n">
        <v>1101</v>
      </c>
      <c r="C1085" s="0" t="n">
        <v>65.6</v>
      </c>
      <c r="D1085" s="7" t="n">
        <v>18.6666666666667</v>
      </c>
    </row>
    <row r="1086" customFormat="false" ht="15" hidden="false" customHeight="false" outlineLevel="0" collapsed="false">
      <c r="A1086" s="6" t="n">
        <v>35802</v>
      </c>
      <c r="B1086" s="0" t="n">
        <v>1102</v>
      </c>
      <c r="C1086" s="0" t="n">
        <v>49.5</v>
      </c>
      <c r="D1086" s="7" t="n">
        <v>9.72222222222222</v>
      </c>
    </row>
    <row r="1087" customFormat="false" ht="15" hidden="false" customHeight="false" outlineLevel="0" collapsed="false">
      <c r="A1087" s="6" t="n">
        <v>35803</v>
      </c>
      <c r="B1087" s="0" t="n">
        <v>1103</v>
      </c>
      <c r="C1087" s="0" t="n">
        <v>47.4</v>
      </c>
      <c r="D1087" s="7" t="n">
        <v>8.55555555555556</v>
      </c>
    </row>
    <row r="1088" customFormat="false" ht="15" hidden="false" customHeight="false" outlineLevel="0" collapsed="false">
      <c r="A1088" s="6" t="n">
        <v>35804</v>
      </c>
      <c r="B1088" s="0" t="n">
        <v>1104</v>
      </c>
      <c r="C1088" s="0" t="n">
        <v>50.1</v>
      </c>
      <c r="D1088" s="7" t="n">
        <v>10.0555555555556</v>
      </c>
    </row>
    <row r="1089" customFormat="false" ht="15" hidden="false" customHeight="false" outlineLevel="0" collapsed="false">
      <c r="A1089" s="6" t="n">
        <v>35805</v>
      </c>
      <c r="B1089" s="0" t="n">
        <v>1105</v>
      </c>
      <c r="C1089" s="0" t="n">
        <v>54</v>
      </c>
      <c r="D1089" s="7" t="n">
        <v>12.2222222222222</v>
      </c>
    </row>
    <row r="1090" customFormat="false" ht="15" hidden="false" customHeight="false" outlineLevel="0" collapsed="false">
      <c r="A1090" s="6" t="n">
        <v>35806</v>
      </c>
      <c r="B1090" s="0" t="n">
        <v>1106</v>
      </c>
      <c r="C1090" s="0" t="n">
        <v>50.1</v>
      </c>
      <c r="D1090" s="7" t="n">
        <v>10.0555555555556</v>
      </c>
    </row>
    <row r="1091" customFormat="false" ht="15" hidden="false" customHeight="false" outlineLevel="0" collapsed="false">
      <c r="A1091" s="6" t="n">
        <v>35807</v>
      </c>
      <c r="B1091" s="0" t="n">
        <v>1107</v>
      </c>
      <c r="C1091" s="0" t="n">
        <v>62.3</v>
      </c>
      <c r="D1091" s="7" t="n">
        <v>16.8333333333333</v>
      </c>
    </row>
    <row r="1092" customFormat="false" ht="15" hidden="false" customHeight="false" outlineLevel="0" collapsed="false">
      <c r="A1092" s="6" t="n">
        <v>35808</v>
      </c>
      <c r="B1092" s="0" t="n">
        <v>1108</v>
      </c>
      <c r="C1092" s="0" t="n">
        <v>53.4</v>
      </c>
      <c r="D1092" s="7" t="n">
        <v>11.8888888888889</v>
      </c>
    </row>
    <row r="1093" customFormat="false" ht="15" hidden="false" customHeight="false" outlineLevel="0" collapsed="false">
      <c r="A1093" s="6" t="n">
        <v>35809</v>
      </c>
      <c r="B1093" s="0" t="n">
        <v>1109</v>
      </c>
      <c r="C1093" s="0" t="n">
        <v>47.2</v>
      </c>
      <c r="D1093" s="7" t="n">
        <v>8.44444444444445</v>
      </c>
    </row>
    <row r="1094" customFormat="false" ht="15" hidden="false" customHeight="false" outlineLevel="0" collapsed="false">
      <c r="A1094" s="6" t="n">
        <v>35810</v>
      </c>
      <c r="B1094" s="0" t="n">
        <v>1110</v>
      </c>
      <c r="C1094" s="0" t="n">
        <v>49.7</v>
      </c>
      <c r="D1094" s="7" t="n">
        <v>9.83333333333333</v>
      </c>
    </row>
    <row r="1095" customFormat="false" ht="15" hidden="false" customHeight="false" outlineLevel="0" collapsed="false">
      <c r="A1095" s="6" t="n">
        <v>35811</v>
      </c>
      <c r="B1095" s="0" t="n">
        <v>1111</v>
      </c>
      <c r="C1095" s="0" t="n">
        <v>51.7</v>
      </c>
      <c r="D1095" s="7" t="n">
        <v>10.9444444444444</v>
      </c>
    </row>
    <row r="1096" customFormat="false" ht="15" hidden="false" customHeight="false" outlineLevel="0" collapsed="false">
      <c r="A1096" s="6" t="n">
        <v>35812</v>
      </c>
      <c r="B1096" s="0" t="n">
        <v>1112</v>
      </c>
      <c r="C1096" s="0" t="n">
        <v>54.5</v>
      </c>
      <c r="D1096" s="7" t="n">
        <v>12.5</v>
      </c>
    </row>
    <row r="1097" customFormat="false" ht="15" hidden="false" customHeight="false" outlineLevel="0" collapsed="false">
      <c r="A1097" s="6" t="n">
        <v>35813</v>
      </c>
      <c r="B1097" s="0" t="n">
        <v>1113</v>
      </c>
      <c r="C1097" s="0" t="n">
        <v>59.3</v>
      </c>
      <c r="D1097" s="7" t="n">
        <v>15.1666666666667</v>
      </c>
    </row>
    <row r="1098" customFormat="false" ht="15" hidden="false" customHeight="false" outlineLevel="0" collapsed="false">
      <c r="A1098" s="6" t="n">
        <v>35814</v>
      </c>
      <c r="B1098" s="0" t="n">
        <v>1114</v>
      </c>
      <c r="C1098" s="0" t="n">
        <v>53.7</v>
      </c>
      <c r="D1098" s="7" t="n">
        <v>12.0555555555556</v>
      </c>
    </row>
    <row r="1099" customFormat="false" ht="15" hidden="false" customHeight="false" outlineLevel="0" collapsed="false">
      <c r="A1099" s="6" t="n">
        <v>35815</v>
      </c>
      <c r="B1099" s="0" t="n">
        <v>1115</v>
      </c>
      <c r="C1099" s="0" t="n">
        <v>53.2</v>
      </c>
      <c r="D1099" s="7" t="n">
        <v>11.7777777777778</v>
      </c>
    </row>
    <row r="1100" customFormat="false" ht="15" hidden="false" customHeight="false" outlineLevel="0" collapsed="false">
      <c r="A1100" s="6" t="n">
        <v>35816</v>
      </c>
      <c r="B1100" s="0" t="n">
        <v>1116</v>
      </c>
      <c r="C1100" s="0" t="n">
        <v>66.4</v>
      </c>
      <c r="D1100" s="7" t="n">
        <v>19.1111111111111</v>
      </c>
    </row>
    <row r="1101" customFormat="false" ht="15" hidden="false" customHeight="false" outlineLevel="0" collapsed="false">
      <c r="A1101" s="6" t="n">
        <v>35817</v>
      </c>
      <c r="B1101" s="0" t="n">
        <v>1117</v>
      </c>
      <c r="C1101" s="0" t="n">
        <v>49.7</v>
      </c>
      <c r="D1101" s="7" t="n">
        <v>9.83333333333333</v>
      </c>
    </row>
    <row r="1102" customFormat="false" ht="15" hidden="false" customHeight="false" outlineLevel="0" collapsed="false">
      <c r="A1102" s="6" t="n">
        <v>35818</v>
      </c>
      <c r="B1102" s="0" t="n">
        <v>1118</v>
      </c>
      <c r="C1102" s="0" t="n">
        <v>45</v>
      </c>
      <c r="D1102" s="7" t="n">
        <v>7.22222222222222</v>
      </c>
    </row>
    <row r="1103" customFormat="false" ht="15" hidden="false" customHeight="false" outlineLevel="0" collapsed="false">
      <c r="A1103" s="6" t="n">
        <v>35819</v>
      </c>
      <c r="B1103" s="0" t="n">
        <v>1119</v>
      </c>
      <c r="C1103" s="0" t="n">
        <v>48.8</v>
      </c>
      <c r="D1103" s="7" t="n">
        <v>9.33333333333333</v>
      </c>
    </row>
    <row r="1104" customFormat="false" ht="15" hidden="false" customHeight="false" outlineLevel="0" collapsed="false">
      <c r="A1104" s="6" t="n">
        <v>35820</v>
      </c>
      <c r="B1104" s="0" t="n">
        <v>1120</v>
      </c>
      <c r="C1104" s="0" t="n">
        <v>49.4</v>
      </c>
      <c r="D1104" s="7" t="n">
        <v>9.66666666666667</v>
      </c>
    </row>
    <row r="1105" customFormat="false" ht="15" hidden="false" customHeight="false" outlineLevel="0" collapsed="false">
      <c r="A1105" s="6" t="n">
        <v>35821</v>
      </c>
      <c r="B1105" s="0" t="n">
        <v>1121</v>
      </c>
      <c r="C1105" s="0" t="n">
        <v>59.1</v>
      </c>
      <c r="D1105" s="7" t="n">
        <v>15.0555555555556</v>
      </c>
    </row>
    <row r="1106" customFormat="false" ht="15" hidden="false" customHeight="false" outlineLevel="0" collapsed="false">
      <c r="A1106" s="6" t="n">
        <v>35822</v>
      </c>
      <c r="B1106" s="0" t="n">
        <v>1122</v>
      </c>
      <c r="C1106" s="0" t="n">
        <v>54.8</v>
      </c>
      <c r="D1106" s="7" t="n">
        <v>12.6666666666667</v>
      </c>
    </row>
    <row r="1107" customFormat="false" ht="15" hidden="false" customHeight="false" outlineLevel="0" collapsed="false">
      <c r="A1107" s="6" t="n">
        <v>35823</v>
      </c>
      <c r="B1107" s="0" t="n">
        <v>1123</v>
      </c>
      <c r="C1107" s="0" t="n">
        <v>55.3</v>
      </c>
      <c r="D1107" s="7" t="n">
        <v>12.9444444444444</v>
      </c>
    </row>
    <row r="1108" customFormat="false" ht="15" hidden="false" customHeight="false" outlineLevel="0" collapsed="false">
      <c r="A1108" s="6" t="n">
        <v>35824</v>
      </c>
      <c r="B1108" s="0" t="n">
        <v>1124</v>
      </c>
      <c r="C1108" s="0" t="n">
        <v>60.4</v>
      </c>
      <c r="D1108" s="7" t="n">
        <v>15.7777777777778</v>
      </c>
    </row>
    <row r="1109" customFormat="false" ht="15" hidden="false" customHeight="false" outlineLevel="0" collapsed="false">
      <c r="A1109" s="6" t="n">
        <v>35825</v>
      </c>
      <c r="B1109" s="0" t="n">
        <v>1125</v>
      </c>
      <c r="C1109" s="0" t="n">
        <v>61.2</v>
      </c>
      <c r="D1109" s="7" t="n">
        <v>16.2222222222222</v>
      </c>
    </row>
    <row r="1110" customFormat="false" ht="15" hidden="false" customHeight="false" outlineLevel="0" collapsed="false">
      <c r="A1110" s="6" t="n">
        <v>35826</v>
      </c>
      <c r="B1110" s="0" t="n">
        <v>1126</v>
      </c>
      <c r="C1110" s="0" t="n">
        <v>59.1</v>
      </c>
      <c r="D1110" s="7" t="n">
        <v>15.0555555555556</v>
      </c>
    </row>
    <row r="1111" customFormat="false" ht="15" hidden="false" customHeight="false" outlineLevel="0" collapsed="false">
      <c r="A1111" s="6" t="n">
        <v>35827</v>
      </c>
      <c r="B1111" s="0" t="n">
        <v>1127</v>
      </c>
      <c r="C1111" s="0" t="n">
        <v>57.8</v>
      </c>
      <c r="D1111" s="7" t="n">
        <v>14.3333333333333</v>
      </c>
    </row>
    <row r="1112" customFormat="false" ht="15" hidden="false" customHeight="false" outlineLevel="0" collapsed="false">
      <c r="A1112" s="6" t="n">
        <v>35828</v>
      </c>
      <c r="B1112" s="0" t="n">
        <v>1128</v>
      </c>
      <c r="C1112" s="0" t="n">
        <v>57</v>
      </c>
      <c r="D1112" s="7" t="n">
        <v>13.8888888888889</v>
      </c>
    </row>
    <row r="1113" customFormat="false" ht="15" hidden="false" customHeight="false" outlineLevel="0" collapsed="false">
      <c r="A1113" s="6" t="n">
        <v>35829</v>
      </c>
      <c r="B1113" s="0" t="n">
        <v>1129</v>
      </c>
      <c r="C1113" s="0" t="n">
        <v>55.2</v>
      </c>
      <c r="D1113" s="7" t="n">
        <v>12.8888888888889</v>
      </c>
    </row>
    <row r="1114" customFormat="false" ht="15" hidden="false" customHeight="false" outlineLevel="0" collapsed="false">
      <c r="A1114" s="6" t="n">
        <v>35830</v>
      </c>
      <c r="B1114" s="0" t="n">
        <v>1130</v>
      </c>
      <c r="C1114" s="0" t="n">
        <v>51.6</v>
      </c>
      <c r="D1114" s="7" t="n">
        <v>10.8888888888889</v>
      </c>
    </row>
    <row r="1115" customFormat="false" ht="15" hidden="false" customHeight="false" outlineLevel="0" collapsed="false">
      <c r="A1115" s="6" t="n">
        <v>35831</v>
      </c>
      <c r="B1115" s="0" t="n">
        <v>1131</v>
      </c>
      <c r="C1115" s="0" t="n">
        <v>51.2</v>
      </c>
      <c r="D1115" s="7" t="n">
        <v>10.6666666666667</v>
      </c>
    </row>
    <row r="1116" customFormat="false" ht="15" hidden="false" customHeight="false" outlineLevel="0" collapsed="false">
      <c r="A1116" s="6" t="n">
        <v>35832</v>
      </c>
      <c r="B1116" s="0" t="n">
        <v>1132</v>
      </c>
      <c r="C1116" s="0" t="n">
        <v>48.3</v>
      </c>
      <c r="D1116" s="7" t="n">
        <v>9.05555555555555</v>
      </c>
    </row>
    <row r="1117" customFormat="false" ht="15" hidden="false" customHeight="false" outlineLevel="0" collapsed="false">
      <c r="A1117" s="6" t="n">
        <v>35833</v>
      </c>
      <c r="B1117" s="0" t="n">
        <v>1133</v>
      </c>
      <c r="C1117" s="0" t="n">
        <v>45.8</v>
      </c>
      <c r="D1117" s="7" t="n">
        <v>7.66666666666667</v>
      </c>
    </row>
    <row r="1118" customFormat="false" ht="15" hidden="false" customHeight="false" outlineLevel="0" collapsed="false">
      <c r="A1118" s="6" t="n">
        <v>35834</v>
      </c>
      <c r="B1118" s="0" t="n">
        <v>1134</v>
      </c>
      <c r="C1118" s="0" t="n">
        <v>54.8</v>
      </c>
      <c r="D1118" s="7" t="n">
        <v>12.6666666666667</v>
      </c>
    </row>
    <row r="1119" customFormat="false" ht="15" hidden="false" customHeight="false" outlineLevel="0" collapsed="false">
      <c r="A1119" s="6" t="n">
        <v>35835</v>
      </c>
      <c r="B1119" s="0" t="n">
        <v>1135</v>
      </c>
      <c r="C1119" s="0" t="n">
        <v>57.4</v>
      </c>
      <c r="D1119" s="7" t="n">
        <v>14.1111111111111</v>
      </c>
    </row>
    <row r="1120" customFormat="false" ht="15" hidden="false" customHeight="false" outlineLevel="0" collapsed="false">
      <c r="A1120" s="6" t="n">
        <v>35836</v>
      </c>
      <c r="B1120" s="0" t="n">
        <v>1136</v>
      </c>
      <c r="C1120" s="0" t="n">
        <v>62.4</v>
      </c>
      <c r="D1120" s="7" t="n">
        <v>16.8888888888889</v>
      </c>
    </row>
    <row r="1121" customFormat="false" ht="15" hidden="false" customHeight="false" outlineLevel="0" collapsed="false">
      <c r="A1121" s="6" t="n">
        <v>35837</v>
      </c>
      <c r="B1121" s="0" t="n">
        <v>1137</v>
      </c>
      <c r="C1121" s="0" t="n">
        <v>54.6</v>
      </c>
      <c r="D1121" s="7" t="n">
        <v>12.5555555555556</v>
      </c>
    </row>
    <row r="1122" customFormat="false" ht="15" hidden="false" customHeight="false" outlineLevel="0" collapsed="false">
      <c r="A1122" s="6" t="n">
        <v>35838</v>
      </c>
      <c r="B1122" s="0" t="n">
        <v>1138</v>
      </c>
      <c r="C1122" s="0" t="n">
        <v>55.1</v>
      </c>
      <c r="D1122" s="7" t="n">
        <v>12.8333333333333</v>
      </c>
    </row>
    <row r="1123" customFormat="false" ht="15" hidden="false" customHeight="false" outlineLevel="0" collapsed="false">
      <c r="A1123" s="6" t="n">
        <v>35839</v>
      </c>
      <c r="B1123" s="0" t="n">
        <v>1139</v>
      </c>
      <c r="C1123" s="0" t="n">
        <v>51</v>
      </c>
      <c r="D1123" s="7" t="n">
        <v>10.5555555555556</v>
      </c>
    </row>
    <row r="1124" customFormat="false" ht="15" hidden="false" customHeight="false" outlineLevel="0" collapsed="false">
      <c r="A1124" s="6" t="n">
        <v>35840</v>
      </c>
      <c r="B1124" s="0" t="n">
        <v>1140</v>
      </c>
      <c r="C1124" s="0" t="n">
        <v>51</v>
      </c>
      <c r="D1124" s="7" t="n">
        <v>10.5555555555556</v>
      </c>
    </row>
    <row r="1125" customFormat="false" ht="15" hidden="false" customHeight="false" outlineLevel="0" collapsed="false">
      <c r="A1125" s="6" t="n">
        <v>35841</v>
      </c>
      <c r="B1125" s="0" t="n">
        <v>1141</v>
      </c>
      <c r="C1125" s="0" t="n">
        <v>51.4</v>
      </c>
      <c r="D1125" s="7" t="n">
        <v>10.7777777777778</v>
      </c>
    </row>
    <row r="1126" customFormat="false" ht="15" hidden="false" customHeight="false" outlineLevel="0" collapsed="false">
      <c r="A1126" s="6" t="n">
        <v>35842</v>
      </c>
      <c r="B1126" s="0" t="n">
        <v>1142</v>
      </c>
      <c r="C1126" s="0" t="n">
        <v>53.4</v>
      </c>
      <c r="D1126" s="7" t="n">
        <v>11.8888888888889</v>
      </c>
    </row>
    <row r="1127" customFormat="false" ht="15" hidden="false" customHeight="false" outlineLevel="0" collapsed="false">
      <c r="A1127" s="6" t="n">
        <v>35843</v>
      </c>
      <c r="B1127" s="0" t="n">
        <v>1143</v>
      </c>
      <c r="C1127" s="0" t="n">
        <v>52.7</v>
      </c>
      <c r="D1127" s="7" t="n">
        <v>11.5</v>
      </c>
    </row>
    <row r="1128" customFormat="false" ht="15" hidden="false" customHeight="false" outlineLevel="0" collapsed="false">
      <c r="A1128" s="6" t="n">
        <v>35844</v>
      </c>
      <c r="B1128" s="0" t="n">
        <v>1144</v>
      </c>
      <c r="C1128" s="0" t="n">
        <v>52</v>
      </c>
      <c r="D1128" s="7" t="n">
        <v>11.1111111111111</v>
      </c>
    </row>
    <row r="1129" customFormat="false" ht="15" hidden="false" customHeight="false" outlineLevel="0" collapsed="false">
      <c r="A1129" s="6" t="n">
        <v>35845</v>
      </c>
      <c r="B1129" s="0" t="n">
        <v>1145</v>
      </c>
      <c r="C1129" s="0" t="n">
        <v>56</v>
      </c>
      <c r="D1129" s="7" t="n">
        <v>13.3333333333333</v>
      </c>
    </row>
    <row r="1130" customFormat="false" ht="15" hidden="false" customHeight="false" outlineLevel="0" collapsed="false">
      <c r="A1130" s="6" t="n">
        <v>35846</v>
      </c>
      <c r="B1130" s="0" t="n">
        <v>1146</v>
      </c>
      <c r="C1130" s="0" t="n">
        <v>54.1</v>
      </c>
      <c r="D1130" s="7" t="n">
        <v>12.2777777777778</v>
      </c>
    </row>
    <row r="1131" customFormat="false" ht="15" hidden="false" customHeight="false" outlineLevel="0" collapsed="false">
      <c r="A1131" s="6" t="n">
        <v>35847</v>
      </c>
      <c r="B1131" s="0" t="n">
        <v>1147</v>
      </c>
      <c r="C1131" s="0" t="n">
        <v>52.1</v>
      </c>
      <c r="D1131" s="7" t="n">
        <v>11.1666666666667</v>
      </c>
    </row>
    <row r="1132" customFormat="false" ht="15" hidden="false" customHeight="false" outlineLevel="0" collapsed="false">
      <c r="A1132" s="6" t="n">
        <v>35848</v>
      </c>
      <c r="B1132" s="0" t="n">
        <v>1148</v>
      </c>
      <c r="C1132" s="0" t="n">
        <v>53.6</v>
      </c>
      <c r="D1132" s="7" t="n">
        <v>12</v>
      </c>
    </row>
    <row r="1133" customFormat="false" ht="15" hidden="false" customHeight="false" outlineLevel="0" collapsed="false">
      <c r="A1133" s="6" t="n">
        <v>35849</v>
      </c>
      <c r="B1133" s="0" t="n">
        <v>1149</v>
      </c>
      <c r="C1133" s="0" t="n">
        <v>58.3</v>
      </c>
      <c r="D1133" s="7" t="n">
        <v>14.6111111111111</v>
      </c>
    </row>
    <row r="1134" customFormat="false" ht="15" hidden="false" customHeight="false" outlineLevel="0" collapsed="false">
      <c r="A1134" s="6" t="n">
        <v>35850</v>
      </c>
      <c r="B1134" s="0" t="n">
        <v>1150</v>
      </c>
      <c r="C1134" s="0" t="n">
        <v>61.5</v>
      </c>
      <c r="D1134" s="7" t="n">
        <v>16.3888888888889</v>
      </c>
    </row>
    <row r="1135" customFormat="false" ht="15" hidden="false" customHeight="false" outlineLevel="0" collapsed="false">
      <c r="A1135" s="6" t="n">
        <v>35851</v>
      </c>
      <c r="B1135" s="0" t="n">
        <v>1151</v>
      </c>
      <c r="C1135" s="0" t="n">
        <v>67.6</v>
      </c>
      <c r="D1135" s="7" t="n">
        <v>19.7777777777778</v>
      </c>
    </row>
    <row r="1136" customFormat="false" ht="15" hidden="false" customHeight="false" outlineLevel="0" collapsed="false">
      <c r="A1136" s="6" t="n">
        <v>35852</v>
      </c>
      <c r="B1136" s="0" t="n">
        <v>1152</v>
      </c>
      <c r="C1136" s="0" t="n">
        <v>62.2</v>
      </c>
      <c r="D1136" s="7" t="n">
        <v>16.7777777777778</v>
      </c>
    </row>
    <row r="1137" customFormat="false" ht="15" hidden="false" customHeight="false" outlineLevel="0" collapsed="false">
      <c r="A1137" s="6" t="n">
        <v>35853</v>
      </c>
      <c r="B1137" s="0" t="n">
        <v>1153</v>
      </c>
      <c r="C1137" s="0" t="n">
        <v>57.6</v>
      </c>
      <c r="D1137" s="7" t="n">
        <v>14.2222222222222</v>
      </c>
    </row>
    <row r="1138" customFormat="false" ht="15" hidden="false" customHeight="false" outlineLevel="0" collapsed="false">
      <c r="A1138" s="6" t="n">
        <v>35854</v>
      </c>
      <c r="B1138" s="0" t="n">
        <v>1154</v>
      </c>
      <c r="C1138" s="0" t="n">
        <v>57.1</v>
      </c>
      <c r="D1138" s="7" t="n">
        <v>13.9444444444444</v>
      </c>
    </row>
    <row r="1139" customFormat="false" ht="15" hidden="false" customHeight="false" outlineLevel="0" collapsed="false">
      <c r="A1139" s="6" t="n">
        <v>35855</v>
      </c>
      <c r="B1139" s="0" t="n">
        <v>1155</v>
      </c>
      <c r="C1139" s="0" t="n">
        <v>52.3</v>
      </c>
      <c r="D1139" s="7" t="n">
        <v>11.2777777777778</v>
      </c>
    </row>
    <row r="1140" customFormat="false" ht="15" hidden="false" customHeight="false" outlineLevel="0" collapsed="false">
      <c r="A1140" s="6" t="n">
        <v>35856</v>
      </c>
      <c r="B1140" s="0" t="n">
        <v>1156</v>
      </c>
      <c r="C1140" s="0" t="n">
        <v>52.1</v>
      </c>
      <c r="D1140" s="7" t="n">
        <v>11.1666666666667</v>
      </c>
    </row>
    <row r="1141" customFormat="false" ht="15" hidden="false" customHeight="false" outlineLevel="0" collapsed="false">
      <c r="A1141" s="6" t="n">
        <v>35857</v>
      </c>
      <c r="B1141" s="0" t="n">
        <v>1157</v>
      </c>
      <c r="C1141" s="0" t="n">
        <v>51.5</v>
      </c>
      <c r="D1141" s="7" t="n">
        <v>10.8333333333333</v>
      </c>
    </row>
    <row r="1142" customFormat="false" ht="15" hidden="false" customHeight="false" outlineLevel="0" collapsed="false">
      <c r="A1142" s="6" t="n">
        <v>35858</v>
      </c>
      <c r="B1142" s="0" t="n">
        <v>1158</v>
      </c>
      <c r="C1142" s="0" t="n">
        <v>60.1</v>
      </c>
      <c r="D1142" s="7" t="n">
        <v>15.6111111111111</v>
      </c>
    </row>
    <row r="1143" customFormat="false" ht="15" hidden="false" customHeight="false" outlineLevel="0" collapsed="false">
      <c r="A1143" s="6" t="n">
        <v>35859</v>
      </c>
      <c r="B1143" s="0" t="n">
        <v>1159</v>
      </c>
      <c r="C1143" s="0" t="n">
        <v>70.6</v>
      </c>
      <c r="D1143" s="7" t="n">
        <v>21.4444444444444</v>
      </c>
    </row>
    <row r="1144" customFormat="false" ht="15" hidden="false" customHeight="false" outlineLevel="0" collapsed="false">
      <c r="A1144" s="6" t="n">
        <v>35860</v>
      </c>
      <c r="B1144" s="0" t="n">
        <v>1160</v>
      </c>
      <c r="C1144" s="0" t="n">
        <v>56.8</v>
      </c>
      <c r="D1144" s="7" t="n">
        <v>13.7777777777778</v>
      </c>
    </row>
    <row r="1145" customFormat="false" ht="15" hidden="false" customHeight="false" outlineLevel="0" collapsed="false">
      <c r="A1145" s="6" t="n">
        <v>35861</v>
      </c>
      <c r="B1145" s="0" t="n">
        <v>1161</v>
      </c>
      <c r="C1145" s="0" t="n">
        <v>54.2</v>
      </c>
      <c r="D1145" s="7" t="n">
        <v>12.3333333333333</v>
      </c>
    </row>
    <row r="1146" customFormat="false" ht="15" hidden="false" customHeight="false" outlineLevel="0" collapsed="false">
      <c r="A1146" s="6" t="n">
        <v>35862</v>
      </c>
      <c r="B1146" s="0" t="n">
        <v>1162</v>
      </c>
      <c r="C1146" s="0" t="n">
        <v>50.2</v>
      </c>
      <c r="D1146" s="7" t="n">
        <v>10.1111111111111</v>
      </c>
    </row>
    <row r="1147" customFormat="false" ht="15" hidden="false" customHeight="false" outlineLevel="0" collapsed="false">
      <c r="A1147" s="6" t="n">
        <v>35863</v>
      </c>
      <c r="B1147" s="0" t="n">
        <v>1163</v>
      </c>
      <c r="C1147" s="0" t="n">
        <v>45.1</v>
      </c>
      <c r="D1147" s="7" t="n">
        <v>7.27777777777778</v>
      </c>
    </row>
    <row r="1148" customFormat="false" ht="15" hidden="false" customHeight="false" outlineLevel="0" collapsed="false">
      <c r="A1148" s="6" t="n">
        <v>35864</v>
      </c>
      <c r="B1148" s="0" t="n">
        <v>1164</v>
      </c>
      <c r="C1148" s="0" t="n">
        <v>42.5</v>
      </c>
      <c r="D1148" s="7" t="n">
        <v>5.83333333333333</v>
      </c>
    </row>
    <row r="1149" customFormat="false" ht="15" hidden="false" customHeight="false" outlineLevel="0" collapsed="false">
      <c r="A1149" s="6" t="n">
        <v>35865</v>
      </c>
      <c r="B1149" s="0" t="n">
        <v>1165</v>
      </c>
      <c r="C1149" s="0" t="n">
        <v>44.7</v>
      </c>
      <c r="D1149" s="7" t="n">
        <v>7.05555555555556</v>
      </c>
    </row>
    <row r="1150" customFormat="false" ht="15" hidden="false" customHeight="false" outlineLevel="0" collapsed="false">
      <c r="A1150" s="6" t="n">
        <v>35866</v>
      </c>
      <c r="B1150" s="0" t="n">
        <v>1166</v>
      </c>
      <c r="C1150" s="0" t="n">
        <v>43.5</v>
      </c>
      <c r="D1150" s="7" t="n">
        <v>6.38888888888889</v>
      </c>
    </row>
    <row r="1151" customFormat="false" ht="15" hidden="false" customHeight="false" outlineLevel="0" collapsed="false">
      <c r="A1151" s="6" t="n">
        <v>35867</v>
      </c>
      <c r="B1151" s="0" t="n">
        <v>1167</v>
      </c>
      <c r="C1151" s="0" t="n">
        <v>45.9</v>
      </c>
      <c r="D1151" s="7" t="n">
        <v>7.72222222222222</v>
      </c>
    </row>
    <row r="1152" customFormat="false" ht="15" hidden="false" customHeight="false" outlineLevel="0" collapsed="false">
      <c r="A1152" s="6" t="n">
        <v>35868</v>
      </c>
      <c r="B1152" s="0" t="n">
        <v>1168</v>
      </c>
      <c r="C1152" s="0" t="n">
        <v>57.1</v>
      </c>
      <c r="D1152" s="7" t="n">
        <v>13.9444444444444</v>
      </c>
    </row>
    <row r="1153" customFormat="false" ht="15" hidden="false" customHeight="false" outlineLevel="0" collapsed="false">
      <c r="A1153" s="6" t="n">
        <v>35869</v>
      </c>
      <c r="B1153" s="0" t="n">
        <v>1169</v>
      </c>
      <c r="C1153" s="0" t="n">
        <v>62.7</v>
      </c>
      <c r="D1153" s="7" t="n">
        <v>17.0555555555556</v>
      </c>
    </row>
    <row r="1154" customFormat="false" ht="15" hidden="false" customHeight="false" outlineLevel="0" collapsed="false">
      <c r="A1154" s="6" t="n">
        <v>35870</v>
      </c>
      <c r="B1154" s="0" t="n">
        <v>1170</v>
      </c>
      <c r="C1154" s="0" t="n">
        <v>63.8</v>
      </c>
      <c r="D1154" s="7" t="n">
        <v>17.6666666666667</v>
      </c>
    </row>
    <row r="1155" customFormat="false" ht="15" hidden="false" customHeight="false" outlineLevel="0" collapsed="false">
      <c r="A1155" s="6" t="n">
        <v>35871</v>
      </c>
      <c r="B1155" s="0" t="n">
        <v>1171</v>
      </c>
      <c r="C1155" s="0" t="n">
        <v>60.7</v>
      </c>
      <c r="D1155" s="7" t="n">
        <v>15.9444444444444</v>
      </c>
    </row>
    <row r="1156" customFormat="false" ht="15" hidden="false" customHeight="false" outlineLevel="0" collapsed="false">
      <c r="A1156" s="6" t="n">
        <v>35872</v>
      </c>
      <c r="B1156" s="0" t="n">
        <v>1172</v>
      </c>
      <c r="C1156" s="0" t="n">
        <v>63.6</v>
      </c>
      <c r="D1156" s="7" t="n">
        <v>17.5555555555556</v>
      </c>
    </row>
    <row r="1157" customFormat="false" ht="15" hidden="false" customHeight="false" outlineLevel="0" collapsed="false">
      <c r="A1157" s="6" t="n">
        <v>35873</v>
      </c>
      <c r="B1157" s="0" t="n">
        <v>1173</v>
      </c>
      <c r="C1157" s="0" t="n">
        <v>65.1</v>
      </c>
      <c r="D1157" s="7" t="n">
        <v>18.3888888888889</v>
      </c>
    </row>
    <row r="1158" customFormat="false" ht="15" hidden="false" customHeight="false" outlineLevel="0" collapsed="false">
      <c r="A1158" s="6" t="n">
        <v>35874</v>
      </c>
      <c r="B1158" s="0" t="n">
        <v>1174</v>
      </c>
      <c r="C1158" s="0" t="n">
        <v>51.4</v>
      </c>
      <c r="D1158" s="7" t="n">
        <v>10.7777777777778</v>
      </c>
    </row>
    <row r="1159" customFormat="false" ht="15" hidden="false" customHeight="false" outlineLevel="0" collapsed="false">
      <c r="A1159" s="6" t="n">
        <v>35875</v>
      </c>
      <c r="B1159" s="0" t="n">
        <v>1175</v>
      </c>
      <c r="C1159" s="0" t="n">
        <v>53.6</v>
      </c>
      <c r="D1159" s="7" t="n">
        <v>12</v>
      </c>
    </row>
    <row r="1160" customFormat="false" ht="15" hidden="false" customHeight="false" outlineLevel="0" collapsed="false">
      <c r="A1160" s="6" t="n">
        <v>35876</v>
      </c>
      <c r="B1160" s="0" t="n">
        <v>1176</v>
      </c>
      <c r="C1160" s="0" t="n">
        <v>57</v>
      </c>
      <c r="D1160" s="7" t="n">
        <v>13.8888888888889</v>
      </c>
    </row>
    <row r="1161" customFormat="false" ht="15" hidden="false" customHeight="false" outlineLevel="0" collapsed="false">
      <c r="A1161" s="6" t="n">
        <v>35877</v>
      </c>
      <c r="B1161" s="0" t="n">
        <v>1177</v>
      </c>
      <c r="C1161" s="0" t="n">
        <v>63.4</v>
      </c>
      <c r="D1161" s="7" t="n">
        <v>17.4444444444444</v>
      </c>
    </row>
    <row r="1162" customFormat="false" ht="15" hidden="false" customHeight="false" outlineLevel="0" collapsed="false">
      <c r="A1162" s="6" t="n">
        <v>35878</v>
      </c>
      <c r="B1162" s="0" t="n">
        <v>1178</v>
      </c>
      <c r="C1162" s="0" t="n">
        <v>67</v>
      </c>
      <c r="D1162" s="7" t="n">
        <v>19.4444444444444</v>
      </c>
    </row>
    <row r="1163" customFormat="false" ht="15" hidden="false" customHeight="false" outlineLevel="0" collapsed="false">
      <c r="A1163" s="6" t="n">
        <v>35879</v>
      </c>
      <c r="B1163" s="0" t="n">
        <v>1179</v>
      </c>
      <c r="C1163" s="0" t="n">
        <v>69.3</v>
      </c>
      <c r="D1163" s="7" t="n">
        <v>20.7222222222222</v>
      </c>
    </row>
    <row r="1164" customFormat="false" ht="15" hidden="false" customHeight="false" outlineLevel="0" collapsed="false">
      <c r="A1164" s="6" t="n">
        <v>35880</v>
      </c>
      <c r="B1164" s="0" t="n">
        <v>1180</v>
      </c>
      <c r="C1164" s="0" t="n">
        <v>69.9</v>
      </c>
      <c r="D1164" s="7" t="n">
        <v>21.0555555555556</v>
      </c>
    </row>
    <row r="1165" customFormat="false" ht="15" hidden="false" customHeight="false" outlineLevel="0" collapsed="false">
      <c r="A1165" s="6" t="n">
        <v>35881</v>
      </c>
      <c r="B1165" s="0" t="n">
        <v>1181</v>
      </c>
      <c r="C1165" s="0" t="n">
        <v>70.1</v>
      </c>
      <c r="D1165" s="7" t="n">
        <v>21.1666666666667</v>
      </c>
    </row>
    <row r="1166" customFormat="false" ht="15" hidden="false" customHeight="false" outlineLevel="0" collapsed="false">
      <c r="A1166" s="6" t="n">
        <v>35882</v>
      </c>
      <c r="B1166" s="0" t="n">
        <v>1182</v>
      </c>
      <c r="C1166" s="0" t="n">
        <v>72</v>
      </c>
      <c r="D1166" s="7" t="n">
        <v>22.2222222222222</v>
      </c>
    </row>
    <row r="1167" customFormat="false" ht="15" hidden="false" customHeight="false" outlineLevel="0" collapsed="false">
      <c r="A1167" s="6" t="n">
        <v>35883</v>
      </c>
      <c r="B1167" s="0" t="n">
        <v>1183</v>
      </c>
      <c r="C1167" s="0" t="n">
        <v>72.8</v>
      </c>
      <c r="D1167" s="7" t="n">
        <v>22.6666666666667</v>
      </c>
    </row>
    <row r="1168" customFormat="false" ht="15" hidden="false" customHeight="false" outlineLevel="0" collapsed="false">
      <c r="A1168" s="6" t="n">
        <v>35884</v>
      </c>
      <c r="B1168" s="0" t="n">
        <v>1184</v>
      </c>
      <c r="C1168" s="0" t="n">
        <v>75.7</v>
      </c>
      <c r="D1168" s="7" t="n">
        <v>24.2777777777778</v>
      </c>
    </row>
    <row r="1169" customFormat="false" ht="15" hidden="false" customHeight="false" outlineLevel="0" collapsed="false">
      <c r="A1169" s="6" t="n">
        <v>35885</v>
      </c>
      <c r="B1169" s="0" t="n">
        <v>1185</v>
      </c>
      <c r="C1169" s="0" t="n">
        <v>65.3</v>
      </c>
      <c r="D1169" s="7" t="n">
        <v>18.5</v>
      </c>
    </row>
    <row r="1170" customFormat="false" ht="15" hidden="false" customHeight="false" outlineLevel="0" collapsed="false">
      <c r="A1170" s="6" t="n">
        <v>35886</v>
      </c>
      <c r="B1170" s="0" t="n">
        <v>1186</v>
      </c>
      <c r="C1170" s="0" t="n">
        <v>63.1</v>
      </c>
      <c r="D1170" s="7" t="n">
        <v>17.2777777777778</v>
      </c>
    </row>
    <row r="1171" customFormat="false" ht="15" hidden="false" customHeight="false" outlineLevel="0" collapsed="false">
      <c r="A1171" s="6" t="n">
        <v>35887</v>
      </c>
      <c r="B1171" s="0" t="n">
        <v>1187</v>
      </c>
      <c r="C1171" s="0" t="n">
        <v>63</v>
      </c>
      <c r="D1171" s="7" t="n">
        <v>17.2222222222222</v>
      </c>
    </row>
    <row r="1172" customFormat="false" ht="15" hidden="false" customHeight="false" outlineLevel="0" collapsed="false">
      <c r="A1172" s="6" t="n">
        <v>35888</v>
      </c>
      <c r="B1172" s="0" t="n">
        <v>1188</v>
      </c>
      <c r="C1172" s="0" t="n">
        <v>69.5</v>
      </c>
      <c r="D1172" s="7" t="n">
        <v>20.8333333333333</v>
      </c>
    </row>
    <row r="1173" customFormat="false" ht="15" hidden="false" customHeight="false" outlineLevel="0" collapsed="false">
      <c r="A1173" s="6" t="n">
        <v>35889</v>
      </c>
      <c r="B1173" s="0" t="n">
        <v>1189</v>
      </c>
      <c r="C1173" s="0" t="n">
        <v>62.6</v>
      </c>
      <c r="D1173" s="7" t="n">
        <v>17</v>
      </c>
    </row>
    <row r="1174" customFormat="false" ht="15" hidden="false" customHeight="false" outlineLevel="0" collapsed="false">
      <c r="A1174" s="6" t="n">
        <v>35890</v>
      </c>
      <c r="B1174" s="0" t="n">
        <v>1190</v>
      </c>
      <c r="C1174" s="0" t="n">
        <v>60.8</v>
      </c>
      <c r="D1174" s="7" t="n">
        <v>16</v>
      </c>
    </row>
    <row r="1175" customFormat="false" ht="15" hidden="false" customHeight="false" outlineLevel="0" collapsed="false">
      <c r="A1175" s="6" t="n">
        <v>35891</v>
      </c>
      <c r="B1175" s="0" t="n">
        <v>1191</v>
      </c>
      <c r="C1175" s="0" t="n">
        <v>64.5</v>
      </c>
      <c r="D1175" s="7" t="n">
        <v>18.0555555555556</v>
      </c>
    </row>
    <row r="1176" customFormat="false" ht="15" hidden="false" customHeight="false" outlineLevel="0" collapsed="false">
      <c r="A1176" s="6" t="n">
        <v>35892</v>
      </c>
      <c r="B1176" s="0" t="n">
        <v>1192</v>
      </c>
      <c r="C1176" s="0" t="n">
        <v>73.2</v>
      </c>
      <c r="D1176" s="7" t="n">
        <v>22.8888888888889</v>
      </c>
    </row>
    <row r="1177" customFormat="false" ht="15" hidden="false" customHeight="false" outlineLevel="0" collapsed="false">
      <c r="A1177" s="6" t="n">
        <v>35893</v>
      </c>
      <c r="B1177" s="0" t="n">
        <v>1193</v>
      </c>
      <c r="C1177" s="0" t="n">
        <v>72</v>
      </c>
      <c r="D1177" s="7" t="n">
        <v>22.2222222222222</v>
      </c>
    </row>
    <row r="1178" customFormat="false" ht="15" hidden="false" customHeight="false" outlineLevel="0" collapsed="false">
      <c r="A1178" s="6" t="n">
        <v>35894</v>
      </c>
      <c r="B1178" s="0" t="n">
        <v>1194</v>
      </c>
      <c r="C1178" s="0" t="n">
        <v>67.5</v>
      </c>
      <c r="D1178" s="7" t="n">
        <v>19.7222222222222</v>
      </c>
    </row>
    <row r="1179" customFormat="false" ht="15" hidden="false" customHeight="false" outlineLevel="0" collapsed="false">
      <c r="A1179" s="6" t="n">
        <v>35895</v>
      </c>
      <c r="B1179" s="0" t="n">
        <v>1195</v>
      </c>
      <c r="C1179" s="0" t="n">
        <v>65.6</v>
      </c>
      <c r="D1179" s="7" t="n">
        <v>18.6666666666667</v>
      </c>
    </row>
    <row r="1180" customFormat="false" ht="15" hidden="false" customHeight="false" outlineLevel="0" collapsed="false">
      <c r="A1180" s="6" t="n">
        <v>35896</v>
      </c>
      <c r="B1180" s="0" t="n">
        <v>1196</v>
      </c>
      <c r="C1180" s="0" t="n">
        <v>65.7</v>
      </c>
      <c r="D1180" s="7" t="n">
        <v>18.7222222222222</v>
      </c>
    </row>
    <row r="1181" customFormat="false" ht="15" hidden="false" customHeight="false" outlineLevel="0" collapsed="false">
      <c r="A1181" s="6" t="n">
        <v>35897</v>
      </c>
      <c r="B1181" s="0" t="n">
        <v>1197</v>
      </c>
      <c r="C1181" s="0" t="n">
        <v>68.2</v>
      </c>
      <c r="D1181" s="7" t="n">
        <v>20.1111111111111</v>
      </c>
    </row>
    <row r="1182" customFormat="false" ht="15" hidden="false" customHeight="false" outlineLevel="0" collapsed="false">
      <c r="A1182" s="6" t="n">
        <v>35898</v>
      </c>
      <c r="B1182" s="0" t="n">
        <v>1198</v>
      </c>
      <c r="C1182" s="0" t="n">
        <v>71.8</v>
      </c>
      <c r="D1182" s="7" t="n">
        <v>22.1111111111111</v>
      </c>
    </row>
    <row r="1183" customFormat="false" ht="15" hidden="false" customHeight="false" outlineLevel="0" collapsed="false">
      <c r="A1183" s="6" t="n">
        <v>35899</v>
      </c>
      <c r="B1183" s="0" t="n">
        <v>1199</v>
      </c>
      <c r="C1183" s="0" t="n">
        <v>74.1</v>
      </c>
      <c r="D1183" s="7" t="n">
        <v>23.3888888888889</v>
      </c>
    </row>
    <row r="1184" customFormat="false" ht="15" hidden="false" customHeight="false" outlineLevel="0" collapsed="false">
      <c r="A1184" s="6" t="n">
        <v>35900</v>
      </c>
      <c r="B1184" s="0" t="n">
        <v>1200</v>
      </c>
      <c r="C1184" s="0" t="n">
        <v>72.8</v>
      </c>
      <c r="D1184" s="7" t="n">
        <v>22.6666666666667</v>
      </c>
    </row>
    <row r="1185" customFormat="false" ht="15" hidden="false" customHeight="false" outlineLevel="0" collapsed="false">
      <c r="A1185" s="6" t="n">
        <v>35901</v>
      </c>
      <c r="B1185" s="0" t="n">
        <v>1201</v>
      </c>
      <c r="C1185" s="0" t="n">
        <v>73.3</v>
      </c>
      <c r="D1185" s="7" t="n">
        <v>22.9444444444444</v>
      </c>
    </row>
    <row r="1186" customFormat="false" ht="15" hidden="false" customHeight="false" outlineLevel="0" collapsed="false">
      <c r="A1186" s="6" t="n">
        <v>35902</v>
      </c>
      <c r="B1186" s="0" t="n">
        <v>1202</v>
      </c>
      <c r="C1186" s="0" t="n">
        <v>64.1</v>
      </c>
      <c r="D1186" s="7" t="n">
        <v>17.8333333333333</v>
      </c>
    </row>
    <row r="1187" customFormat="false" ht="15" hidden="false" customHeight="false" outlineLevel="0" collapsed="false">
      <c r="A1187" s="6" t="n">
        <v>35903</v>
      </c>
      <c r="B1187" s="0" t="n">
        <v>1203</v>
      </c>
      <c r="C1187" s="0" t="n">
        <v>63.9</v>
      </c>
      <c r="D1187" s="7" t="n">
        <v>17.7222222222222</v>
      </c>
    </row>
    <row r="1188" customFormat="false" ht="15" hidden="false" customHeight="false" outlineLevel="0" collapsed="false">
      <c r="A1188" s="6" t="n">
        <v>35904</v>
      </c>
      <c r="B1188" s="0" t="n">
        <v>1204</v>
      </c>
      <c r="C1188" s="0" t="n">
        <v>64.2</v>
      </c>
      <c r="D1188" s="7" t="n">
        <v>17.8888888888889</v>
      </c>
    </row>
    <row r="1189" customFormat="false" ht="15" hidden="false" customHeight="false" outlineLevel="0" collapsed="false">
      <c r="A1189" s="6" t="n">
        <v>35905</v>
      </c>
      <c r="B1189" s="0" t="n">
        <v>1205</v>
      </c>
      <c r="C1189" s="0" t="n">
        <v>66.1</v>
      </c>
      <c r="D1189" s="7" t="n">
        <v>18.9444444444444</v>
      </c>
    </row>
    <row r="1190" customFormat="false" ht="15" hidden="false" customHeight="false" outlineLevel="0" collapsed="false">
      <c r="A1190" s="6" t="n">
        <v>35906</v>
      </c>
      <c r="B1190" s="0" t="n">
        <v>1206</v>
      </c>
      <c r="C1190" s="0" t="n">
        <v>64.3</v>
      </c>
      <c r="D1190" s="7" t="n">
        <v>17.9444444444444</v>
      </c>
    </row>
    <row r="1191" customFormat="false" ht="15" hidden="false" customHeight="false" outlineLevel="0" collapsed="false">
      <c r="A1191" s="6" t="n">
        <v>35907</v>
      </c>
      <c r="B1191" s="0" t="n">
        <v>1207</v>
      </c>
      <c r="C1191" s="0" t="n">
        <v>64</v>
      </c>
      <c r="D1191" s="7" t="n">
        <v>17.7777777777778</v>
      </c>
    </row>
    <row r="1192" customFormat="false" ht="15" hidden="false" customHeight="false" outlineLevel="0" collapsed="false">
      <c r="A1192" s="6" t="n">
        <v>35908</v>
      </c>
      <c r="B1192" s="0" t="n">
        <v>1208</v>
      </c>
      <c r="C1192" s="0" t="n">
        <v>67.2</v>
      </c>
      <c r="D1192" s="7" t="n">
        <v>19.5555555555556</v>
      </c>
    </row>
    <row r="1193" customFormat="false" ht="15" hidden="false" customHeight="false" outlineLevel="0" collapsed="false">
      <c r="A1193" s="6" t="n">
        <v>35909</v>
      </c>
      <c r="B1193" s="0" t="n">
        <v>1209</v>
      </c>
      <c r="C1193" s="0" t="n">
        <v>70.7</v>
      </c>
      <c r="D1193" s="7" t="n">
        <v>21.5</v>
      </c>
    </row>
    <row r="1194" customFormat="false" ht="15" hidden="false" customHeight="false" outlineLevel="0" collapsed="false">
      <c r="A1194" s="6" t="n">
        <v>35910</v>
      </c>
      <c r="B1194" s="0" t="n">
        <v>1210</v>
      </c>
      <c r="C1194" s="0" t="n">
        <v>69.8</v>
      </c>
      <c r="D1194" s="7" t="n">
        <v>21</v>
      </c>
    </row>
    <row r="1195" customFormat="false" ht="15" hidden="false" customHeight="false" outlineLevel="0" collapsed="false">
      <c r="A1195" s="6" t="n">
        <v>35911</v>
      </c>
      <c r="B1195" s="0" t="n">
        <v>1211</v>
      </c>
      <c r="C1195" s="0" t="n">
        <v>70</v>
      </c>
      <c r="D1195" s="7" t="n">
        <v>21.1111111111111</v>
      </c>
    </row>
    <row r="1196" customFormat="false" ht="15" hidden="false" customHeight="false" outlineLevel="0" collapsed="false">
      <c r="A1196" s="6" t="n">
        <v>35912</v>
      </c>
      <c r="B1196" s="0" t="n">
        <v>1212</v>
      </c>
      <c r="C1196" s="0" t="n">
        <v>68.8</v>
      </c>
      <c r="D1196" s="7" t="n">
        <v>20.4444444444444</v>
      </c>
    </row>
    <row r="1197" customFormat="false" ht="15" hidden="false" customHeight="false" outlineLevel="0" collapsed="false">
      <c r="A1197" s="6" t="n">
        <v>35913</v>
      </c>
      <c r="B1197" s="0" t="n">
        <v>1213</v>
      </c>
      <c r="C1197" s="0" t="n">
        <v>63.8</v>
      </c>
      <c r="D1197" s="7" t="n">
        <v>17.6666666666667</v>
      </c>
    </row>
    <row r="1198" customFormat="false" ht="15" hidden="false" customHeight="false" outlineLevel="0" collapsed="false">
      <c r="A1198" s="6" t="n">
        <v>35914</v>
      </c>
      <c r="B1198" s="0" t="n">
        <v>1214</v>
      </c>
      <c r="C1198" s="0" t="n">
        <v>63.9</v>
      </c>
      <c r="D1198" s="7" t="n">
        <v>17.7222222222222</v>
      </c>
    </row>
    <row r="1199" customFormat="false" ht="15" hidden="false" customHeight="false" outlineLevel="0" collapsed="false">
      <c r="A1199" s="6" t="n">
        <v>35915</v>
      </c>
      <c r="B1199" s="0" t="n">
        <v>1215</v>
      </c>
      <c r="C1199" s="0" t="n">
        <v>68.6</v>
      </c>
      <c r="D1199" s="7" t="n">
        <v>20.3333333333333</v>
      </c>
    </row>
    <row r="1200" customFormat="false" ht="15" hidden="false" customHeight="false" outlineLevel="0" collapsed="false">
      <c r="A1200" s="6" t="n">
        <v>35916</v>
      </c>
      <c r="B1200" s="0" t="n">
        <v>1216</v>
      </c>
      <c r="C1200" s="0" t="n">
        <v>74.6</v>
      </c>
      <c r="D1200" s="7" t="n">
        <v>23.6666666666667</v>
      </c>
    </row>
    <row r="1201" customFormat="false" ht="15" hidden="false" customHeight="false" outlineLevel="0" collapsed="false">
      <c r="A1201" s="6" t="n">
        <v>35917</v>
      </c>
      <c r="B1201" s="0" t="n">
        <v>1217</v>
      </c>
      <c r="C1201" s="0" t="n">
        <v>72</v>
      </c>
      <c r="D1201" s="7" t="n">
        <v>22.2222222222222</v>
      </c>
    </row>
    <row r="1202" customFormat="false" ht="15" hidden="false" customHeight="false" outlineLevel="0" collapsed="false">
      <c r="A1202" s="6" t="n">
        <v>35918</v>
      </c>
      <c r="B1202" s="0" t="n">
        <v>1218</v>
      </c>
      <c r="C1202" s="0" t="n">
        <v>73.7</v>
      </c>
      <c r="D1202" s="7" t="n">
        <v>23.1666666666667</v>
      </c>
    </row>
    <row r="1203" customFormat="false" ht="15" hidden="false" customHeight="false" outlineLevel="0" collapsed="false">
      <c r="A1203" s="6" t="n">
        <v>35919</v>
      </c>
      <c r="B1203" s="0" t="n">
        <v>1219</v>
      </c>
      <c r="C1203" s="0" t="n">
        <v>73.5</v>
      </c>
      <c r="D1203" s="7" t="n">
        <v>23.0555555555556</v>
      </c>
    </row>
    <row r="1204" customFormat="false" ht="15" hidden="false" customHeight="false" outlineLevel="0" collapsed="false">
      <c r="A1204" s="6" t="n">
        <v>35920</v>
      </c>
      <c r="B1204" s="0" t="n">
        <v>1220</v>
      </c>
      <c r="C1204" s="0" t="n">
        <v>75.5</v>
      </c>
      <c r="D1204" s="7" t="n">
        <v>24.1666666666667</v>
      </c>
    </row>
    <row r="1205" customFormat="false" ht="15" hidden="false" customHeight="false" outlineLevel="0" collapsed="false">
      <c r="A1205" s="6" t="n">
        <v>35921</v>
      </c>
      <c r="B1205" s="0" t="n">
        <v>1221</v>
      </c>
      <c r="C1205" s="0" t="n">
        <v>78</v>
      </c>
      <c r="D1205" s="7" t="n">
        <v>25.5555555555556</v>
      </c>
    </row>
    <row r="1206" customFormat="false" ht="15" hidden="false" customHeight="false" outlineLevel="0" collapsed="false">
      <c r="A1206" s="6" t="n">
        <v>35922</v>
      </c>
      <c r="B1206" s="0" t="n">
        <v>1222</v>
      </c>
      <c r="C1206" s="0" t="n">
        <v>81.6</v>
      </c>
      <c r="D1206" s="7" t="n">
        <v>27.5555555555556</v>
      </c>
    </row>
    <row r="1207" customFormat="false" ht="15" hidden="false" customHeight="false" outlineLevel="0" collapsed="false">
      <c r="A1207" s="6" t="n">
        <v>35923</v>
      </c>
      <c r="B1207" s="0" t="n">
        <v>1223</v>
      </c>
      <c r="C1207" s="0" t="n">
        <v>80</v>
      </c>
      <c r="D1207" s="7" t="n">
        <v>26.6666666666667</v>
      </c>
    </row>
    <row r="1208" customFormat="false" ht="15" hidden="false" customHeight="false" outlineLevel="0" collapsed="false">
      <c r="A1208" s="6" t="n">
        <v>35924</v>
      </c>
      <c r="B1208" s="0" t="n">
        <v>1224</v>
      </c>
      <c r="C1208" s="0" t="n">
        <v>81.4</v>
      </c>
      <c r="D1208" s="7" t="n">
        <v>27.4444444444444</v>
      </c>
    </row>
    <row r="1209" customFormat="false" ht="15" hidden="false" customHeight="false" outlineLevel="0" collapsed="false">
      <c r="A1209" s="6" t="n">
        <v>35925</v>
      </c>
      <c r="B1209" s="0" t="n">
        <v>1225</v>
      </c>
      <c r="C1209" s="0" t="n">
        <v>78.9</v>
      </c>
      <c r="D1209" s="7" t="n">
        <v>26.0555555555556</v>
      </c>
    </row>
    <row r="1210" customFormat="false" ht="15" hidden="false" customHeight="false" outlineLevel="0" collapsed="false">
      <c r="A1210" s="6" t="n">
        <v>35926</v>
      </c>
      <c r="B1210" s="0" t="n">
        <v>1226</v>
      </c>
      <c r="C1210" s="0" t="n">
        <v>76.8</v>
      </c>
      <c r="D1210" s="7" t="n">
        <v>24.8888888888889</v>
      </c>
    </row>
    <row r="1211" customFormat="false" ht="15" hidden="false" customHeight="false" outlineLevel="0" collapsed="false">
      <c r="A1211" s="6" t="n">
        <v>35927</v>
      </c>
      <c r="B1211" s="0" t="n">
        <v>1227</v>
      </c>
      <c r="C1211" s="0" t="n">
        <v>76.5</v>
      </c>
      <c r="D1211" s="7" t="n">
        <v>24.7222222222222</v>
      </c>
    </row>
    <row r="1212" customFormat="false" ht="15" hidden="false" customHeight="false" outlineLevel="0" collapsed="false">
      <c r="A1212" s="6" t="n">
        <v>35928</v>
      </c>
      <c r="B1212" s="0" t="n">
        <v>1228</v>
      </c>
      <c r="C1212" s="0" t="n">
        <v>76</v>
      </c>
      <c r="D1212" s="7" t="n">
        <v>24.4444444444444</v>
      </c>
    </row>
    <row r="1213" customFormat="false" ht="15" hidden="false" customHeight="false" outlineLevel="0" collapsed="false">
      <c r="A1213" s="6" t="n">
        <v>35929</v>
      </c>
      <c r="B1213" s="0" t="n">
        <v>1229</v>
      </c>
      <c r="C1213" s="0" t="n">
        <v>78.7</v>
      </c>
      <c r="D1213" s="7" t="n">
        <v>25.9444444444444</v>
      </c>
    </row>
    <row r="1214" customFormat="false" ht="15" hidden="false" customHeight="false" outlineLevel="0" collapsed="false">
      <c r="A1214" s="6" t="n">
        <v>35930</v>
      </c>
      <c r="B1214" s="0" t="n">
        <v>1230</v>
      </c>
      <c r="C1214" s="0" t="n">
        <v>81.3</v>
      </c>
      <c r="D1214" s="7" t="n">
        <v>27.3888888888889</v>
      </c>
    </row>
    <row r="1215" customFormat="false" ht="15" hidden="false" customHeight="false" outlineLevel="0" collapsed="false">
      <c r="A1215" s="6" t="n">
        <v>35931</v>
      </c>
      <c r="B1215" s="0" t="n">
        <v>1231</v>
      </c>
      <c r="C1215" s="0" t="n">
        <v>78</v>
      </c>
      <c r="D1215" s="7" t="n">
        <v>25.5555555555556</v>
      </c>
    </row>
    <row r="1216" customFormat="false" ht="15" hidden="false" customHeight="false" outlineLevel="0" collapsed="false">
      <c r="A1216" s="6" t="n">
        <v>35932</v>
      </c>
      <c r="B1216" s="0" t="n">
        <v>1232</v>
      </c>
      <c r="C1216" s="0" t="n">
        <v>77.7</v>
      </c>
      <c r="D1216" s="7" t="n">
        <v>25.3888888888889</v>
      </c>
    </row>
    <row r="1217" customFormat="false" ht="15" hidden="false" customHeight="false" outlineLevel="0" collapsed="false">
      <c r="A1217" s="6" t="n">
        <v>35933</v>
      </c>
      <c r="B1217" s="0" t="n">
        <v>1233</v>
      </c>
      <c r="C1217" s="0" t="n">
        <v>77.2</v>
      </c>
      <c r="D1217" s="7" t="n">
        <v>25.1111111111111</v>
      </c>
    </row>
    <row r="1218" customFormat="false" ht="15" hidden="false" customHeight="false" outlineLevel="0" collapsed="false">
      <c r="A1218" s="6" t="n">
        <v>35934</v>
      </c>
      <c r="B1218" s="0" t="n">
        <v>1234</v>
      </c>
      <c r="C1218" s="0" t="n">
        <v>78.9</v>
      </c>
      <c r="D1218" s="7" t="n">
        <v>26.0555555555556</v>
      </c>
    </row>
    <row r="1219" customFormat="false" ht="15" hidden="false" customHeight="false" outlineLevel="0" collapsed="false">
      <c r="A1219" s="6" t="n">
        <v>35935</v>
      </c>
      <c r="B1219" s="0" t="n">
        <v>1235</v>
      </c>
      <c r="C1219" s="0" t="n">
        <v>80</v>
      </c>
      <c r="D1219" s="7" t="n">
        <v>26.6666666666667</v>
      </c>
    </row>
    <row r="1220" customFormat="false" ht="15" hidden="false" customHeight="false" outlineLevel="0" collapsed="false">
      <c r="A1220" s="6" t="n">
        <v>35936</v>
      </c>
      <c r="B1220" s="0" t="n">
        <v>1236</v>
      </c>
      <c r="C1220" s="0" t="n">
        <v>79.8</v>
      </c>
      <c r="D1220" s="7" t="n">
        <v>26.5555555555556</v>
      </c>
    </row>
    <row r="1221" customFormat="false" ht="15" hidden="false" customHeight="false" outlineLevel="0" collapsed="false">
      <c r="A1221" s="6" t="n">
        <v>35937</v>
      </c>
      <c r="B1221" s="0" t="n">
        <v>1237</v>
      </c>
      <c r="C1221" s="0" t="n">
        <v>80.4</v>
      </c>
      <c r="D1221" s="7" t="n">
        <v>26.8888888888889</v>
      </c>
    </row>
    <row r="1222" customFormat="false" ht="15" hidden="false" customHeight="false" outlineLevel="0" collapsed="false">
      <c r="A1222" s="6" t="n">
        <v>35938</v>
      </c>
      <c r="B1222" s="0" t="n">
        <v>1238</v>
      </c>
      <c r="C1222" s="0" t="n">
        <v>78.5</v>
      </c>
      <c r="D1222" s="7" t="n">
        <v>25.8333333333333</v>
      </c>
    </row>
    <row r="1223" customFormat="false" ht="15" hidden="false" customHeight="false" outlineLevel="0" collapsed="false">
      <c r="A1223" s="6" t="n">
        <v>35939</v>
      </c>
      <c r="B1223" s="0" t="n">
        <v>1239</v>
      </c>
      <c r="C1223" s="0" t="n">
        <v>80.6</v>
      </c>
      <c r="D1223" s="7" t="n">
        <v>27</v>
      </c>
    </row>
    <row r="1224" customFormat="false" ht="15" hidden="false" customHeight="false" outlineLevel="0" collapsed="false">
      <c r="A1224" s="6" t="n">
        <v>35940</v>
      </c>
      <c r="B1224" s="0" t="n">
        <v>1240</v>
      </c>
      <c r="C1224" s="0" t="n">
        <v>79.6</v>
      </c>
      <c r="D1224" s="7" t="n">
        <v>26.4444444444444</v>
      </c>
    </row>
    <row r="1225" customFormat="false" ht="15" hidden="false" customHeight="false" outlineLevel="0" collapsed="false">
      <c r="A1225" s="6" t="n">
        <v>35941</v>
      </c>
      <c r="B1225" s="0" t="n">
        <v>1241</v>
      </c>
      <c r="C1225" s="0" t="n">
        <v>80.7</v>
      </c>
      <c r="D1225" s="7" t="n">
        <v>27.0555555555556</v>
      </c>
    </row>
    <row r="1226" customFormat="false" ht="15" hidden="false" customHeight="false" outlineLevel="0" collapsed="false">
      <c r="A1226" s="6" t="n">
        <v>35942</v>
      </c>
      <c r="B1226" s="0" t="n">
        <v>1242</v>
      </c>
      <c r="C1226" s="0" t="n">
        <v>79.6</v>
      </c>
      <c r="D1226" s="7" t="n">
        <v>26.4444444444444</v>
      </c>
    </row>
    <row r="1227" customFormat="false" ht="15" hidden="false" customHeight="false" outlineLevel="0" collapsed="false">
      <c r="A1227" s="6" t="n">
        <v>35943</v>
      </c>
      <c r="B1227" s="0" t="n">
        <v>1243</v>
      </c>
      <c r="C1227" s="0" t="n">
        <v>82</v>
      </c>
      <c r="D1227" s="7" t="n">
        <v>27.7777777777778</v>
      </c>
    </row>
    <row r="1228" customFormat="false" ht="15" hidden="false" customHeight="false" outlineLevel="0" collapsed="false">
      <c r="A1228" s="6" t="n">
        <v>35944</v>
      </c>
      <c r="B1228" s="0" t="n">
        <v>1244</v>
      </c>
      <c r="C1228" s="0" t="n">
        <v>82</v>
      </c>
      <c r="D1228" s="7" t="n">
        <v>27.7777777777778</v>
      </c>
    </row>
    <row r="1229" customFormat="false" ht="15" hidden="false" customHeight="false" outlineLevel="0" collapsed="false">
      <c r="A1229" s="6" t="n">
        <v>35945</v>
      </c>
      <c r="B1229" s="0" t="n">
        <v>1245</v>
      </c>
      <c r="C1229" s="0" t="n">
        <v>83.4</v>
      </c>
      <c r="D1229" s="7" t="n">
        <v>28.5555555555556</v>
      </c>
    </row>
    <row r="1230" customFormat="false" ht="15" hidden="false" customHeight="false" outlineLevel="0" collapsed="false">
      <c r="A1230" s="6" t="n">
        <v>35946</v>
      </c>
      <c r="B1230" s="0" t="n">
        <v>1246</v>
      </c>
      <c r="C1230" s="0" t="n">
        <v>84.3</v>
      </c>
      <c r="D1230" s="7" t="n">
        <v>29.0555555555556</v>
      </c>
    </row>
    <row r="1231" customFormat="false" ht="15" hidden="false" customHeight="false" outlineLevel="0" collapsed="false">
      <c r="A1231" s="6" t="n">
        <v>35947</v>
      </c>
      <c r="B1231" s="0" t="n">
        <v>1247</v>
      </c>
      <c r="C1231" s="0" t="n">
        <v>84.4</v>
      </c>
      <c r="D1231" s="7" t="n">
        <v>29.1111111111111</v>
      </c>
    </row>
    <row r="1232" customFormat="false" ht="15" hidden="false" customHeight="false" outlineLevel="0" collapsed="false">
      <c r="A1232" s="6" t="n">
        <v>35948</v>
      </c>
      <c r="B1232" s="0" t="n">
        <v>1248</v>
      </c>
      <c r="C1232" s="0" t="n">
        <v>84.8</v>
      </c>
      <c r="D1232" s="7" t="n">
        <v>29.3333333333333</v>
      </c>
    </row>
    <row r="1233" customFormat="false" ht="15" hidden="false" customHeight="false" outlineLevel="0" collapsed="false">
      <c r="A1233" s="6" t="n">
        <v>35949</v>
      </c>
      <c r="B1233" s="0" t="n">
        <v>1249</v>
      </c>
      <c r="C1233" s="0" t="n">
        <v>86</v>
      </c>
      <c r="D1233" s="7" t="n">
        <v>30</v>
      </c>
    </row>
    <row r="1234" customFormat="false" ht="15" hidden="false" customHeight="false" outlineLevel="0" collapsed="false">
      <c r="A1234" s="6" t="n">
        <v>35950</v>
      </c>
      <c r="B1234" s="0" t="n">
        <v>1250</v>
      </c>
      <c r="C1234" s="0" t="n">
        <v>85.5</v>
      </c>
      <c r="D1234" s="7" t="n">
        <v>29.7222222222222</v>
      </c>
    </row>
    <row r="1235" customFormat="false" ht="15" hidden="false" customHeight="false" outlineLevel="0" collapsed="false">
      <c r="A1235" s="6" t="n">
        <v>35951</v>
      </c>
      <c r="B1235" s="0" t="n">
        <v>1251</v>
      </c>
      <c r="C1235" s="0" t="n">
        <v>81.5</v>
      </c>
      <c r="D1235" s="7" t="n">
        <v>27.5</v>
      </c>
    </row>
    <row r="1236" customFormat="false" ht="15" hidden="false" customHeight="false" outlineLevel="0" collapsed="false">
      <c r="A1236" s="6" t="n">
        <v>35952</v>
      </c>
      <c r="B1236" s="0" t="n">
        <v>1252</v>
      </c>
      <c r="C1236" s="0" t="n">
        <v>72.2</v>
      </c>
      <c r="D1236" s="7" t="n">
        <v>22.3333333333333</v>
      </c>
    </row>
    <row r="1237" customFormat="false" ht="15" hidden="false" customHeight="false" outlineLevel="0" collapsed="false">
      <c r="A1237" s="6" t="n">
        <v>35953</v>
      </c>
      <c r="B1237" s="0" t="n">
        <v>1253</v>
      </c>
      <c r="C1237" s="0" t="n">
        <v>74.2</v>
      </c>
      <c r="D1237" s="7" t="n">
        <v>23.4444444444444</v>
      </c>
    </row>
    <row r="1238" customFormat="false" ht="15" hidden="false" customHeight="false" outlineLevel="0" collapsed="false">
      <c r="A1238" s="6" t="n">
        <v>35954</v>
      </c>
      <c r="B1238" s="0" t="n">
        <v>1254</v>
      </c>
      <c r="C1238" s="0" t="n">
        <v>83.2</v>
      </c>
      <c r="D1238" s="7" t="n">
        <v>28.4444444444444</v>
      </c>
    </row>
    <row r="1239" customFormat="false" ht="15" hidden="false" customHeight="false" outlineLevel="0" collapsed="false">
      <c r="A1239" s="6" t="n">
        <v>35955</v>
      </c>
      <c r="B1239" s="0" t="n">
        <v>1255</v>
      </c>
      <c r="C1239" s="0" t="n">
        <v>83.8</v>
      </c>
      <c r="D1239" s="7" t="n">
        <v>28.7777777777778</v>
      </c>
    </row>
    <row r="1240" customFormat="false" ht="15" hidden="false" customHeight="false" outlineLevel="0" collapsed="false">
      <c r="A1240" s="6" t="n">
        <v>35956</v>
      </c>
      <c r="B1240" s="0" t="n">
        <v>1256</v>
      </c>
      <c r="C1240" s="0" t="n">
        <v>85.4</v>
      </c>
      <c r="D1240" s="7" t="n">
        <v>29.6666666666667</v>
      </c>
    </row>
    <row r="1241" customFormat="false" ht="15" hidden="false" customHeight="false" outlineLevel="0" collapsed="false">
      <c r="A1241" s="6" t="n">
        <v>35957</v>
      </c>
      <c r="B1241" s="0" t="n">
        <v>1257</v>
      </c>
      <c r="C1241" s="0" t="n">
        <v>81.8</v>
      </c>
      <c r="D1241" s="7" t="n">
        <v>27.6666666666667</v>
      </c>
    </row>
    <row r="1242" customFormat="false" ht="15" hidden="false" customHeight="false" outlineLevel="0" collapsed="false">
      <c r="A1242" s="6" t="n">
        <v>35958</v>
      </c>
      <c r="B1242" s="0" t="n">
        <v>1258</v>
      </c>
      <c r="C1242" s="0" t="n">
        <v>86</v>
      </c>
      <c r="D1242" s="7" t="n">
        <v>30</v>
      </c>
    </row>
    <row r="1243" customFormat="false" ht="15" hidden="false" customHeight="false" outlineLevel="0" collapsed="false">
      <c r="A1243" s="6" t="n">
        <v>35959</v>
      </c>
      <c r="B1243" s="0" t="n">
        <v>1259</v>
      </c>
      <c r="C1243" s="0" t="n">
        <v>86.1</v>
      </c>
      <c r="D1243" s="7" t="n">
        <v>30.0555555555556</v>
      </c>
    </row>
    <row r="1244" customFormat="false" ht="15" hidden="false" customHeight="false" outlineLevel="0" collapsed="false">
      <c r="A1244" s="6" t="n">
        <v>35960</v>
      </c>
      <c r="B1244" s="0" t="n">
        <v>1260</v>
      </c>
      <c r="C1244" s="0" t="n">
        <v>89.3</v>
      </c>
      <c r="D1244" s="7" t="n">
        <v>31.8333333333333</v>
      </c>
    </row>
    <row r="1245" customFormat="false" ht="15" hidden="false" customHeight="false" outlineLevel="0" collapsed="false">
      <c r="A1245" s="6" t="n">
        <v>35961</v>
      </c>
      <c r="B1245" s="0" t="n">
        <v>1261</v>
      </c>
      <c r="C1245" s="0" t="n">
        <v>89.1</v>
      </c>
      <c r="D1245" s="7" t="n">
        <v>31.7222222222222</v>
      </c>
    </row>
    <row r="1246" customFormat="false" ht="15" hidden="false" customHeight="false" outlineLevel="0" collapsed="false">
      <c r="A1246" s="6" t="n">
        <v>35962</v>
      </c>
      <c r="B1246" s="0" t="n">
        <v>1262</v>
      </c>
      <c r="C1246" s="0" t="n">
        <v>86.5</v>
      </c>
      <c r="D1246" s="7" t="n">
        <v>30.2777777777778</v>
      </c>
    </row>
    <row r="1247" customFormat="false" ht="15" hidden="false" customHeight="false" outlineLevel="0" collapsed="false">
      <c r="A1247" s="6" t="n">
        <v>35963</v>
      </c>
      <c r="B1247" s="0" t="n">
        <v>1263</v>
      </c>
      <c r="C1247" s="0" t="n">
        <v>86.2</v>
      </c>
      <c r="D1247" s="7" t="n">
        <v>30.1111111111111</v>
      </c>
    </row>
    <row r="1248" customFormat="false" ht="15" hidden="false" customHeight="false" outlineLevel="0" collapsed="false">
      <c r="A1248" s="6" t="n">
        <v>35964</v>
      </c>
      <c r="B1248" s="0" t="n">
        <v>1264</v>
      </c>
      <c r="C1248" s="0" t="n">
        <v>87.5</v>
      </c>
      <c r="D1248" s="7" t="n">
        <v>30.8333333333333</v>
      </c>
    </row>
    <row r="1249" customFormat="false" ht="15" hidden="false" customHeight="false" outlineLevel="0" collapsed="false">
      <c r="A1249" s="6" t="n">
        <v>35965</v>
      </c>
      <c r="B1249" s="0" t="n">
        <v>1265</v>
      </c>
      <c r="C1249" s="0" t="n">
        <v>88.1</v>
      </c>
      <c r="D1249" s="7" t="n">
        <v>31.1666666666667</v>
      </c>
    </row>
    <row r="1250" customFormat="false" ht="15" hidden="false" customHeight="false" outlineLevel="0" collapsed="false">
      <c r="A1250" s="6" t="n">
        <v>35966</v>
      </c>
      <c r="B1250" s="0" t="n">
        <v>1266</v>
      </c>
      <c r="C1250" s="0" t="n">
        <v>88.2</v>
      </c>
      <c r="D1250" s="7" t="n">
        <v>31.2222222222222</v>
      </c>
    </row>
    <row r="1251" customFormat="false" ht="15" hidden="false" customHeight="false" outlineLevel="0" collapsed="false">
      <c r="A1251" s="6" t="n">
        <v>35967</v>
      </c>
      <c r="B1251" s="0" t="n">
        <v>1267</v>
      </c>
      <c r="C1251" s="0" t="n">
        <v>86.8</v>
      </c>
      <c r="D1251" s="7" t="n">
        <v>30.4444444444444</v>
      </c>
    </row>
    <row r="1252" customFormat="false" ht="15" hidden="false" customHeight="false" outlineLevel="0" collapsed="false">
      <c r="A1252" s="6" t="n">
        <v>35968</v>
      </c>
      <c r="B1252" s="0" t="n">
        <v>1268</v>
      </c>
      <c r="C1252" s="0" t="n">
        <v>86.8</v>
      </c>
      <c r="D1252" s="7" t="n">
        <v>30.4444444444444</v>
      </c>
    </row>
    <row r="1253" customFormat="false" ht="15" hidden="false" customHeight="false" outlineLevel="0" collapsed="false">
      <c r="A1253" s="6" t="n">
        <v>35969</v>
      </c>
      <c r="B1253" s="0" t="n">
        <v>1269</v>
      </c>
      <c r="C1253" s="0" t="n">
        <v>86.3</v>
      </c>
      <c r="D1253" s="7" t="n">
        <v>30.1666666666667</v>
      </c>
    </row>
    <row r="1254" customFormat="false" ht="15" hidden="false" customHeight="false" outlineLevel="0" collapsed="false">
      <c r="A1254" s="6" t="n">
        <v>35970</v>
      </c>
      <c r="B1254" s="0" t="n">
        <v>1270</v>
      </c>
      <c r="C1254" s="0" t="n">
        <v>86.3</v>
      </c>
      <c r="D1254" s="7" t="n">
        <v>30.1666666666667</v>
      </c>
    </row>
    <row r="1255" customFormat="false" ht="15" hidden="false" customHeight="false" outlineLevel="0" collapsed="false">
      <c r="A1255" s="6" t="n">
        <v>35971</v>
      </c>
      <c r="B1255" s="0" t="n">
        <v>1271</v>
      </c>
      <c r="C1255" s="0" t="n">
        <v>85.5</v>
      </c>
      <c r="D1255" s="7" t="n">
        <v>29.7222222222222</v>
      </c>
    </row>
    <row r="1256" customFormat="false" ht="15" hidden="false" customHeight="false" outlineLevel="0" collapsed="false">
      <c r="A1256" s="6" t="n">
        <v>35972</v>
      </c>
      <c r="B1256" s="0" t="n">
        <v>1272</v>
      </c>
      <c r="C1256" s="0" t="n">
        <v>87</v>
      </c>
      <c r="D1256" s="7" t="n">
        <v>30.5555555555556</v>
      </c>
    </row>
    <row r="1257" customFormat="false" ht="15" hidden="false" customHeight="false" outlineLevel="0" collapsed="false">
      <c r="A1257" s="6" t="n">
        <v>35973</v>
      </c>
      <c r="B1257" s="0" t="n">
        <v>1273</v>
      </c>
      <c r="C1257" s="0" t="n">
        <v>88.2</v>
      </c>
      <c r="D1257" s="7" t="n">
        <v>31.2222222222222</v>
      </c>
    </row>
    <row r="1258" customFormat="false" ht="15" hidden="false" customHeight="false" outlineLevel="0" collapsed="false">
      <c r="A1258" s="6" t="n">
        <v>35974</v>
      </c>
      <c r="B1258" s="0" t="n">
        <v>1274</v>
      </c>
      <c r="C1258" s="0" t="n">
        <v>87.1</v>
      </c>
      <c r="D1258" s="7" t="n">
        <v>30.6111111111111</v>
      </c>
    </row>
    <row r="1259" customFormat="false" ht="15" hidden="false" customHeight="false" outlineLevel="0" collapsed="false">
      <c r="A1259" s="6" t="n">
        <v>35975</v>
      </c>
      <c r="B1259" s="0" t="n">
        <v>1275</v>
      </c>
      <c r="C1259" s="0" t="n">
        <v>81.5</v>
      </c>
      <c r="D1259" s="7" t="n">
        <v>27.5</v>
      </c>
    </row>
    <row r="1260" customFormat="false" ht="15" hidden="false" customHeight="false" outlineLevel="0" collapsed="false">
      <c r="A1260" s="6" t="n">
        <v>35976</v>
      </c>
      <c r="B1260" s="0" t="n">
        <v>1276</v>
      </c>
      <c r="C1260" s="0" t="n">
        <v>83.9</v>
      </c>
      <c r="D1260" s="7" t="n">
        <v>28.8333333333333</v>
      </c>
    </row>
    <row r="1261" customFormat="false" ht="15" hidden="false" customHeight="false" outlineLevel="0" collapsed="false">
      <c r="A1261" s="6" t="n">
        <v>35977</v>
      </c>
      <c r="B1261" s="0" t="n">
        <v>1277</v>
      </c>
      <c r="C1261" s="0" t="n">
        <v>86.7</v>
      </c>
      <c r="D1261" s="7" t="n">
        <v>30.3888888888889</v>
      </c>
    </row>
    <row r="1262" customFormat="false" ht="15" hidden="false" customHeight="false" outlineLevel="0" collapsed="false">
      <c r="A1262" s="6" t="n">
        <v>35978</v>
      </c>
      <c r="B1262" s="0" t="n">
        <v>1278</v>
      </c>
      <c r="C1262" s="0" t="n">
        <v>86.2</v>
      </c>
      <c r="D1262" s="7" t="n">
        <v>30.1111111111111</v>
      </c>
    </row>
    <row r="1263" customFormat="false" ht="15" hidden="false" customHeight="false" outlineLevel="0" collapsed="false">
      <c r="A1263" s="6" t="n">
        <v>35979</v>
      </c>
      <c r="B1263" s="0" t="n">
        <v>1279</v>
      </c>
      <c r="C1263" s="0" t="n">
        <v>82.8</v>
      </c>
      <c r="D1263" s="7" t="n">
        <v>28.2222222222222</v>
      </c>
    </row>
    <row r="1264" customFormat="false" ht="15" hidden="false" customHeight="false" outlineLevel="0" collapsed="false">
      <c r="A1264" s="6" t="n">
        <v>35980</v>
      </c>
      <c r="B1264" s="0" t="n">
        <v>1280</v>
      </c>
      <c r="C1264" s="0" t="n">
        <v>79.1</v>
      </c>
      <c r="D1264" s="7" t="n">
        <v>26.1666666666667</v>
      </c>
    </row>
    <row r="1265" customFormat="false" ht="15" hidden="false" customHeight="false" outlineLevel="0" collapsed="false">
      <c r="A1265" s="6" t="n">
        <v>35981</v>
      </c>
      <c r="B1265" s="0" t="n">
        <v>1281</v>
      </c>
      <c r="C1265" s="0" t="n">
        <v>84.3</v>
      </c>
      <c r="D1265" s="7" t="n">
        <v>29.0555555555556</v>
      </c>
    </row>
    <row r="1266" customFormat="false" ht="15" hidden="false" customHeight="false" outlineLevel="0" collapsed="false">
      <c r="A1266" s="6" t="n">
        <v>35982</v>
      </c>
      <c r="B1266" s="0" t="n">
        <v>1282</v>
      </c>
      <c r="C1266" s="0" t="n">
        <v>85.6</v>
      </c>
      <c r="D1266" s="7" t="n">
        <v>29.7777777777778</v>
      </c>
    </row>
    <row r="1267" customFormat="false" ht="15" hidden="false" customHeight="false" outlineLevel="0" collapsed="false">
      <c r="A1267" s="6" t="n">
        <v>35983</v>
      </c>
      <c r="B1267" s="0" t="n">
        <v>1283</v>
      </c>
      <c r="C1267" s="0" t="n">
        <v>87.4</v>
      </c>
      <c r="D1267" s="7" t="n">
        <v>30.7777777777778</v>
      </c>
    </row>
    <row r="1268" customFormat="false" ht="15" hidden="false" customHeight="false" outlineLevel="0" collapsed="false">
      <c r="A1268" s="6" t="n">
        <v>35984</v>
      </c>
      <c r="B1268" s="0" t="n">
        <v>1284</v>
      </c>
      <c r="C1268" s="0" t="n">
        <v>86.6</v>
      </c>
      <c r="D1268" s="7" t="n">
        <v>30.3333333333333</v>
      </c>
    </row>
    <row r="1269" customFormat="false" ht="15" hidden="false" customHeight="false" outlineLevel="0" collapsed="false">
      <c r="A1269" s="6" t="n">
        <v>35985</v>
      </c>
      <c r="B1269" s="0" t="n">
        <v>1285</v>
      </c>
      <c r="C1269" s="0" t="n">
        <v>86.6</v>
      </c>
      <c r="D1269" s="7" t="n">
        <v>30.3333333333333</v>
      </c>
    </row>
    <row r="1270" customFormat="false" ht="15" hidden="false" customHeight="false" outlineLevel="0" collapsed="false">
      <c r="A1270" s="6" t="n">
        <v>35986</v>
      </c>
      <c r="B1270" s="0" t="n">
        <v>1286</v>
      </c>
      <c r="C1270" s="0" t="n">
        <v>87.7</v>
      </c>
      <c r="D1270" s="7" t="n">
        <v>30.9444444444444</v>
      </c>
    </row>
    <row r="1271" customFormat="false" ht="15" hidden="false" customHeight="false" outlineLevel="0" collapsed="false">
      <c r="A1271" s="6" t="n">
        <v>35987</v>
      </c>
      <c r="B1271" s="0" t="n">
        <v>1287</v>
      </c>
      <c r="C1271" s="0" t="n">
        <v>87.7</v>
      </c>
      <c r="D1271" s="7" t="n">
        <v>30.9444444444444</v>
      </c>
    </row>
    <row r="1272" customFormat="false" ht="15" hidden="false" customHeight="false" outlineLevel="0" collapsed="false">
      <c r="A1272" s="6" t="n">
        <v>35988</v>
      </c>
      <c r="B1272" s="0" t="n">
        <v>1288</v>
      </c>
      <c r="C1272" s="0" t="n">
        <v>88.6</v>
      </c>
      <c r="D1272" s="7" t="n">
        <v>31.4444444444444</v>
      </c>
    </row>
    <row r="1273" customFormat="false" ht="15" hidden="false" customHeight="false" outlineLevel="0" collapsed="false">
      <c r="A1273" s="6" t="n">
        <v>35989</v>
      </c>
      <c r="B1273" s="0" t="n">
        <v>1289</v>
      </c>
      <c r="C1273" s="0" t="n">
        <v>90</v>
      </c>
      <c r="D1273" s="7" t="n">
        <v>32.2222222222222</v>
      </c>
    </row>
    <row r="1274" customFormat="false" ht="15" hidden="false" customHeight="false" outlineLevel="0" collapsed="false">
      <c r="A1274" s="6" t="n">
        <v>35990</v>
      </c>
      <c r="B1274" s="0" t="n">
        <v>1290</v>
      </c>
      <c r="C1274" s="0" t="n">
        <v>85.3</v>
      </c>
      <c r="D1274" s="7" t="n">
        <v>29.6111111111111</v>
      </c>
    </row>
    <row r="1275" customFormat="false" ht="15" hidden="false" customHeight="false" outlineLevel="0" collapsed="false">
      <c r="A1275" s="6" t="n">
        <v>35991</v>
      </c>
      <c r="B1275" s="0" t="n">
        <v>1291</v>
      </c>
      <c r="C1275" s="0" t="n">
        <v>83.9</v>
      </c>
      <c r="D1275" s="7" t="n">
        <v>28.8333333333333</v>
      </c>
    </row>
    <row r="1276" customFormat="false" ht="15" hidden="false" customHeight="false" outlineLevel="0" collapsed="false">
      <c r="A1276" s="6" t="n">
        <v>35992</v>
      </c>
      <c r="B1276" s="0" t="n">
        <v>1292</v>
      </c>
      <c r="C1276" s="0" t="n">
        <v>88.2</v>
      </c>
      <c r="D1276" s="7" t="n">
        <v>31.2222222222222</v>
      </c>
    </row>
    <row r="1277" customFormat="false" ht="15" hidden="false" customHeight="false" outlineLevel="0" collapsed="false">
      <c r="A1277" s="6" t="n">
        <v>35993</v>
      </c>
      <c r="B1277" s="0" t="n">
        <v>1293</v>
      </c>
      <c r="C1277" s="0" t="n">
        <v>90.2</v>
      </c>
      <c r="D1277" s="7" t="n">
        <v>32.3333333333333</v>
      </c>
    </row>
    <row r="1278" customFormat="false" ht="15" hidden="false" customHeight="false" outlineLevel="0" collapsed="false">
      <c r="A1278" s="6" t="n">
        <v>35994</v>
      </c>
      <c r="B1278" s="0" t="n">
        <v>1294</v>
      </c>
      <c r="C1278" s="0" t="n">
        <v>88.2</v>
      </c>
      <c r="D1278" s="7" t="n">
        <v>31.2222222222222</v>
      </c>
    </row>
    <row r="1279" customFormat="false" ht="15" hidden="false" customHeight="false" outlineLevel="0" collapsed="false">
      <c r="A1279" s="6" t="n">
        <v>35995</v>
      </c>
      <c r="B1279" s="0" t="n">
        <v>1295</v>
      </c>
      <c r="C1279" s="0" t="n">
        <v>88.1</v>
      </c>
      <c r="D1279" s="7" t="n">
        <v>31.1666666666667</v>
      </c>
    </row>
    <row r="1280" customFormat="false" ht="15" hidden="false" customHeight="false" outlineLevel="0" collapsed="false">
      <c r="A1280" s="6" t="n">
        <v>35996</v>
      </c>
      <c r="B1280" s="0" t="n">
        <v>1296</v>
      </c>
      <c r="C1280" s="0" t="n">
        <v>87.3</v>
      </c>
      <c r="D1280" s="7" t="n">
        <v>30.7222222222222</v>
      </c>
    </row>
    <row r="1281" customFormat="false" ht="15" hidden="false" customHeight="false" outlineLevel="0" collapsed="false">
      <c r="A1281" s="6" t="n">
        <v>35997</v>
      </c>
      <c r="B1281" s="0" t="n">
        <v>1297</v>
      </c>
      <c r="C1281" s="0" t="n">
        <v>87.3</v>
      </c>
      <c r="D1281" s="7" t="n">
        <v>30.7222222222222</v>
      </c>
    </row>
    <row r="1282" customFormat="false" ht="15" hidden="false" customHeight="false" outlineLevel="0" collapsed="false">
      <c r="A1282" s="6" t="n">
        <v>35998</v>
      </c>
      <c r="B1282" s="0" t="n">
        <v>1298</v>
      </c>
      <c r="C1282" s="0" t="n">
        <v>86.8</v>
      </c>
      <c r="D1282" s="7" t="n">
        <v>30.4444444444444</v>
      </c>
    </row>
    <row r="1283" customFormat="false" ht="15" hidden="false" customHeight="false" outlineLevel="0" collapsed="false">
      <c r="A1283" s="6" t="n">
        <v>35999</v>
      </c>
      <c r="B1283" s="0" t="n">
        <v>1299</v>
      </c>
      <c r="C1283" s="0" t="n">
        <v>87</v>
      </c>
      <c r="D1283" s="7" t="n">
        <v>30.5555555555556</v>
      </c>
    </row>
    <row r="1284" customFormat="false" ht="15" hidden="false" customHeight="false" outlineLevel="0" collapsed="false">
      <c r="A1284" s="6" t="n">
        <v>36000</v>
      </c>
      <c r="B1284" s="0" t="n">
        <v>1300</v>
      </c>
      <c r="C1284" s="0" t="n">
        <v>88</v>
      </c>
      <c r="D1284" s="7" t="n">
        <v>31.1111111111111</v>
      </c>
    </row>
    <row r="1285" customFormat="false" ht="15" hidden="false" customHeight="false" outlineLevel="0" collapsed="false">
      <c r="A1285" s="6" t="n">
        <v>36001</v>
      </c>
      <c r="B1285" s="0" t="n">
        <v>1301</v>
      </c>
      <c r="C1285" s="0" t="n">
        <v>88.2</v>
      </c>
      <c r="D1285" s="7" t="n">
        <v>31.2222222222222</v>
      </c>
    </row>
    <row r="1286" customFormat="false" ht="15" hidden="false" customHeight="false" outlineLevel="0" collapsed="false">
      <c r="A1286" s="6" t="n">
        <v>36002</v>
      </c>
      <c r="B1286" s="0" t="n">
        <v>1302</v>
      </c>
      <c r="C1286" s="0" t="n">
        <v>88.1</v>
      </c>
      <c r="D1286" s="7" t="n">
        <v>31.1666666666667</v>
      </c>
    </row>
    <row r="1287" customFormat="false" ht="15" hidden="false" customHeight="false" outlineLevel="0" collapsed="false">
      <c r="A1287" s="6" t="n">
        <v>36003</v>
      </c>
      <c r="B1287" s="0" t="n">
        <v>1303</v>
      </c>
      <c r="C1287" s="0" t="n">
        <v>88</v>
      </c>
      <c r="D1287" s="7" t="n">
        <v>31.1111111111111</v>
      </c>
    </row>
    <row r="1288" customFormat="false" ht="15" hidden="false" customHeight="false" outlineLevel="0" collapsed="false">
      <c r="A1288" s="6" t="n">
        <v>36004</v>
      </c>
      <c r="B1288" s="0" t="n">
        <v>1304</v>
      </c>
      <c r="C1288" s="0" t="n">
        <v>87.9</v>
      </c>
      <c r="D1288" s="7" t="n">
        <v>31.0555555555556</v>
      </c>
    </row>
    <row r="1289" customFormat="false" ht="15" hidden="false" customHeight="false" outlineLevel="0" collapsed="false">
      <c r="A1289" s="6" t="n">
        <v>36005</v>
      </c>
      <c r="B1289" s="0" t="n">
        <v>1305</v>
      </c>
      <c r="C1289" s="0" t="n">
        <v>87.3</v>
      </c>
      <c r="D1289" s="7" t="n">
        <v>30.7222222222222</v>
      </c>
    </row>
    <row r="1290" customFormat="false" ht="15" hidden="false" customHeight="false" outlineLevel="0" collapsed="false">
      <c r="A1290" s="6" t="n">
        <v>36006</v>
      </c>
      <c r="B1290" s="0" t="n">
        <v>1306</v>
      </c>
      <c r="C1290" s="0" t="n">
        <v>87.9</v>
      </c>
      <c r="D1290" s="7" t="n">
        <v>31.0555555555556</v>
      </c>
    </row>
    <row r="1291" customFormat="false" ht="15" hidden="false" customHeight="false" outlineLevel="0" collapsed="false">
      <c r="A1291" s="6" t="n">
        <v>36007</v>
      </c>
      <c r="B1291" s="0" t="n">
        <v>1307</v>
      </c>
      <c r="C1291" s="0" t="n">
        <v>86.8</v>
      </c>
      <c r="D1291" s="7" t="n">
        <v>30.4444444444444</v>
      </c>
    </row>
    <row r="1292" customFormat="false" ht="15" hidden="false" customHeight="false" outlineLevel="0" collapsed="false">
      <c r="A1292" s="6" t="n">
        <v>36008</v>
      </c>
      <c r="B1292" s="0" t="n">
        <v>1308</v>
      </c>
      <c r="C1292" s="0" t="n">
        <v>89</v>
      </c>
      <c r="D1292" s="7" t="n">
        <v>31.6666666666667</v>
      </c>
    </row>
    <row r="1293" customFormat="false" ht="15" hidden="false" customHeight="false" outlineLevel="0" collapsed="false">
      <c r="A1293" s="6" t="n">
        <v>36009</v>
      </c>
      <c r="B1293" s="0" t="n">
        <v>1309</v>
      </c>
      <c r="C1293" s="0" t="n">
        <v>89.8</v>
      </c>
      <c r="D1293" s="7" t="n">
        <v>32.1111111111111</v>
      </c>
    </row>
    <row r="1294" customFormat="false" ht="15" hidden="false" customHeight="false" outlineLevel="0" collapsed="false">
      <c r="A1294" s="6" t="n">
        <v>36010</v>
      </c>
      <c r="B1294" s="0" t="n">
        <v>1310</v>
      </c>
      <c r="C1294" s="0" t="n">
        <v>91.5</v>
      </c>
      <c r="D1294" s="7" t="n">
        <v>33.0555555555556</v>
      </c>
    </row>
    <row r="1295" customFormat="false" ht="15" hidden="false" customHeight="false" outlineLevel="0" collapsed="false">
      <c r="A1295" s="6" t="n">
        <v>36011</v>
      </c>
      <c r="B1295" s="0" t="n">
        <v>1311</v>
      </c>
      <c r="C1295" s="0" t="n">
        <v>89.4</v>
      </c>
      <c r="D1295" s="7" t="n">
        <v>31.8888888888889</v>
      </c>
    </row>
    <row r="1296" customFormat="false" ht="15" hidden="false" customHeight="false" outlineLevel="0" collapsed="false">
      <c r="A1296" s="6" t="n">
        <v>36012</v>
      </c>
      <c r="B1296" s="0" t="n">
        <v>1312</v>
      </c>
      <c r="C1296" s="0" t="n">
        <v>84.2</v>
      </c>
      <c r="D1296" s="7" t="n">
        <v>29</v>
      </c>
    </row>
    <row r="1297" customFormat="false" ht="15" hidden="false" customHeight="false" outlineLevel="0" collapsed="false">
      <c r="A1297" s="6" t="n">
        <v>36013</v>
      </c>
      <c r="B1297" s="0" t="n">
        <v>1313</v>
      </c>
      <c r="C1297" s="0" t="n">
        <v>79.3</v>
      </c>
      <c r="D1297" s="7" t="n">
        <v>26.2777777777778</v>
      </c>
    </row>
    <row r="1298" customFormat="false" ht="15" hidden="false" customHeight="false" outlineLevel="0" collapsed="false">
      <c r="A1298" s="6" t="n">
        <v>36014</v>
      </c>
      <c r="B1298" s="0" t="n">
        <v>1314</v>
      </c>
      <c r="C1298" s="0" t="n">
        <v>79.5</v>
      </c>
      <c r="D1298" s="7" t="n">
        <v>26.3888888888889</v>
      </c>
    </row>
    <row r="1299" customFormat="false" ht="15" hidden="false" customHeight="false" outlineLevel="0" collapsed="false">
      <c r="A1299" s="6" t="n">
        <v>36015</v>
      </c>
      <c r="B1299" s="0" t="n">
        <v>1315</v>
      </c>
      <c r="C1299" s="0" t="n">
        <v>83.5</v>
      </c>
      <c r="D1299" s="7" t="n">
        <v>28.6111111111111</v>
      </c>
    </row>
    <row r="1300" customFormat="false" ht="15" hidden="false" customHeight="false" outlineLevel="0" collapsed="false">
      <c r="A1300" s="6" t="n">
        <v>36016</v>
      </c>
      <c r="B1300" s="0" t="n">
        <v>1316</v>
      </c>
      <c r="C1300" s="0" t="n">
        <v>85.8</v>
      </c>
      <c r="D1300" s="7" t="n">
        <v>29.8888888888889</v>
      </c>
    </row>
    <row r="1301" customFormat="false" ht="15" hidden="false" customHeight="false" outlineLevel="0" collapsed="false">
      <c r="A1301" s="6" t="n">
        <v>36017</v>
      </c>
      <c r="B1301" s="0" t="n">
        <v>1317</v>
      </c>
      <c r="C1301" s="0" t="n">
        <v>87.2</v>
      </c>
      <c r="D1301" s="7" t="n">
        <v>30.6666666666667</v>
      </c>
    </row>
    <row r="1302" customFormat="false" ht="15" hidden="false" customHeight="false" outlineLevel="0" collapsed="false">
      <c r="A1302" s="6" t="n">
        <v>36018</v>
      </c>
      <c r="B1302" s="0" t="n">
        <v>1318</v>
      </c>
      <c r="C1302" s="0" t="n">
        <v>88</v>
      </c>
      <c r="D1302" s="7" t="n">
        <v>31.1111111111111</v>
      </c>
    </row>
    <row r="1303" customFormat="false" ht="15" hidden="false" customHeight="false" outlineLevel="0" collapsed="false">
      <c r="A1303" s="6" t="n">
        <v>36019</v>
      </c>
      <c r="B1303" s="0" t="n">
        <v>1319</v>
      </c>
      <c r="C1303" s="0" t="n">
        <v>87.1</v>
      </c>
      <c r="D1303" s="7" t="n">
        <v>30.6111111111111</v>
      </c>
    </row>
    <row r="1304" customFormat="false" ht="15" hidden="false" customHeight="false" outlineLevel="0" collapsed="false">
      <c r="A1304" s="6" t="n">
        <v>36020</v>
      </c>
      <c r="B1304" s="0" t="n">
        <v>1320</v>
      </c>
      <c r="C1304" s="0" t="n">
        <v>86.5</v>
      </c>
      <c r="D1304" s="7" t="n">
        <v>30.2777777777778</v>
      </c>
    </row>
    <row r="1305" customFormat="false" ht="15" hidden="false" customHeight="false" outlineLevel="0" collapsed="false">
      <c r="A1305" s="6" t="n">
        <v>36021</v>
      </c>
      <c r="B1305" s="0" t="n">
        <v>1321</v>
      </c>
      <c r="C1305" s="0" t="n">
        <v>83.3</v>
      </c>
      <c r="D1305" s="7" t="n">
        <v>28.5</v>
      </c>
    </row>
    <row r="1306" customFormat="false" ht="15" hidden="false" customHeight="false" outlineLevel="0" collapsed="false">
      <c r="A1306" s="6" t="n">
        <v>36022</v>
      </c>
      <c r="B1306" s="0" t="n">
        <v>1322</v>
      </c>
      <c r="C1306" s="0" t="n">
        <v>79.9</v>
      </c>
      <c r="D1306" s="7" t="n">
        <v>26.6111111111111</v>
      </c>
    </row>
    <row r="1307" customFormat="false" ht="15" hidden="false" customHeight="false" outlineLevel="0" collapsed="false">
      <c r="A1307" s="6" t="n">
        <v>36023</v>
      </c>
      <c r="B1307" s="0" t="n">
        <v>1323</v>
      </c>
      <c r="C1307" s="0" t="n">
        <v>83.6</v>
      </c>
      <c r="D1307" s="7" t="n">
        <v>28.6666666666667</v>
      </c>
    </row>
    <row r="1308" customFormat="false" ht="15" hidden="false" customHeight="false" outlineLevel="0" collapsed="false">
      <c r="A1308" s="6" t="n">
        <v>36024</v>
      </c>
      <c r="B1308" s="0" t="n">
        <v>1324</v>
      </c>
      <c r="C1308" s="0" t="n">
        <v>80.3</v>
      </c>
      <c r="D1308" s="7" t="n">
        <v>26.8333333333333</v>
      </c>
    </row>
    <row r="1309" customFormat="false" ht="15" hidden="false" customHeight="false" outlineLevel="0" collapsed="false">
      <c r="A1309" s="6" t="n">
        <v>36025</v>
      </c>
      <c r="B1309" s="0" t="n">
        <v>1325</v>
      </c>
      <c r="C1309" s="0" t="n">
        <v>80.9</v>
      </c>
      <c r="D1309" s="7" t="n">
        <v>27.1666666666667</v>
      </c>
    </row>
    <row r="1310" customFormat="false" ht="15" hidden="false" customHeight="false" outlineLevel="0" collapsed="false">
      <c r="A1310" s="6" t="n">
        <v>36026</v>
      </c>
      <c r="B1310" s="0" t="n">
        <v>1326</v>
      </c>
      <c r="C1310" s="0" t="n">
        <v>82.6</v>
      </c>
      <c r="D1310" s="7" t="n">
        <v>28.1111111111111</v>
      </c>
    </row>
    <row r="1311" customFormat="false" ht="15" hidden="false" customHeight="false" outlineLevel="0" collapsed="false">
      <c r="A1311" s="6" t="n">
        <v>36027</v>
      </c>
      <c r="B1311" s="0" t="n">
        <v>1327</v>
      </c>
      <c r="C1311" s="0" t="n">
        <v>87.2</v>
      </c>
      <c r="D1311" s="7" t="n">
        <v>30.6666666666667</v>
      </c>
    </row>
    <row r="1312" customFormat="false" ht="15" hidden="false" customHeight="false" outlineLevel="0" collapsed="false">
      <c r="A1312" s="6" t="n">
        <v>36028</v>
      </c>
      <c r="B1312" s="0" t="n">
        <v>1328</v>
      </c>
      <c r="C1312" s="0" t="n">
        <v>85.8</v>
      </c>
      <c r="D1312" s="7" t="n">
        <v>29.8888888888889</v>
      </c>
    </row>
    <row r="1313" customFormat="false" ht="15" hidden="false" customHeight="false" outlineLevel="0" collapsed="false">
      <c r="A1313" s="6" t="n">
        <v>36029</v>
      </c>
      <c r="B1313" s="0" t="n">
        <v>1329</v>
      </c>
      <c r="C1313" s="0" t="n">
        <v>77</v>
      </c>
      <c r="D1313" s="7" t="n">
        <v>25</v>
      </c>
    </row>
    <row r="1314" customFormat="false" ht="15" hidden="false" customHeight="false" outlineLevel="0" collapsed="false">
      <c r="A1314" s="6" t="n">
        <v>36030</v>
      </c>
      <c r="B1314" s="0" t="n">
        <v>1330</v>
      </c>
      <c r="C1314" s="0" t="n">
        <v>78.5</v>
      </c>
      <c r="D1314" s="7" t="n">
        <v>25.8333333333333</v>
      </c>
    </row>
    <row r="1315" customFormat="false" ht="15" hidden="false" customHeight="false" outlineLevel="0" collapsed="false">
      <c r="A1315" s="6" t="n">
        <v>36031</v>
      </c>
      <c r="B1315" s="0" t="n">
        <v>1331</v>
      </c>
      <c r="C1315" s="0" t="n">
        <v>81.1</v>
      </c>
      <c r="D1315" s="7" t="n">
        <v>27.2777777777778</v>
      </c>
    </row>
    <row r="1316" customFormat="false" ht="15" hidden="false" customHeight="false" outlineLevel="0" collapsed="false">
      <c r="A1316" s="6" t="n">
        <v>36032</v>
      </c>
      <c r="B1316" s="0" t="n">
        <v>1332</v>
      </c>
      <c r="C1316" s="0" t="n">
        <v>83.9</v>
      </c>
      <c r="D1316" s="7" t="n">
        <v>28.8333333333333</v>
      </c>
    </row>
    <row r="1317" customFormat="false" ht="15" hidden="false" customHeight="false" outlineLevel="0" collapsed="false">
      <c r="A1317" s="6" t="n">
        <v>36033</v>
      </c>
      <c r="B1317" s="0" t="n">
        <v>1333</v>
      </c>
      <c r="C1317" s="0" t="n">
        <v>84.8</v>
      </c>
      <c r="D1317" s="7" t="n">
        <v>29.3333333333333</v>
      </c>
    </row>
    <row r="1318" customFormat="false" ht="15" hidden="false" customHeight="false" outlineLevel="0" collapsed="false">
      <c r="A1318" s="6" t="n">
        <v>36034</v>
      </c>
      <c r="B1318" s="0" t="n">
        <v>1334</v>
      </c>
      <c r="C1318" s="0" t="n">
        <v>85.4</v>
      </c>
      <c r="D1318" s="7" t="n">
        <v>29.6666666666667</v>
      </c>
    </row>
    <row r="1319" customFormat="false" ht="15" hidden="false" customHeight="false" outlineLevel="0" collapsed="false">
      <c r="A1319" s="6" t="n">
        <v>36035</v>
      </c>
      <c r="B1319" s="0" t="n">
        <v>1335</v>
      </c>
      <c r="C1319" s="0" t="n">
        <v>87.1</v>
      </c>
      <c r="D1319" s="7" t="n">
        <v>30.6111111111111</v>
      </c>
    </row>
    <row r="1320" customFormat="false" ht="15" hidden="false" customHeight="false" outlineLevel="0" collapsed="false">
      <c r="A1320" s="6" t="n">
        <v>36036</v>
      </c>
      <c r="B1320" s="0" t="n">
        <v>1336</v>
      </c>
      <c r="C1320" s="0" t="n">
        <v>89.1</v>
      </c>
      <c r="D1320" s="7" t="n">
        <v>31.7222222222222</v>
      </c>
    </row>
    <row r="1321" customFormat="false" ht="15" hidden="false" customHeight="false" outlineLevel="0" collapsed="false">
      <c r="A1321" s="6" t="n">
        <v>36037</v>
      </c>
      <c r="B1321" s="0" t="n">
        <v>1337</v>
      </c>
      <c r="C1321" s="0" t="n">
        <v>83.9</v>
      </c>
      <c r="D1321" s="7" t="n">
        <v>28.8333333333333</v>
      </c>
    </row>
    <row r="1322" customFormat="false" ht="15" hidden="false" customHeight="false" outlineLevel="0" collapsed="false">
      <c r="A1322" s="6" t="n">
        <v>36038</v>
      </c>
      <c r="B1322" s="0" t="n">
        <v>1338</v>
      </c>
      <c r="C1322" s="0" t="n">
        <v>83.5</v>
      </c>
      <c r="D1322" s="7" t="n">
        <v>28.6111111111111</v>
      </c>
    </row>
    <row r="1323" customFormat="false" ht="15" hidden="false" customHeight="false" outlineLevel="0" collapsed="false">
      <c r="A1323" s="6" t="n">
        <v>36039</v>
      </c>
      <c r="B1323" s="0" t="n">
        <v>1339</v>
      </c>
      <c r="C1323" s="0" t="n">
        <v>85.7</v>
      </c>
      <c r="D1323" s="7" t="n">
        <v>29.8333333333333</v>
      </c>
    </row>
    <row r="1324" customFormat="false" ht="15" hidden="false" customHeight="false" outlineLevel="0" collapsed="false">
      <c r="A1324" s="6" t="n">
        <v>36040</v>
      </c>
      <c r="B1324" s="0" t="n">
        <v>1340</v>
      </c>
      <c r="C1324" s="0" t="n">
        <v>87.2</v>
      </c>
      <c r="D1324" s="7" t="n">
        <v>30.6666666666667</v>
      </c>
    </row>
    <row r="1325" customFormat="false" ht="15" hidden="false" customHeight="false" outlineLevel="0" collapsed="false">
      <c r="A1325" s="6" t="n">
        <v>36041</v>
      </c>
      <c r="B1325" s="0" t="n">
        <v>1341</v>
      </c>
      <c r="C1325" s="0" t="n">
        <v>89.5</v>
      </c>
      <c r="D1325" s="7" t="n">
        <v>31.9444444444444</v>
      </c>
    </row>
    <row r="1326" customFormat="false" ht="15" hidden="false" customHeight="false" outlineLevel="0" collapsed="false">
      <c r="A1326" s="6" t="n">
        <v>36042</v>
      </c>
      <c r="B1326" s="0" t="n">
        <v>1342</v>
      </c>
      <c r="C1326" s="0" t="n">
        <v>88.5</v>
      </c>
      <c r="D1326" s="7" t="n">
        <v>31.3888888888889</v>
      </c>
    </row>
    <row r="1327" customFormat="false" ht="15" hidden="false" customHeight="false" outlineLevel="0" collapsed="false">
      <c r="A1327" s="6" t="n">
        <v>36043</v>
      </c>
      <c r="B1327" s="0" t="n">
        <v>1343</v>
      </c>
      <c r="C1327" s="0" t="n">
        <v>83.8</v>
      </c>
      <c r="D1327" s="7" t="n">
        <v>28.7777777777778</v>
      </c>
    </row>
    <row r="1328" customFormat="false" ht="15" hidden="false" customHeight="false" outlineLevel="0" collapsed="false">
      <c r="A1328" s="6" t="n">
        <v>36044</v>
      </c>
      <c r="B1328" s="0" t="n">
        <v>1344</v>
      </c>
      <c r="C1328" s="0" t="n">
        <v>84</v>
      </c>
      <c r="D1328" s="7" t="n">
        <v>28.8888888888889</v>
      </c>
    </row>
    <row r="1329" customFormat="false" ht="15" hidden="false" customHeight="false" outlineLevel="0" collapsed="false">
      <c r="A1329" s="6" t="n">
        <v>36045</v>
      </c>
      <c r="B1329" s="0" t="n">
        <v>1345</v>
      </c>
      <c r="C1329" s="0" t="n">
        <v>83.6</v>
      </c>
      <c r="D1329" s="7" t="n">
        <v>28.6666666666667</v>
      </c>
    </row>
    <row r="1330" customFormat="false" ht="15" hidden="false" customHeight="false" outlineLevel="0" collapsed="false">
      <c r="A1330" s="6" t="n">
        <v>36046</v>
      </c>
      <c r="B1330" s="0" t="n">
        <v>1346</v>
      </c>
      <c r="C1330" s="0" t="n">
        <v>84.4</v>
      </c>
      <c r="D1330" s="7" t="n">
        <v>29.1111111111111</v>
      </c>
    </row>
    <row r="1331" customFormat="false" ht="15" hidden="false" customHeight="false" outlineLevel="0" collapsed="false">
      <c r="A1331" s="6" t="n">
        <v>36047</v>
      </c>
      <c r="B1331" s="0" t="n">
        <v>1347</v>
      </c>
      <c r="C1331" s="0" t="n">
        <v>85.4</v>
      </c>
      <c r="D1331" s="7" t="n">
        <v>29.6666666666667</v>
      </c>
    </row>
    <row r="1332" customFormat="false" ht="15" hidden="false" customHeight="false" outlineLevel="0" collapsed="false">
      <c r="A1332" s="6" t="n">
        <v>36048</v>
      </c>
      <c r="B1332" s="0" t="n">
        <v>1348</v>
      </c>
      <c r="C1332" s="0" t="n">
        <v>80.1</v>
      </c>
      <c r="D1332" s="7" t="n">
        <v>26.7222222222222</v>
      </c>
    </row>
    <row r="1333" customFormat="false" ht="15" hidden="false" customHeight="false" outlineLevel="0" collapsed="false">
      <c r="A1333" s="6" t="n">
        <v>36049</v>
      </c>
      <c r="B1333" s="0" t="n">
        <v>1349</v>
      </c>
      <c r="C1333" s="0" t="n">
        <v>73.1</v>
      </c>
      <c r="D1333" s="7" t="n">
        <v>22.8333333333333</v>
      </c>
    </row>
    <row r="1334" customFormat="false" ht="15" hidden="false" customHeight="false" outlineLevel="0" collapsed="false">
      <c r="A1334" s="6" t="n">
        <v>36050</v>
      </c>
      <c r="B1334" s="0" t="n">
        <v>1350</v>
      </c>
      <c r="C1334" s="0" t="n">
        <v>73.9</v>
      </c>
      <c r="D1334" s="7" t="n">
        <v>23.2777777777778</v>
      </c>
    </row>
    <row r="1335" customFormat="false" ht="15" hidden="false" customHeight="false" outlineLevel="0" collapsed="false">
      <c r="A1335" s="6" t="n">
        <v>36051</v>
      </c>
      <c r="B1335" s="0" t="n">
        <v>1351</v>
      </c>
      <c r="C1335" s="0" t="n">
        <v>76.3</v>
      </c>
      <c r="D1335" s="7" t="n">
        <v>24.6111111111111</v>
      </c>
    </row>
    <row r="1336" customFormat="false" ht="15" hidden="false" customHeight="false" outlineLevel="0" collapsed="false">
      <c r="A1336" s="6" t="n">
        <v>36052</v>
      </c>
      <c r="B1336" s="0" t="n">
        <v>1352</v>
      </c>
      <c r="C1336" s="0" t="n">
        <v>77.2</v>
      </c>
      <c r="D1336" s="7" t="n">
        <v>25.1111111111111</v>
      </c>
    </row>
    <row r="1337" customFormat="false" ht="15" hidden="false" customHeight="false" outlineLevel="0" collapsed="false">
      <c r="A1337" s="6" t="n">
        <v>36053</v>
      </c>
      <c r="B1337" s="0" t="n">
        <v>1353</v>
      </c>
      <c r="C1337" s="0" t="n">
        <v>77.8</v>
      </c>
      <c r="D1337" s="7" t="n">
        <v>25.4444444444444</v>
      </c>
    </row>
    <row r="1338" customFormat="false" ht="15" hidden="false" customHeight="false" outlineLevel="0" collapsed="false">
      <c r="A1338" s="6" t="n">
        <v>36054</v>
      </c>
      <c r="B1338" s="0" t="n">
        <v>1354</v>
      </c>
      <c r="C1338" s="0" t="n">
        <v>75.8</v>
      </c>
      <c r="D1338" s="7" t="n">
        <v>24.3333333333333</v>
      </c>
    </row>
    <row r="1339" customFormat="false" ht="15" hidden="false" customHeight="false" outlineLevel="0" collapsed="false">
      <c r="A1339" s="6" t="n">
        <v>36055</v>
      </c>
      <c r="B1339" s="0" t="n">
        <v>1355</v>
      </c>
      <c r="C1339" s="0" t="n">
        <v>77.9</v>
      </c>
      <c r="D1339" s="7" t="n">
        <v>25.5</v>
      </c>
    </row>
    <row r="1340" customFormat="false" ht="15" hidden="false" customHeight="false" outlineLevel="0" collapsed="false">
      <c r="A1340" s="6" t="n">
        <v>36056</v>
      </c>
      <c r="B1340" s="0" t="n">
        <v>1356</v>
      </c>
      <c r="C1340" s="0" t="n">
        <v>81.3</v>
      </c>
      <c r="D1340" s="7" t="n">
        <v>27.3888888888889</v>
      </c>
    </row>
    <row r="1341" customFormat="false" ht="15" hidden="false" customHeight="false" outlineLevel="0" collapsed="false">
      <c r="A1341" s="6" t="n">
        <v>36057</v>
      </c>
      <c r="B1341" s="0" t="n">
        <v>1357</v>
      </c>
      <c r="C1341" s="0" t="n">
        <v>82.5</v>
      </c>
      <c r="D1341" s="7" t="n">
        <v>28.0555555555556</v>
      </c>
    </row>
    <row r="1342" customFormat="false" ht="15" hidden="false" customHeight="false" outlineLevel="0" collapsed="false">
      <c r="A1342" s="6" t="n">
        <v>36058</v>
      </c>
      <c r="B1342" s="0" t="n">
        <v>1358</v>
      </c>
      <c r="C1342" s="0" t="n">
        <v>82.8</v>
      </c>
      <c r="D1342" s="7" t="n">
        <v>28.2222222222222</v>
      </c>
    </row>
    <row r="1343" customFormat="false" ht="15" hidden="false" customHeight="false" outlineLevel="0" collapsed="false">
      <c r="A1343" s="6" t="n">
        <v>36059</v>
      </c>
      <c r="B1343" s="0" t="n">
        <v>1359</v>
      </c>
      <c r="C1343" s="0" t="n">
        <v>82</v>
      </c>
      <c r="D1343" s="7" t="n">
        <v>27.7777777777778</v>
      </c>
    </row>
    <row r="1344" customFormat="false" ht="15" hidden="false" customHeight="false" outlineLevel="0" collapsed="false">
      <c r="A1344" s="6" t="n">
        <v>36060</v>
      </c>
      <c r="B1344" s="0" t="n">
        <v>1360</v>
      </c>
      <c r="C1344" s="0" t="n">
        <v>82.7</v>
      </c>
      <c r="D1344" s="7" t="n">
        <v>28.1666666666667</v>
      </c>
    </row>
    <row r="1345" customFormat="false" ht="15" hidden="false" customHeight="false" outlineLevel="0" collapsed="false">
      <c r="A1345" s="6" t="n">
        <v>36061</v>
      </c>
      <c r="B1345" s="0" t="n">
        <v>1361</v>
      </c>
      <c r="C1345" s="0" t="n">
        <v>83.4</v>
      </c>
      <c r="D1345" s="7" t="n">
        <v>28.5555555555556</v>
      </c>
    </row>
    <row r="1346" customFormat="false" ht="15" hidden="false" customHeight="false" outlineLevel="0" collapsed="false">
      <c r="A1346" s="6" t="n">
        <v>36062</v>
      </c>
      <c r="B1346" s="0" t="n">
        <v>1362</v>
      </c>
      <c r="C1346" s="0" t="n">
        <v>82.2</v>
      </c>
      <c r="D1346" s="7" t="n">
        <v>27.8888888888889</v>
      </c>
    </row>
    <row r="1347" customFormat="false" ht="15" hidden="false" customHeight="false" outlineLevel="0" collapsed="false">
      <c r="A1347" s="6" t="n">
        <v>36063</v>
      </c>
      <c r="B1347" s="0" t="n">
        <v>1363</v>
      </c>
      <c r="C1347" s="0" t="n">
        <v>81</v>
      </c>
      <c r="D1347" s="7" t="n">
        <v>27.2222222222222</v>
      </c>
    </row>
    <row r="1348" customFormat="false" ht="15" hidden="false" customHeight="false" outlineLevel="0" collapsed="false">
      <c r="A1348" s="6" t="n">
        <v>36064</v>
      </c>
      <c r="B1348" s="0" t="n">
        <v>1364</v>
      </c>
      <c r="C1348" s="0" t="n">
        <v>81</v>
      </c>
      <c r="D1348" s="7" t="n">
        <v>27.2222222222222</v>
      </c>
    </row>
    <row r="1349" customFormat="false" ht="15" hidden="false" customHeight="false" outlineLevel="0" collapsed="false">
      <c r="A1349" s="6" t="n">
        <v>36065</v>
      </c>
      <c r="B1349" s="0" t="n">
        <v>1365</v>
      </c>
      <c r="C1349" s="0" t="n">
        <v>82</v>
      </c>
      <c r="D1349" s="7" t="n">
        <v>27.7777777777778</v>
      </c>
    </row>
    <row r="1350" customFormat="false" ht="15" hidden="false" customHeight="false" outlineLevel="0" collapsed="false">
      <c r="A1350" s="6" t="n">
        <v>36066</v>
      </c>
      <c r="B1350" s="0" t="n">
        <v>1366</v>
      </c>
      <c r="C1350" s="0" t="n">
        <v>85.4</v>
      </c>
      <c r="D1350" s="7" t="n">
        <v>29.6666666666667</v>
      </c>
    </row>
    <row r="1351" customFormat="false" ht="15" hidden="false" customHeight="false" outlineLevel="0" collapsed="false">
      <c r="A1351" s="6" t="n">
        <v>36067</v>
      </c>
      <c r="B1351" s="0" t="n">
        <v>1367</v>
      </c>
      <c r="C1351" s="0" t="n">
        <v>84.5</v>
      </c>
      <c r="D1351" s="7" t="n">
        <v>29.1666666666667</v>
      </c>
    </row>
    <row r="1352" customFormat="false" ht="15" hidden="false" customHeight="false" outlineLevel="0" collapsed="false">
      <c r="A1352" s="6" t="n">
        <v>36068</v>
      </c>
      <c r="B1352" s="0" t="n">
        <v>1368</v>
      </c>
      <c r="C1352" s="0" t="n">
        <v>83.2</v>
      </c>
      <c r="D1352" s="7" t="n">
        <v>28.4444444444444</v>
      </c>
    </row>
    <row r="1353" customFormat="false" ht="15" hidden="false" customHeight="false" outlineLevel="0" collapsed="false">
      <c r="A1353" s="6" t="n">
        <v>36069</v>
      </c>
      <c r="B1353" s="0" t="n">
        <v>1369</v>
      </c>
      <c r="C1353" s="0" t="n">
        <v>81.5</v>
      </c>
      <c r="D1353" s="7" t="n">
        <v>27.5</v>
      </c>
    </row>
    <row r="1354" customFormat="false" ht="15" hidden="false" customHeight="false" outlineLevel="0" collapsed="false">
      <c r="A1354" s="6" t="n">
        <v>36070</v>
      </c>
      <c r="B1354" s="0" t="n">
        <v>1370</v>
      </c>
      <c r="C1354" s="0" t="n">
        <v>79.9</v>
      </c>
      <c r="D1354" s="7" t="n">
        <v>26.6111111111111</v>
      </c>
    </row>
    <row r="1355" customFormat="false" ht="15" hidden="false" customHeight="false" outlineLevel="0" collapsed="false">
      <c r="A1355" s="6" t="n">
        <v>36071</v>
      </c>
      <c r="B1355" s="0" t="n">
        <v>1371</v>
      </c>
      <c r="C1355" s="0" t="n">
        <v>82</v>
      </c>
      <c r="D1355" s="7" t="n">
        <v>27.7777777777778</v>
      </c>
    </row>
    <row r="1356" customFormat="false" ht="15" hidden="false" customHeight="false" outlineLevel="0" collapsed="false">
      <c r="A1356" s="6" t="n">
        <v>36072</v>
      </c>
      <c r="B1356" s="0" t="n">
        <v>1372</v>
      </c>
      <c r="C1356" s="0" t="n">
        <v>83.2</v>
      </c>
      <c r="D1356" s="7" t="n">
        <v>28.4444444444444</v>
      </c>
    </row>
    <row r="1357" customFormat="false" ht="15" hidden="false" customHeight="false" outlineLevel="0" collapsed="false">
      <c r="A1357" s="6" t="n">
        <v>36073</v>
      </c>
      <c r="B1357" s="0" t="n">
        <v>1373</v>
      </c>
      <c r="C1357" s="0" t="n">
        <v>83.5</v>
      </c>
      <c r="D1357" s="7" t="n">
        <v>28.6111111111111</v>
      </c>
    </row>
    <row r="1358" customFormat="false" ht="15" hidden="false" customHeight="false" outlineLevel="0" collapsed="false">
      <c r="A1358" s="6" t="n">
        <v>36074</v>
      </c>
      <c r="B1358" s="0" t="n">
        <v>1374</v>
      </c>
      <c r="C1358" s="0" t="n">
        <v>67.8</v>
      </c>
      <c r="D1358" s="7" t="n">
        <v>19.8888888888889</v>
      </c>
    </row>
    <row r="1359" customFormat="false" ht="15" hidden="false" customHeight="false" outlineLevel="0" collapsed="false">
      <c r="A1359" s="6" t="n">
        <v>36075</v>
      </c>
      <c r="B1359" s="0" t="n">
        <v>1375</v>
      </c>
      <c r="C1359" s="0" t="n">
        <v>67.3</v>
      </c>
      <c r="D1359" s="7" t="n">
        <v>19.6111111111111</v>
      </c>
    </row>
    <row r="1360" customFormat="false" ht="15" hidden="false" customHeight="false" outlineLevel="0" collapsed="false">
      <c r="A1360" s="6" t="n">
        <v>36076</v>
      </c>
      <c r="B1360" s="0" t="n">
        <v>1376</v>
      </c>
      <c r="C1360" s="0" t="n">
        <v>68.9</v>
      </c>
      <c r="D1360" s="7" t="n">
        <v>20.5</v>
      </c>
    </row>
    <row r="1361" customFormat="false" ht="15" hidden="false" customHeight="false" outlineLevel="0" collapsed="false">
      <c r="A1361" s="6" t="n">
        <v>36077</v>
      </c>
      <c r="B1361" s="0" t="n">
        <v>1377</v>
      </c>
      <c r="C1361" s="0" t="n">
        <v>67.9</v>
      </c>
      <c r="D1361" s="7" t="n">
        <v>19.9444444444444</v>
      </c>
    </row>
    <row r="1362" customFormat="false" ht="15" hidden="false" customHeight="false" outlineLevel="0" collapsed="false">
      <c r="A1362" s="6" t="n">
        <v>36078</v>
      </c>
      <c r="B1362" s="0" t="n">
        <v>1378</v>
      </c>
      <c r="C1362" s="0" t="n">
        <v>67.2</v>
      </c>
      <c r="D1362" s="7" t="n">
        <v>19.5555555555556</v>
      </c>
    </row>
    <row r="1363" customFormat="false" ht="15" hidden="false" customHeight="false" outlineLevel="0" collapsed="false">
      <c r="A1363" s="6" t="n">
        <v>36079</v>
      </c>
      <c r="B1363" s="0" t="n">
        <v>1379</v>
      </c>
      <c r="C1363" s="0" t="n">
        <v>69.3</v>
      </c>
      <c r="D1363" s="7" t="n">
        <v>20.7222222222222</v>
      </c>
    </row>
    <row r="1364" customFormat="false" ht="15" hidden="false" customHeight="false" outlineLevel="0" collapsed="false">
      <c r="A1364" s="6" t="n">
        <v>36080</v>
      </c>
      <c r="B1364" s="0" t="n">
        <v>1380</v>
      </c>
      <c r="C1364" s="0" t="n">
        <v>75.7</v>
      </c>
      <c r="D1364" s="7" t="n">
        <v>24.2777777777778</v>
      </c>
    </row>
    <row r="1365" customFormat="false" ht="15" hidden="false" customHeight="false" outlineLevel="0" collapsed="false">
      <c r="A1365" s="6" t="n">
        <v>36081</v>
      </c>
      <c r="B1365" s="0" t="n">
        <v>1381</v>
      </c>
      <c r="C1365" s="0" t="n">
        <v>75.1</v>
      </c>
      <c r="D1365" s="7" t="n">
        <v>23.9444444444444</v>
      </c>
    </row>
    <row r="1366" customFormat="false" ht="15" hidden="false" customHeight="false" outlineLevel="0" collapsed="false">
      <c r="A1366" s="6" t="n">
        <v>36082</v>
      </c>
      <c r="B1366" s="0" t="n">
        <v>1382</v>
      </c>
      <c r="C1366" s="0" t="n">
        <v>72.5</v>
      </c>
      <c r="D1366" s="7" t="n">
        <v>22.5</v>
      </c>
    </row>
    <row r="1367" customFormat="false" ht="15" hidden="false" customHeight="false" outlineLevel="0" collapsed="false">
      <c r="A1367" s="6" t="n">
        <v>36083</v>
      </c>
      <c r="B1367" s="0" t="n">
        <v>1383</v>
      </c>
      <c r="C1367" s="0" t="n">
        <v>72.2</v>
      </c>
      <c r="D1367" s="7" t="n">
        <v>22.3333333333333</v>
      </c>
    </row>
    <row r="1368" customFormat="false" ht="15" hidden="false" customHeight="false" outlineLevel="0" collapsed="false">
      <c r="A1368" s="6" t="n">
        <v>36084</v>
      </c>
      <c r="B1368" s="0" t="n">
        <v>1384</v>
      </c>
      <c r="C1368" s="0" t="n">
        <v>76.1</v>
      </c>
      <c r="D1368" s="7" t="n">
        <v>24.5</v>
      </c>
    </row>
    <row r="1369" customFormat="false" ht="15" hidden="false" customHeight="false" outlineLevel="0" collapsed="false">
      <c r="A1369" s="6" t="n">
        <v>36085</v>
      </c>
      <c r="B1369" s="0" t="n">
        <v>1385</v>
      </c>
      <c r="C1369" s="0" t="n">
        <v>75.8</v>
      </c>
      <c r="D1369" s="7" t="n">
        <v>24.3333333333333</v>
      </c>
    </row>
    <row r="1370" customFormat="false" ht="15" hidden="false" customHeight="false" outlineLevel="0" collapsed="false">
      <c r="A1370" s="6" t="n">
        <v>36086</v>
      </c>
      <c r="B1370" s="0" t="n">
        <v>1386</v>
      </c>
      <c r="C1370" s="0" t="n">
        <v>69</v>
      </c>
      <c r="D1370" s="7" t="n">
        <v>20.5555555555556</v>
      </c>
    </row>
    <row r="1371" customFormat="false" ht="15" hidden="false" customHeight="false" outlineLevel="0" collapsed="false">
      <c r="A1371" s="6" t="n">
        <v>36087</v>
      </c>
      <c r="B1371" s="0" t="n">
        <v>1387</v>
      </c>
      <c r="C1371" s="0" t="n">
        <v>61.9</v>
      </c>
      <c r="D1371" s="7" t="n">
        <v>16.6111111111111</v>
      </c>
    </row>
    <row r="1372" customFormat="false" ht="15" hidden="false" customHeight="false" outlineLevel="0" collapsed="false">
      <c r="A1372" s="6" t="n">
        <v>36088</v>
      </c>
      <c r="B1372" s="0" t="n">
        <v>1388</v>
      </c>
      <c r="C1372" s="0" t="n">
        <v>63.9</v>
      </c>
      <c r="D1372" s="7" t="n">
        <v>17.7222222222222</v>
      </c>
    </row>
    <row r="1373" customFormat="false" ht="15" hidden="false" customHeight="false" outlineLevel="0" collapsed="false">
      <c r="A1373" s="6" t="n">
        <v>36089</v>
      </c>
      <c r="B1373" s="0" t="n">
        <v>1389</v>
      </c>
      <c r="C1373" s="0" t="n">
        <v>60.4</v>
      </c>
      <c r="D1373" s="7" t="n">
        <v>15.7777777777778</v>
      </c>
    </row>
    <row r="1374" customFormat="false" ht="15" hidden="false" customHeight="false" outlineLevel="0" collapsed="false">
      <c r="A1374" s="6" t="n">
        <v>36090</v>
      </c>
      <c r="B1374" s="0" t="n">
        <v>1390</v>
      </c>
      <c r="C1374" s="0" t="n">
        <v>64.7</v>
      </c>
      <c r="D1374" s="7" t="n">
        <v>18.1666666666667</v>
      </c>
    </row>
    <row r="1375" customFormat="false" ht="15" hidden="false" customHeight="false" outlineLevel="0" collapsed="false">
      <c r="A1375" s="6" t="n">
        <v>36091</v>
      </c>
      <c r="B1375" s="0" t="n">
        <v>1391</v>
      </c>
      <c r="C1375" s="0" t="n">
        <v>59.4</v>
      </c>
      <c r="D1375" s="7" t="n">
        <v>15.2222222222222</v>
      </c>
    </row>
    <row r="1376" customFormat="false" ht="15" hidden="false" customHeight="false" outlineLevel="0" collapsed="false">
      <c r="A1376" s="6" t="n">
        <v>36092</v>
      </c>
      <c r="B1376" s="0" t="n">
        <v>1392</v>
      </c>
      <c r="C1376" s="0" t="n">
        <v>59.6</v>
      </c>
      <c r="D1376" s="7" t="n">
        <v>15.3333333333333</v>
      </c>
    </row>
    <row r="1377" customFormat="false" ht="15" hidden="false" customHeight="false" outlineLevel="0" collapsed="false">
      <c r="A1377" s="6" t="n">
        <v>36093</v>
      </c>
      <c r="B1377" s="0" t="n">
        <v>1393</v>
      </c>
      <c r="C1377" s="0" t="n">
        <v>66.6</v>
      </c>
      <c r="D1377" s="7" t="n">
        <v>19.2222222222222</v>
      </c>
    </row>
    <row r="1378" customFormat="false" ht="15" hidden="false" customHeight="false" outlineLevel="0" collapsed="false">
      <c r="A1378" s="6" t="n">
        <v>36094</v>
      </c>
      <c r="B1378" s="0" t="n">
        <v>1394</v>
      </c>
      <c r="C1378" s="0" t="n">
        <v>71.7</v>
      </c>
      <c r="D1378" s="7" t="n">
        <v>22.0555555555556</v>
      </c>
    </row>
    <row r="1379" customFormat="false" ht="15" hidden="false" customHeight="false" outlineLevel="0" collapsed="false">
      <c r="A1379" s="6" t="n">
        <v>36095</v>
      </c>
      <c r="B1379" s="0" t="n">
        <v>1395</v>
      </c>
      <c r="C1379" s="0" t="n">
        <v>70.9</v>
      </c>
      <c r="D1379" s="7" t="n">
        <v>21.6111111111111</v>
      </c>
    </row>
    <row r="1380" customFormat="false" ht="15" hidden="false" customHeight="false" outlineLevel="0" collapsed="false">
      <c r="A1380" s="6" t="n">
        <v>36096</v>
      </c>
      <c r="B1380" s="0" t="n">
        <v>1396</v>
      </c>
      <c r="C1380" s="0" t="n">
        <v>70.7</v>
      </c>
      <c r="D1380" s="7" t="n">
        <v>21.5</v>
      </c>
    </row>
    <row r="1381" customFormat="false" ht="15" hidden="false" customHeight="false" outlineLevel="0" collapsed="false">
      <c r="A1381" s="6" t="n">
        <v>36097</v>
      </c>
      <c r="B1381" s="0" t="n">
        <v>1397</v>
      </c>
      <c r="C1381" s="0" t="n">
        <v>74.7</v>
      </c>
      <c r="D1381" s="7" t="n">
        <v>23.7222222222222</v>
      </c>
    </row>
    <row r="1382" customFormat="false" ht="15" hidden="false" customHeight="false" outlineLevel="0" collapsed="false">
      <c r="A1382" s="6" t="n">
        <v>36098</v>
      </c>
      <c r="B1382" s="0" t="n">
        <v>1398</v>
      </c>
      <c r="C1382" s="0" t="n">
        <v>74.3</v>
      </c>
      <c r="D1382" s="7" t="n">
        <v>23.5</v>
      </c>
    </row>
    <row r="1383" customFormat="false" ht="15" hidden="false" customHeight="false" outlineLevel="0" collapsed="false">
      <c r="A1383" s="6" t="n">
        <v>36099</v>
      </c>
      <c r="B1383" s="0" t="n">
        <v>1399</v>
      </c>
      <c r="C1383" s="0" t="n">
        <v>74.2</v>
      </c>
      <c r="D1383" s="7" t="n">
        <v>23.4444444444444</v>
      </c>
    </row>
    <row r="1384" customFormat="false" ht="15" hidden="false" customHeight="false" outlineLevel="0" collapsed="false">
      <c r="A1384" s="6" t="n">
        <v>36100</v>
      </c>
      <c r="B1384" s="0" t="n">
        <v>1400</v>
      </c>
      <c r="C1384" s="0" t="n">
        <v>71.4</v>
      </c>
      <c r="D1384" s="7" t="n">
        <v>21.8888888888889</v>
      </c>
    </row>
    <row r="1385" customFormat="false" ht="15" hidden="false" customHeight="false" outlineLevel="0" collapsed="false">
      <c r="A1385" s="6" t="n">
        <v>36101</v>
      </c>
      <c r="B1385" s="0" t="n">
        <v>1401</v>
      </c>
      <c r="C1385" s="0" t="n">
        <v>62.4</v>
      </c>
      <c r="D1385" s="7" t="n">
        <v>16.8888888888889</v>
      </c>
    </row>
    <row r="1386" customFormat="false" ht="15" hidden="false" customHeight="false" outlineLevel="0" collapsed="false">
      <c r="A1386" s="6" t="n">
        <v>36102</v>
      </c>
      <c r="B1386" s="0" t="n">
        <v>1402</v>
      </c>
      <c r="C1386" s="0" t="n">
        <v>64.7</v>
      </c>
      <c r="D1386" s="7" t="n">
        <v>18.1666666666667</v>
      </c>
    </row>
    <row r="1387" customFormat="false" ht="15" hidden="false" customHeight="false" outlineLevel="0" collapsed="false">
      <c r="A1387" s="6" t="n">
        <v>36103</v>
      </c>
      <c r="B1387" s="0" t="n">
        <v>1403</v>
      </c>
      <c r="C1387" s="0" t="n">
        <v>61</v>
      </c>
      <c r="D1387" s="7" t="n">
        <v>16.1111111111111</v>
      </c>
    </row>
    <row r="1388" customFormat="false" ht="15" hidden="false" customHeight="false" outlineLevel="0" collapsed="false">
      <c r="A1388" s="6" t="n">
        <v>36104</v>
      </c>
      <c r="B1388" s="0" t="n">
        <v>1404</v>
      </c>
      <c r="C1388" s="0" t="n">
        <v>51</v>
      </c>
      <c r="D1388" s="7" t="n">
        <v>10.5555555555556</v>
      </c>
    </row>
    <row r="1389" customFormat="false" ht="15" hidden="false" customHeight="false" outlineLevel="0" collapsed="false">
      <c r="A1389" s="6" t="n">
        <v>36105</v>
      </c>
      <c r="B1389" s="0" t="n">
        <v>1405</v>
      </c>
      <c r="C1389" s="0" t="n">
        <v>47.7</v>
      </c>
      <c r="D1389" s="7" t="n">
        <v>8.72222222222222</v>
      </c>
    </row>
    <row r="1390" customFormat="false" ht="15" hidden="false" customHeight="false" outlineLevel="0" collapsed="false">
      <c r="A1390" s="6" t="n">
        <v>36106</v>
      </c>
      <c r="B1390" s="0" t="n">
        <v>1406</v>
      </c>
      <c r="C1390" s="0" t="n">
        <v>52.6</v>
      </c>
      <c r="D1390" s="7" t="n">
        <v>11.4444444444444</v>
      </c>
    </row>
    <row r="1391" customFormat="false" ht="15" hidden="false" customHeight="false" outlineLevel="0" collapsed="false">
      <c r="A1391" s="6" t="n">
        <v>36107</v>
      </c>
      <c r="B1391" s="0" t="n">
        <v>1407</v>
      </c>
      <c r="C1391" s="0" t="n">
        <v>56.7</v>
      </c>
      <c r="D1391" s="7" t="n">
        <v>13.7222222222222</v>
      </c>
    </row>
    <row r="1392" customFormat="false" ht="15" hidden="false" customHeight="false" outlineLevel="0" collapsed="false">
      <c r="A1392" s="6" t="n">
        <v>36108</v>
      </c>
      <c r="B1392" s="0" t="n">
        <v>1408</v>
      </c>
      <c r="C1392" s="0" t="n">
        <v>64.3</v>
      </c>
      <c r="D1392" s="7" t="n">
        <v>17.9444444444444</v>
      </c>
    </row>
    <row r="1393" customFormat="false" ht="15" hidden="false" customHeight="false" outlineLevel="0" collapsed="false">
      <c r="A1393" s="6" t="n">
        <v>36109</v>
      </c>
      <c r="B1393" s="0" t="n">
        <v>1409</v>
      </c>
      <c r="C1393" s="0" t="n">
        <v>69.2</v>
      </c>
      <c r="D1393" s="7" t="n">
        <v>20.6666666666667</v>
      </c>
    </row>
    <row r="1394" customFormat="false" ht="15" hidden="false" customHeight="false" outlineLevel="0" collapsed="false">
      <c r="A1394" s="6" t="n">
        <v>36110</v>
      </c>
      <c r="B1394" s="0" t="n">
        <v>1410</v>
      </c>
      <c r="C1394" s="0" t="n">
        <v>55.6</v>
      </c>
      <c r="D1394" s="7" t="n">
        <v>13.1111111111111</v>
      </c>
    </row>
    <row r="1395" customFormat="false" ht="15" hidden="false" customHeight="false" outlineLevel="0" collapsed="false">
      <c r="A1395" s="6" t="n">
        <v>36111</v>
      </c>
      <c r="B1395" s="0" t="n">
        <v>1411</v>
      </c>
      <c r="C1395" s="0" t="n">
        <v>55.7</v>
      </c>
      <c r="D1395" s="7" t="n">
        <v>13.1666666666667</v>
      </c>
    </row>
    <row r="1396" customFormat="false" ht="15" hidden="false" customHeight="false" outlineLevel="0" collapsed="false">
      <c r="A1396" s="6" t="n">
        <v>36112</v>
      </c>
      <c r="B1396" s="0" t="n">
        <v>1412</v>
      </c>
      <c r="C1396" s="0" t="n">
        <v>53.9</v>
      </c>
      <c r="D1396" s="7" t="n">
        <v>12.1666666666667</v>
      </c>
    </row>
    <row r="1397" customFormat="false" ht="15" hidden="false" customHeight="false" outlineLevel="0" collapsed="false">
      <c r="A1397" s="6" t="n">
        <v>36113</v>
      </c>
      <c r="B1397" s="0" t="n">
        <v>1413</v>
      </c>
      <c r="C1397" s="0" t="n">
        <v>57</v>
      </c>
      <c r="D1397" s="7" t="n">
        <v>13.8888888888889</v>
      </c>
    </row>
    <row r="1398" customFormat="false" ht="15" hidden="false" customHeight="false" outlineLevel="0" collapsed="false">
      <c r="A1398" s="6" t="n">
        <v>36114</v>
      </c>
      <c r="B1398" s="0" t="n">
        <v>1414</v>
      </c>
      <c r="C1398" s="0" t="n">
        <v>61</v>
      </c>
      <c r="D1398" s="7" t="n">
        <v>16.1111111111111</v>
      </c>
    </row>
    <row r="1399" customFormat="false" ht="15" hidden="false" customHeight="false" outlineLevel="0" collapsed="false">
      <c r="A1399" s="6" t="n">
        <v>36115</v>
      </c>
      <c r="B1399" s="0" t="n">
        <v>1415</v>
      </c>
      <c r="C1399" s="0" t="n">
        <v>59</v>
      </c>
      <c r="D1399" s="7" t="n">
        <v>15</v>
      </c>
    </row>
    <row r="1400" customFormat="false" ht="15" hidden="false" customHeight="false" outlineLevel="0" collapsed="false">
      <c r="A1400" s="6" t="n">
        <v>36116</v>
      </c>
      <c r="B1400" s="0" t="n">
        <v>1416</v>
      </c>
      <c r="C1400" s="0" t="n">
        <v>63</v>
      </c>
      <c r="D1400" s="7" t="n">
        <v>17.2222222222222</v>
      </c>
    </row>
    <row r="1401" customFormat="false" ht="15" hidden="false" customHeight="false" outlineLevel="0" collapsed="false">
      <c r="A1401" s="6" t="n">
        <v>36117</v>
      </c>
      <c r="B1401" s="0" t="n">
        <v>1417</v>
      </c>
      <c r="C1401" s="0" t="n">
        <v>67.1</v>
      </c>
      <c r="D1401" s="7" t="n">
        <v>19.5</v>
      </c>
    </row>
    <row r="1402" customFormat="false" ht="15" hidden="false" customHeight="false" outlineLevel="0" collapsed="false">
      <c r="A1402" s="6" t="n">
        <v>36118</v>
      </c>
      <c r="B1402" s="0" t="n">
        <v>1418</v>
      </c>
      <c r="C1402" s="0" t="n">
        <v>70.4</v>
      </c>
      <c r="D1402" s="7" t="n">
        <v>21.3333333333333</v>
      </c>
    </row>
    <row r="1403" customFormat="false" ht="15" hidden="false" customHeight="false" outlineLevel="0" collapsed="false">
      <c r="A1403" s="6" t="n">
        <v>36119</v>
      </c>
      <c r="B1403" s="0" t="n">
        <v>1419</v>
      </c>
      <c r="C1403" s="0" t="n">
        <v>61.9</v>
      </c>
      <c r="D1403" s="7" t="n">
        <v>16.6111111111111</v>
      </c>
    </row>
    <row r="1404" customFormat="false" ht="15" hidden="false" customHeight="false" outlineLevel="0" collapsed="false">
      <c r="A1404" s="6" t="n">
        <v>36120</v>
      </c>
      <c r="B1404" s="0" t="n">
        <v>1420</v>
      </c>
      <c r="C1404" s="0" t="n">
        <v>57.8</v>
      </c>
      <c r="D1404" s="7" t="n">
        <v>14.3333333333333</v>
      </c>
    </row>
    <row r="1405" customFormat="false" ht="15" hidden="false" customHeight="false" outlineLevel="0" collapsed="false">
      <c r="A1405" s="6" t="n">
        <v>36121</v>
      </c>
      <c r="B1405" s="0" t="n">
        <v>1421</v>
      </c>
      <c r="C1405" s="0" t="n">
        <v>57.9</v>
      </c>
      <c r="D1405" s="7" t="n">
        <v>14.3888888888889</v>
      </c>
    </row>
    <row r="1406" customFormat="false" ht="15" hidden="false" customHeight="false" outlineLevel="0" collapsed="false">
      <c r="A1406" s="6" t="n">
        <v>36122</v>
      </c>
      <c r="B1406" s="0" t="n">
        <v>1422</v>
      </c>
      <c r="C1406" s="0" t="n">
        <v>64.2</v>
      </c>
      <c r="D1406" s="7" t="n">
        <v>17.8888888888889</v>
      </c>
    </row>
    <row r="1407" customFormat="false" ht="15" hidden="false" customHeight="false" outlineLevel="0" collapsed="false">
      <c r="A1407" s="6" t="n">
        <v>36123</v>
      </c>
      <c r="B1407" s="0" t="n">
        <v>1423</v>
      </c>
      <c r="C1407" s="0" t="n">
        <v>65.1</v>
      </c>
      <c r="D1407" s="7" t="n">
        <v>18.3888888888889</v>
      </c>
    </row>
    <row r="1408" customFormat="false" ht="15" hidden="false" customHeight="false" outlineLevel="0" collapsed="false">
      <c r="A1408" s="6" t="n">
        <v>36124</v>
      </c>
      <c r="B1408" s="0" t="n">
        <v>1424</v>
      </c>
      <c r="C1408" s="0" t="n">
        <v>71.1</v>
      </c>
      <c r="D1408" s="7" t="n">
        <v>21.7222222222222</v>
      </c>
    </row>
    <row r="1409" customFormat="false" ht="15" hidden="false" customHeight="false" outlineLevel="0" collapsed="false">
      <c r="A1409" s="6" t="n">
        <v>36125</v>
      </c>
      <c r="B1409" s="0" t="n">
        <v>1425</v>
      </c>
      <c r="C1409" s="0" t="n">
        <v>68.1</v>
      </c>
      <c r="D1409" s="7" t="n">
        <v>20.0555555555556</v>
      </c>
    </row>
    <row r="1410" customFormat="false" ht="15" hidden="false" customHeight="false" outlineLevel="0" collapsed="false">
      <c r="A1410" s="6" t="n">
        <v>36126</v>
      </c>
      <c r="B1410" s="0" t="n">
        <v>1426</v>
      </c>
      <c r="C1410" s="0" t="n">
        <v>68.6</v>
      </c>
      <c r="D1410" s="7" t="n">
        <v>20.3333333333333</v>
      </c>
    </row>
    <row r="1411" customFormat="false" ht="15" hidden="false" customHeight="false" outlineLevel="0" collapsed="false">
      <c r="A1411" s="6" t="n">
        <v>36127</v>
      </c>
      <c r="B1411" s="0" t="n">
        <v>1427</v>
      </c>
      <c r="C1411" s="0" t="n">
        <v>68.9</v>
      </c>
      <c r="D1411" s="7" t="n">
        <v>20.5</v>
      </c>
    </row>
    <row r="1412" customFormat="false" ht="15" hidden="false" customHeight="false" outlineLevel="0" collapsed="false">
      <c r="A1412" s="6" t="n">
        <v>36128</v>
      </c>
      <c r="B1412" s="0" t="n">
        <v>1428</v>
      </c>
      <c r="C1412" s="0" t="n">
        <v>72.7</v>
      </c>
      <c r="D1412" s="7" t="n">
        <v>22.6111111111111</v>
      </c>
    </row>
    <row r="1413" customFormat="false" ht="15" hidden="false" customHeight="false" outlineLevel="0" collapsed="false">
      <c r="A1413" s="6" t="n">
        <v>36129</v>
      </c>
      <c r="B1413" s="0" t="n">
        <v>1429</v>
      </c>
      <c r="C1413" s="0" t="n">
        <v>74</v>
      </c>
      <c r="D1413" s="7" t="n">
        <v>23.3333333333333</v>
      </c>
    </row>
    <row r="1414" customFormat="false" ht="15" hidden="false" customHeight="false" outlineLevel="0" collapsed="false">
      <c r="A1414" s="6" t="n">
        <v>36130</v>
      </c>
      <c r="B1414" s="0" t="n">
        <v>1430</v>
      </c>
      <c r="C1414" s="0" t="n">
        <v>65.4</v>
      </c>
      <c r="D1414" s="7" t="n">
        <v>18.5555555555556</v>
      </c>
    </row>
    <row r="1415" customFormat="false" ht="15" hidden="false" customHeight="false" outlineLevel="0" collapsed="false">
      <c r="A1415" s="6" t="n">
        <v>36131</v>
      </c>
      <c r="B1415" s="0" t="n">
        <v>1431</v>
      </c>
      <c r="C1415" s="0" t="n">
        <v>67.6</v>
      </c>
      <c r="D1415" s="7" t="n">
        <v>19.7777777777778</v>
      </c>
    </row>
    <row r="1416" customFormat="false" ht="15" hidden="false" customHeight="false" outlineLevel="0" collapsed="false">
      <c r="A1416" s="6" t="n">
        <v>36132</v>
      </c>
      <c r="B1416" s="0" t="n">
        <v>1432</v>
      </c>
      <c r="C1416" s="0" t="n">
        <v>69.4</v>
      </c>
      <c r="D1416" s="7" t="n">
        <v>20.7777777777778</v>
      </c>
    </row>
    <row r="1417" customFormat="false" ht="15" hidden="false" customHeight="false" outlineLevel="0" collapsed="false">
      <c r="A1417" s="6" t="n">
        <v>36133</v>
      </c>
      <c r="B1417" s="0" t="n">
        <v>1433</v>
      </c>
      <c r="C1417" s="0" t="n">
        <v>73</v>
      </c>
      <c r="D1417" s="7" t="n">
        <v>22.7777777777778</v>
      </c>
    </row>
    <row r="1418" customFormat="false" ht="15" hidden="false" customHeight="false" outlineLevel="0" collapsed="false">
      <c r="A1418" s="6" t="n">
        <v>36134</v>
      </c>
      <c r="B1418" s="0" t="n">
        <v>1434</v>
      </c>
      <c r="C1418" s="0" t="n">
        <v>73.1</v>
      </c>
      <c r="D1418" s="7" t="n">
        <v>22.8333333333333</v>
      </c>
    </row>
    <row r="1419" customFormat="false" ht="15" hidden="false" customHeight="false" outlineLevel="0" collapsed="false">
      <c r="A1419" s="6" t="n">
        <v>36135</v>
      </c>
      <c r="B1419" s="0" t="n">
        <v>1435</v>
      </c>
      <c r="C1419" s="0" t="n">
        <v>71.9</v>
      </c>
      <c r="D1419" s="7" t="n">
        <v>22.1666666666667</v>
      </c>
    </row>
    <row r="1420" customFormat="false" ht="15" hidden="false" customHeight="false" outlineLevel="0" collapsed="false">
      <c r="A1420" s="6" t="n">
        <v>36136</v>
      </c>
      <c r="B1420" s="0" t="n">
        <v>1436</v>
      </c>
      <c r="C1420" s="0" t="n">
        <v>62.2</v>
      </c>
      <c r="D1420" s="7" t="n">
        <v>16.7777777777778</v>
      </c>
    </row>
    <row r="1421" customFormat="false" ht="15" hidden="false" customHeight="false" outlineLevel="0" collapsed="false">
      <c r="A1421" s="6" t="n">
        <v>36137</v>
      </c>
      <c r="B1421" s="0" t="n">
        <v>1437</v>
      </c>
      <c r="C1421" s="0" t="n">
        <v>49</v>
      </c>
      <c r="D1421" s="7" t="n">
        <v>9.44444444444445</v>
      </c>
    </row>
    <row r="1422" customFormat="false" ht="15" hidden="false" customHeight="false" outlineLevel="0" collapsed="false">
      <c r="A1422" s="6" t="n">
        <v>36138</v>
      </c>
      <c r="B1422" s="0" t="n">
        <v>1438</v>
      </c>
      <c r="C1422" s="0" t="n">
        <v>48.5</v>
      </c>
      <c r="D1422" s="7" t="n">
        <v>9.16666666666667</v>
      </c>
    </row>
    <row r="1423" customFormat="false" ht="15" hidden="false" customHeight="false" outlineLevel="0" collapsed="false">
      <c r="A1423" s="6" t="n">
        <v>36139</v>
      </c>
      <c r="B1423" s="0" t="n">
        <v>1439</v>
      </c>
      <c r="C1423" s="0" t="n">
        <v>48</v>
      </c>
      <c r="D1423" s="7" t="n">
        <v>8.88888888888889</v>
      </c>
    </row>
    <row r="1424" customFormat="false" ht="15" hidden="false" customHeight="false" outlineLevel="0" collapsed="false">
      <c r="A1424" s="6" t="n">
        <v>36140</v>
      </c>
      <c r="B1424" s="0" t="n">
        <v>1440</v>
      </c>
      <c r="C1424" s="0" t="n">
        <v>44.6</v>
      </c>
      <c r="D1424" s="7" t="n">
        <v>7</v>
      </c>
    </row>
    <row r="1425" customFormat="false" ht="15" hidden="false" customHeight="false" outlineLevel="0" collapsed="false">
      <c r="A1425" s="6" t="n">
        <v>36141</v>
      </c>
      <c r="B1425" s="0" t="n">
        <v>1441</v>
      </c>
      <c r="C1425" s="0" t="n">
        <v>46.1</v>
      </c>
      <c r="D1425" s="7" t="n">
        <v>7.83333333333333</v>
      </c>
    </row>
    <row r="1426" customFormat="false" ht="15" hidden="false" customHeight="false" outlineLevel="0" collapsed="false">
      <c r="A1426" s="6" t="n">
        <v>36142</v>
      </c>
      <c r="B1426" s="0" t="n">
        <v>1442</v>
      </c>
      <c r="C1426" s="0" t="n">
        <v>51.4</v>
      </c>
      <c r="D1426" s="7" t="n">
        <v>10.7777777777778</v>
      </c>
    </row>
    <row r="1427" customFormat="false" ht="15" hidden="false" customHeight="false" outlineLevel="0" collapsed="false">
      <c r="A1427" s="6" t="n">
        <v>36143</v>
      </c>
      <c r="B1427" s="0" t="n">
        <v>1443</v>
      </c>
      <c r="C1427" s="0" t="n">
        <v>55.3</v>
      </c>
      <c r="D1427" s="7" t="n">
        <v>12.9444444444444</v>
      </c>
    </row>
    <row r="1428" customFormat="false" ht="15" hidden="false" customHeight="false" outlineLevel="0" collapsed="false">
      <c r="A1428" s="6" t="n">
        <v>36144</v>
      </c>
      <c r="B1428" s="0" t="n">
        <v>1444</v>
      </c>
      <c r="C1428" s="0" t="n">
        <v>51.9</v>
      </c>
      <c r="D1428" s="7" t="n">
        <v>11.0555555555556</v>
      </c>
    </row>
    <row r="1429" customFormat="false" ht="15" hidden="false" customHeight="false" outlineLevel="0" collapsed="false">
      <c r="A1429" s="6" t="n">
        <v>36145</v>
      </c>
      <c r="B1429" s="0" t="n">
        <v>1445</v>
      </c>
      <c r="C1429" s="0" t="n">
        <v>52.4</v>
      </c>
      <c r="D1429" s="7" t="n">
        <v>11.3333333333333</v>
      </c>
    </row>
    <row r="1430" customFormat="false" ht="15" hidden="false" customHeight="false" outlineLevel="0" collapsed="false">
      <c r="A1430" s="6" t="n">
        <v>36146</v>
      </c>
      <c r="B1430" s="0" t="n">
        <v>1446</v>
      </c>
      <c r="C1430" s="0" t="n">
        <v>53.6</v>
      </c>
      <c r="D1430" s="7" t="n">
        <v>12</v>
      </c>
    </row>
    <row r="1431" customFormat="false" ht="15" hidden="false" customHeight="false" outlineLevel="0" collapsed="false">
      <c r="A1431" s="6" t="n">
        <v>36147</v>
      </c>
      <c r="B1431" s="0" t="n">
        <v>1447</v>
      </c>
      <c r="C1431" s="0" t="n">
        <v>49.7</v>
      </c>
      <c r="D1431" s="7" t="n">
        <v>9.83333333333333</v>
      </c>
    </row>
    <row r="1432" customFormat="false" ht="15" hidden="false" customHeight="false" outlineLevel="0" collapsed="false">
      <c r="A1432" s="6" t="n">
        <v>36148</v>
      </c>
      <c r="B1432" s="0" t="n">
        <v>1448</v>
      </c>
      <c r="C1432" s="0" t="n">
        <v>54.1</v>
      </c>
      <c r="D1432" s="7" t="n">
        <v>12.2777777777778</v>
      </c>
    </row>
    <row r="1433" customFormat="false" ht="15" hidden="false" customHeight="false" outlineLevel="0" collapsed="false">
      <c r="A1433" s="6" t="n">
        <v>36149</v>
      </c>
      <c r="B1433" s="0" t="n">
        <v>1449</v>
      </c>
      <c r="C1433" s="0" t="n">
        <v>52.1</v>
      </c>
      <c r="D1433" s="7" t="n">
        <v>11.1666666666667</v>
      </c>
    </row>
    <row r="1434" customFormat="false" ht="15" hidden="false" customHeight="false" outlineLevel="0" collapsed="false">
      <c r="A1434" s="6" t="n">
        <v>36150</v>
      </c>
      <c r="B1434" s="0" t="n">
        <v>1450</v>
      </c>
      <c r="C1434" s="0" t="n">
        <v>66.1</v>
      </c>
      <c r="D1434" s="7" t="n">
        <v>18.9444444444444</v>
      </c>
    </row>
    <row r="1435" customFormat="false" ht="15" hidden="false" customHeight="false" outlineLevel="0" collapsed="false">
      <c r="A1435" s="6" t="n">
        <v>36151</v>
      </c>
      <c r="B1435" s="0" t="n">
        <v>1451</v>
      </c>
      <c r="C1435" s="0" t="n">
        <v>33.1</v>
      </c>
      <c r="D1435" s="7" t="n">
        <v>0.611111111111112</v>
      </c>
    </row>
    <row r="1436" customFormat="false" ht="15" hidden="false" customHeight="false" outlineLevel="0" collapsed="false">
      <c r="A1436" s="6" t="n">
        <v>36152</v>
      </c>
      <c r="B1436" s="0" t="n">
        <v>1452</v>
      </c>
      <c r="C1436" s="0" t="n">
        <v>28.5</v>
      </c>
      <c r="D1436" s="7" t="n">
        <v>-1.94444444444444</v>
      </c>
    </row>
    <row r="1437" customFormat="false" ht="15" hidden="false" customHeight="false" outlineLevel="0" collapsed="false">
      <c r="A1437" s="6" t="n">
        <v>36155</v>
      </c>
      <c r="B1437" s="0" t="n">
        <v>1455</v>
      </c>
      <c r="C1437" s="0" t="n">
        <v>37.6</v>
      </c>
      <c r="D1437" s="7" t="n">
        <v>3.11111111111111</v>
      </c>
    </row>
    <row r="1438" customFormat="false" ht="15" hidden="false" customHeight="false" outlineLevel="0" collapsed="false">
      <c r="A1438" s="6" t="n">
        <v>36156</v>
      </c>
      <c r="B1438" s="0" t="n">
        <v>1456</v>
      </c>
      <c r="C1438" s="0" t="n">
        <v>50.1</v>
      </c>
      <c r="D1438" s="7" t="n">
        <v>10.0555555555556</v>
      </c>
    </row>
    <row r="1439" customFormat="false" ht="15" hidden="false" customHeight="false" outlineLevel="0" collapsed="false">
      <c r="A1439" s="6" t="n">
        <v>36157</v>
      </c>
      <c r="B1439" s="0" t="n">
        <v>1457</v>
      </c>
      <c r="C1439" s="0" t="n">
        <v>53.8</v>
      </c>
      <c r="D1439" s="7" t="n">
        <v>12.1111111111111</v>
      </c>
    </row>
    <row r="1440" customFormat="false" ht="15" hidden="false" customHeight="false" outlineLevel="0" collapsed="false">
      <c r="A1440" s="6" t="n">
        <v>36158</v>
      </c>
      <c r="B1440" s="0" t="n">
        <v>1458</v>
      </c>
      <c r="C1440" s="0" t="n">
        <v>53.8</v>
      </c>
      <c r="D1440" s="7" t="n">
        <v>12.1111111111111</v>
      </c>
    </row>
    <row r="1441" customFormat="false" ht="15" hidden="false" customHeight="false" outlineLevel="0" collapsed="false">
      <c r="A1441" s="6" t="n">
        <v>36161</v>
      </c>
      <c r="B1441" s="0" t="n">
        <v>1461</v>
      </c>
      <c r="C1441" s="0" t="n">
        <v>56.7</v>
      </c>
      <c r="D1441" s="7" t="n">
        <v>13.7222222222222</v>
      </c>
    </row>
    <row r="1442" customFormat="false" ht="15" hidden="false" customHeight="false" outlineLevel="0" collapsed="false">
      <c r="A1442" s="6" t="n">
        <v>36162</v>
      </c>
      <c r="B1442" s="0" t="n">
        <v>1462</v>
      </c>
      <c r="C1442" s="0" t="n">
        <v>54.5</v>
      </c>
      <c r="D1442" s="7" t="n">
        <v>12.5</v>
      </c>
    </row>
    <row r="1443" customFormat="false" ht="15" hidden="false" customHeight="false" outlineLevel="0" collapsed="false">
      <c r="A1443" s="6" t="n">
        <v>36163</v>
      </c>
      <c r="B1443" s="0" t="n">
        <v>1463</v>
      </c>
      <c r="C1443" s="0" t="n">
        <v>38.2</v>
      </c>
      <c r="D1443" s="7" t="n">
        <v>3.44444444444445</v>
      </c>
    </row>
    <row r="1444" customFormat="false" ht="15" hidden="false" customHeight="false" outlineLevel="0" collapsed="false">
      <c r="A1444" s="6" t="n">
        <v>36164</v>
      </c>
      <c r="B1444" s="0" t="n">
        <v>1464</v>
      </c>
      <c r="C1444" s="0" t="n">
        <v>34.7</v>
      </c>
      <c r="D1444" s="7" t="n">
        <v>1.5</v>
      </c>
    </row>
    <row r="1445" customFormat="false" ht="15" hidden="false" customHeight="false" outlineLevel="0" collapsed="false">
      <c r="A1445" s="6" t="n">
        <v>36165</v>
      </c>
      <c r="B1445" s="0" t="n">
        <v>1465</v>
      </c>
      <c r="C1445" s="0" t="n">
        <v>37.7</v>
      </c>
      <c r="D1445" s="7" t="n">
        <v>3.16666666666667</v>
      </c>
    </row>
    <row r="1446" customFormat="false" ht="15" hidden="false" customHeight="false" outlineLevel="0" collapsed="false">
      <c r="A1446" s="6" t="n">
        <v>36166</v>
      </c>
      <c r="B1446" s="0" t="n">
        <v>1466</v>
      </c>
      <c r="C1446" s="0" t="n">
        <v>53.2</v>
      </c>
      <c r="D1446" s="7" t="n">
        <v>11.7777777777778</v>
      </c>
    </row>
    <row r="1447" customFormat="false" ht="15" hidden="false" customHeight="false" outlineLevel="0" collapsed="false">
      <c r="A1447" s="6" t="n">
        <v>36167</v>
      </c>
      <c r="B1447" s="0" t="n">
        <v>1467</v>
      </c>
      <c r="C1447" s="0" t="n">
        <v>57.8</v>
      </c>
      <c r="D1447" s="7" t="n">
        <v>14.3333333333333</v>
      </c>
    </row>
    <row r="1448" customFormat="false" ht="15" hidden="false" customHeight="false" outlineLevel="0" collapsed="false">
      <c r="A1448" s="6" t="n">
        <v>36168</v>
      </c>
      <c r="B1448" s="0" t="n">
        <v>1468</v>
      </c>
      <c r="C1448" s="0" t="n">
        <v>67.3</v>
      </c>
      <c r="D1448" s="7" t="n">
        <v>19.6111111111111</v>
      </c>
    </row>
    <row r="1449" customFormat="false" ht="15" hidden="false" customHeight="false" outlineLevel="0" collapsed="false">
      <c r="A1449" s="6" t="n">
        <v>36169</v>
      </c>
      <c r="B1449" s="0" t="n">
        <v>1469</v>
      </c>
      <c r="C1449" s="0" t="n">
        <v>39.2</v>
      </c>
      <c r="D1449" s="7" t="n">
        <v>4</v>
      </c>
    </row>
    <row r="1450" customFormat="false" ht="15" hidden="false" customHeight="false" outlineLevel="0" collapsed="false">
      <c r="A1450" s="6" t="n">
        <v>36171</v>
      </c>
      <c r="B1450" s="0" t="n">
        <v>1471</v>
      </c>
      <c r="C1450" s="0" t="n">
        <v>49.5</v>
      </c>
      <c r="D1450" s="7" t="n">
        <v>9.72222222222222</v>
      </c>
    </row>
    <row r="1451" customFormat="false" ht="15" hidden="false" customHeight="false" outlineLevel="0" collapsed="false">
      <c r="A1451" s="6" t="n">
        <v>36172</v>
      </c>
      <c r="B1451" s="0" t="n">
        <v>1472</v>
      </c>
      <c r="C1451" s="0" t="n">
        <v>60.9</v>
      </c>
      <c r="D1451" s="7" t="n">
        <v>16.0555555555556</v>
      </c>
    </row>
    <row r="1452" customFormat="false" ht="15" hidden="false" customHeight="false" outlineLevel="0" collapsed="false">
      <c r="A1452" s="6" t="n">
        <v>36173</v>
      </c>
      <c r="B1452" s="0" t="n">
        <v>1473</v>
      </c>
      <c r="C1452" s="0" t="n">
        <v>59.8</v>
      </c>
      <c r="D1452" s="7" t="n">
        <v>15.4444444444444</v>
      </c>
    </row>
    <row r="1453" customFormat="false" ht="15" hidden="false" customHeight="false" outlineLevel="0" collapsed="false">
      <c r="A1453" s="6" t="n">
        <v>36174</v>
      </c>
      <c r="B1453" s="0" t="n">
        <v>1474</v>
      </c>
      <c r="C1453" s="0" t="n">
        <v>46</v>
      </c>
      <c r="D1453" s="7" t="n">
        <v>7.77777777777778</v>
      </c>
    </row>
    <row r="1454" customFormat="false" ht="15" hidden="false" customHeight="false" outlineLevel="0" collapsed="false">
      <c r="A1454" s="6" t="n">
        <v>36175</v>
      </c>
      <c r="B1454" s="0" t="n">
        <v>1475</v>
      </c>
      <c r="C1454" s="0" t="n">
        <v>46.8</v>
      </c>
      <c r="D1454" s="7" t="n">
        <v>8.22222222222222</v>
      </c>
    </row>
    <row r="1455" customFormat="false" ht="15" hidden="false" customHeight="false" outlineLevel="0" collapsed="false">
      <c r="A1455" s="6" t="n">
        <v>36176</v>
      </c>
      <c r="B1455" s="0" t="n">
        <v>1476</v>
      </c>
      <c r="C1455" s="0" t="n">
        <v>54.3</v>
      </c>
      <c r="D1455" s="7" t="n">
        <v>12.3888888888889</v>
      </c>
    </row>
    <row r="1456" customFormat="false" ht="15" hidden="false" customHeight="false" outlineLevel="0" collapsed="false">
      <c r="A1456" s="6" t="n">
        <v>36177</v>
      </c>
      <c r="B1456" s="0" t="n">
        <v>1477</v>
      </c>
      <c r="C1456" s="0" t="n">
        <v>64.7</v>
      </c>
      <c r="D1456" s="7" t="n">
        <v>18.1666666666667</v>
      </c>
    </row>
    <row r="1457" customFormat="false" ht="15" hidden="false" customHeight="false" outlineLevel="0" collapsed="false">
      <c r="A1457" s="6" t="n">
        <v>36178</v>
      </c>
      <c r="B1457" s="0" t="n">
        <v>1478</v>
      </c>
      <c r="C1457" s="0" t="n">
        <v>61.5</v>
      </c>
      <c r="D1457" s="7" t="n">
        <v>16.3888888888889</v>
      </c>
    </row>
    <row r="1458" customFormat="false" ht="15" hidden="false" customHeight="false" outlineLevel="0" collapsed="false">
      <c r="A1458" s="6" t="n">
        <v>36179</v>
      </c>
      <c r="B1458" s="0" t="n">
        <v>1479</v>
      </c>
      <c r="C1458" s="0" t="n">
        <v>58.8</v>
      </c>
      <c r="D1458" s="7" t="n">
        <v>14.8888888888889</v>
      </c>
    </row>
    <row r="1459" customFormat="false" ht="15" hidden="false" customHeight="false" outlineLevel="0" collapsed="false">
      <c r="A1459" s="6" t="n">
        <v>36180</v>
      </c>
      <c r="B1459" s="0" t="n">
        <v>1480</v>
      </c>
      <c r="C1459" s="0" t="n">
        <v>63.9</v>
      </c>
      <c r="D1459" s="7" t="n">
        <v>17.7222222222222</v>
      </c>
    </row>
    <row r="1460" customFormat="false" ht="15" hidden="false" customHeight="false" outlineLevel="0" collapsed="false">
      <c r="A1460" s="6" t="n">
        <v>36181</v>
      </c>
      <c r="B1460" s="0" t="n">
        <v>1481</v>
      </c>
      <c r="C1460" s="0" t="n">
        <v>70.3</v>
      </c>
      <c r="D1460" s="7" t="n">
        <v>21.2777777777778</v>
      </c>
    </row>
    <row r="1461" customFormat="false" ht="15" hidden="false" customHeight="false" outlineLevel="0" collapsed="false">
      <c r="A1461" s="6" t="n">
        <v>36182</v>
      </c>
      <c r="B1461" s="0" t="n">
        <v>1482</v>
      </c>
      <c r="C1461" s="0" t="n">
        <v>64.2</v>
      </c>
      <c r="D1461" s="7" t="n">
        <v>17.8888888888889</v>
      </c>
    </row>
    <row r="1462" customFormat="false" ht="15" hidden="false" customHeight="false" outlineLevel="0" collapsed="false">
      <c r="A1462" s="6" t="n">
        <v>36183</v>
      </c>
      <c r="B1462" s="0" t="n">
        <v>1483</v>
      </c>
      <c r="C1462" s="0" t="n">
        <v>52</v>
      </c>
      <c r="D1462" s="7" t="n">
        <v>11.1111111111111</v>
      </c>
    </row>
    <row r="1463" customFormat="false" ht="15" hidden="false" customHeight="false" outlineLevel="0" collapsed="false">
      <c r="A1463" s="6" t="n">
        <v>36184</v>
      </c>
      <c r="B1463" s="0" t="n">
        <v>1484</v>
      </c>
      <c r="C1463" s="0" t="n">
        <v>55.3</v>
      </c>
      <c r="D1463" s="7" t="n">
        <v>12.9444444444444</v>
      </c>
    </row>
    <row r="1464" customFormat="false" ht="15" hidden="false" customHeight="false" outlineLevel="0" collapsed="false">
      <c r="A1464" s="6" t="n">
        <v>36185</v>
      </c>
      <c r="B1464" s="0" t="n">
        <v>1485</v>
      </c>
      <c r="C1464" s="0" t="n">
        <v>59.3</v>
      </c>
      <c r="D1464" s="7" t="n">
        <v>15.1666666666667</v>
      </c>
    </row>
    <row r="1465" customFormat="false" ht="15" hidden="false" customHeight="false" outlineLevel="0" collapsed="false">
      <c r="A1465" s="6" t="n">
        <v>36186</v>
      </c>
      <c r="B1465" s="0" t="n">
        <v>1486</v>
      </c>
      <c r="C1465" s="0" t="n">
        <v>63</v>
      </c>
      <c r="D1465" s="7" t="n">
        <v>17.2222222222222</v>
      </c>
    </row>
    <row r="1466" customFormat="false" ht="15" hidden="false" customHeight="false" outlineLevel="0" collapsed="false">
      <c r="A1466" s="6" t="n">
        <v>36187</v>
      </c>
      <c r="B1466" s="0" t="n">
        <v>1487</v>
      </c>
      <c r="C1466" s="0" t="n">
        <v>65.9</v>
      </c>
      <c r="D1466" s="7" t="n">
        <v>18.8333333333333</v>
      </c>
    </row>
    <row r="1467" customFormat="false" ht="15" hidden="false" customHeight="false" outlineLevel="0" collapsed="false">
      <c r="A1467" s="6" t="n">
        <v>36188</v>
      </c>
      <c r="B1467" s="0" t="n">
        <v>1488</v>
      </c>
      <c r="C1467" s="0" t="n">
        <v>67.7</v>
      </c>
      <c r="D1467" s="7" t="n">
        <v>19.8333333333333</v>
      </c>
    </row>
    <row r="1468" customFormat="false" ht="15" hidden="false" customHeight="false" outlineLevel="0" collapsed="false">
      <c r="A1468" s="6" t="n">
        <v>36189</v>
      </c>
      <c r="B1468" s="0" t="n">
        <v>1489</v>
      </c>
      <c r="C1468" s="0" t="n">
        <v>66.6</v>
      </c>
      <c r="D1468" s="7" t="n">
        <v>19.2222222222222</v>
      </c>
    </row>
    <row r="1469" customFormat="false" ht="15" hidden="false" customHeight="false" outlineLevel="0" collapsed="false">
      <c r="A1469" s="6" t="n">
        <v>36190</v>
      </c>
      <c r="B1469" s="0" t="n">
        <v>1490</v>
      </c>
      <c r="C1469" s="0" t="n">
        <v>49.4</v>
      </c>
      <c r="D1469" s="7" t="n">
        <v>9.66666666666667</v>
      </c>
    </row>
    <row r="1470" customFormat="false" ht="15" hidden="false" customHeight="false" outlineLevel="0" collapsed="false">
      <c r="A1470" s="6" t="n">
        <v>36191</v>
      </c>
      <c r="B1470" s="0" t="n">
        <v>1491</v>
      </c>
      <c r="C1470" s="0" t="n">
        <v>52.2</v>
      </c>
      <c r="D1470" s="7" t="n">
        <v>11.2222222222222</v>
      </c>
    </row>
    <row r="1471" customFormat="false" ht="15" hidden="false" customHeight="false" outlineLevel="0" collapsed="false">
      <c r="A1471" s="6" t="n">
        <v>36192</v>
      </c>
      <c r="B1471" s="0" t="n">
        <v>1492</v>
      </c>
      <c r="C1471" s="0" t="n">
        <v>55.5</v>
      </c>
      <c r="D1471" s="7" t="n">
        <v>13.0555555555556</v>
      </c>
    </row>
    <row r="1472" customFormat="false" ht="15" hidden="false" customHeight="false" outlineLevel="0" collapsed="false">
      <c r="A1472" s="6" t="n">
        <v>36193</v>
      </c>
      <c r="B1472" s="0" t="n">
        <v>1493</v>
      </c>
      <c r="C1472" s="0" t="n">
        <v>60.9</v>
      </c>
      <c r="D1472" s="7" t="n">
        <v>16.0555555555556</v>
      </c>
    </row>
    <row r="1473" customFormat="false" ht="15" hidden="false" customHeight="false" outlineLevel="0" collapsed="false">
      <c r="A1473" s="6" t="n">
        <v>36194</v>
      </c>
      <c r="B1473" s="0" t="n">
        <v>1494</v>
      </c>
      <c r="C1473" s="0" t="n">
        <v>58.6</v>
      </c>
      <c r="D1473" s="7" t="n">
        <v>14.7777777777778</v>
      </c>
    </row>
    <row r="1474" customFormat="false" ht="15" hidden="false" customHeight="false" outlineLevel="0" collapsed="false">
      <c r="A1474" s="6" t="n">
        <v>36195</v>
      </c>
      <c r="B1474" s="0" t="n">
        <v>1495</v>
      </c>
      <c r="C1474" s="0" t="n">
        <v>63.2</v>
      </c>
      <c r="D1474" s="7" t="n">
        <v>17.3333333333333</v>
      </c>
    </row>
    <row r="1475" customFormat="false" ht="15" hidden="false" customHeight="false" outlineLevel="0" collapsed="false">
      <c r="A1475" s="6" t="n">
        <v>36196</v>
      </c>
      <c r="B1475" s="0" t="n">
        <v>1496</v>
      </c>
      <c r="C1475" s="0" t="n">
        <v>65.8</v>
      </c>
      <c r="D1475" s="7" t="n">
        <v>18.7777777777778</v>
      </c>
    </row>
    <row r="1476" customFormat="false" ht="15" hidden="false" customHeight="false" outlineLevel="0" collapsed="false">
      <c r="A1476" s="6" t="n">
        <v>36197</v>
      </c>
      <c r="B1476" s="0" t="n">
        <v>1497</v>
      </c>
      <c r="C1476" s="0" t="n">
        <v>70.8</v>
      </c>
      <c r="D1476" s="7" t="n">
        <v>21.5555555555556</v>
      </c>
    </row>
    <row r="1477" customFormat="false" ht="15" hidden="false" customHeight="false" outlineLevel="0" collapsed="false">
      <c r="A1477" s="6" t="n">
        <v>36198</v>
      </c>
      <c r="B1477" s="0" t="n">
        <v>1498</v>
      </c>
      <c r="C1477" s="0" t="n">
        <v>71.2</v>
      </c>
      <c r="D1477" s="7" t="n">
        <v>21.7777777777778</v>
      </c>
    </row>
    <row r="1478" customFormat="false" ht="15" hidden="false" customHeight="false" outlineLevel="0" collapsed="false">
      <c r="A1478" s="6" t="n">
        <v>36199</v>
      </c>
      <c r="B1478" s="0" t="n">
        <v>1499</v>
      </c>
      <c r="C1478" s="0" t="n">
        <v>68.5</v>
      </c>
      <c r="D1478" s="7" t="n">
        <v>20.2777777777778</v>
      </c>
    </row>
    <row r="1479" customFormat="false" ht="15" hidden="false" customHeight="false" outlineLevel="0" collapsed="false">
      <c r="A1479" s="6" t="n">
        <v>36200</v>
      </c>
      <c r="B1479" s="0" t="n">
        <v>1500</v>
      </c>
      <c r="C1479" s="0" t="n">
        <v>71.9</v>
      </c>
      <c r="D1479" s="7" t="n">
        <v>22.1666666666667</v>
      </c>
    </row>
    <row r="1480" customFormat="false" ht="15" hidden="false" customHeight="false" outlineLevel="0" collapsed="false">
      <c r="A1480" s="6" t="n">
        <v>36201</v>
      </c>
      <c r="B1480" s="0" t="n">
        <v>1501</v>
      </c>
      <c r="C1480" s="0" t="n">
        <v>71</v>
      </c>
      <c r="D1480" s="7" t="n">
        <v>21.6666666666667</v>
      </c>
    </row>
    <row r="1481" customFormat="false" ht="15" hidden="false" customHeight="false" outlineLevel="0" collapsed="false">
      <c r="A1481" s="6" t="n">
        <v>36202</v>
      </c>
      <c r="B1481" s="0" t="n">
        <v>1502</v>
      </c>
      <c r="C1481" s="0" t="n">
        <v>68.5</v>
      </c>
      <c r="D1481" s="7" t="n">
        <v>20.2777777777778</v>
      </c>
    </row>
    <row r="1482" customFormat="false" ht="15" hidden="false" customHeight="false" outlineLevel="0" collapsed="false">
      <c r="A1482" s="6" t="n">
        <v>36203</v>
      </c>
      <c r="B1482" s="0" t="n">
        <v>1503</v>
      </c>
      <c r="C1482" s="0" t="n">
        <v>49.1</v>
      </c>
      <c r="D1482" s="7" t="n">
        <v>9.5</v>
      </c>
    </row>
    <row r="1483" customFormat="false" ht="15" hidden="false" customHeight="false" outlineLevel="0" collapsed="false">
      <c r="A1483" s="6" t="n">
        <v>36204</v>
      </c>
      <c r="B1483" s="0" t="n">
        <v>1504</v>
      </c>
      <c r="C1483" s="0" t="n">
        <v>51.3</v>
      </c>
      <c r="D1483" s="7" t="n">
        <v>10.7222222222222</v>
      </c>
    </row>
    <row r="1484" customFormat="false" ht="15" hidden="false" customHeight="false" outlineLevel="0" collapsed="false">
      <c r="A1484" s="6" t="n">
        <v>36205</v>
      </c>
      <c r="B1484" s="0" t="n">
        <v>1505</v>
      </c>
      <c r="C1484" s="0" t="n">
        <v>51.4</v>
      </c>
      <c r="D1484" s="7" t="n">
        <v>10.7777777777778</v>
      </c>
    </row>
    <row r="1485" customFormat="false" ht="15" hidden="false" customHeight="false" outlineLevel="0" collapsed="false">
      <c r="A1485" s="6" t="n">
        <v>36206</v>
      </c>
      <c r="B1485" s="0" t="n">
        <v>1506</v>
      </c>
      <c r="C1485" s="0" t="n">
        <v>56.2</v>
      </c>
      <c r="D1485" s="7" t="n">
        <v>13.4444444444444</v>
      </c>
    </row>
    <row r="1486" customFormat="false" ht="15" hidden="false" customHeight="false" outlineLevel="0" collapsed="false">
      <c r="A1486" s="6" t="n">
        <v>36207</v>
      </c>
      <c r="B1486" s="0" t="n">
        <v>1507</v>
      </c>
      <c r="C1486" s="0" t="n">
        <v>60.9</v>
      </c>
      <c r="D1486" s="7" t="n">
        <v>16.0555555555556</v>
      </c>
    </row>
    <row r="1487" customFormat="false" ht="15" hidden="false" customHeight="false" outlineLevel="0" collapsed="false">
      <c r="A1487" s="6" t="n">
        <v>36208</v>
      </c>
      <c r="B1487" s="0" t="n">
        <v>1508</v>
      </c>
      <c r="C1487" s="0" t="n">
        <v>59.3</v>
      </c>
      <c r="D1487" s="7" t="n">
        <v>15.1666666666667</v>
      </c>
    </row>
    <row r="1488" customFormat="false" ht="15" hidden="false" customHeight="false" outlineLevel="0" collapsed="false">
      <c r="A1488" s="6" t="n">
        <v>36209</v>
      </c>
      <c r="B1488" s="0" t="n">
        <v>1509</v>
      </c>
      <c r="C1488" s="0" t="n">
        <v>60.8</v>
      </c>
      <c r="D1488" s="7" t="n">
        <v>16</v>
      </c>
    </row>
    <row r="1489" customFormat="false" ht="15" hidden="false" customHeight="false" outlineLevel="0" collapsed="false">
      <c r="A1489" s="6" t="n">
        <v>36210</v>
      </c>
      <c r="B1489" s="0" t="n">
        <v>1510</v>
      </c>
      <c r="C1489" s="0" t="n">
        <v>59.4</v>
      </c>
      <c r="D1489" s="7" t="n">
        <v>15.2222222222222</v>
      </c>
    </row>
    <row r="1490" customFormat="false" ht="15" hidden="false" customHeight="false" outlineLevel="0" collapsed="false">
      <c r="A1490" s="6" t="n">
        <v>36211</v>
      </c>
      <c r="B1490" s="0" t="n">
        <v>1511</v>
      </c>
      <c r="C1490" s="0" t="n">
        <v>59.3</v>
      </c>
      <c r="D1490" s="7" t="n">
        <v>15.1666666666667</v>
      </c>
    </row>
    <row r="1491" customFormat="false" ht="15" hidden="false" customHeight="false" outlineLevel="0" collapsed="false">
      <c r="A1491" s="6" t="n">
        <v>36212</v>
      </c>
      <c r="B1491" s="0" t="n">
        <v>1512</v>
      </c>
      <c r="C1491" s="0" t="n">
        <v>52.7</v>
      </c>
      <c r="D1491" s="7" t="n">
        <v>11.5</v>
      </c>
    </row>
    <row r="1492" customFormat="false" ht="15" hidden="false" customHeight="false" outlineLevel="0" collapsed="false">
      <c r="A1492" s="6" t="n">
        <v>36213</v>
      </c>
      <c r="B1492" s="0" t="n">
        <v>1513</v>
      </c>
      <c r="C1492" s="0" t="n">
        <v>49.2</v>
      </c>
      <c r="D1492" s="7" t="n">
        <v>9.55555555555556</v>
      </c>
    </row>
    <row r="1493" customFormat="false" ht="15" hidden="false" customHeight="false" outlineLevel="0" collapsed="false">
      <c r="A1493" s="6" t="n">
        <v>36214</v>
      </c>
      <c r="B1493" s="0" t="n">
        <v>1514</v>
      </c>
      <c r="C1493" s="0" t="n">
        <v>58.4</v>
      </c>
      <c r="D1493" s="7" t="n">
        <v>14.6666666666667</v>
      </c>
    </row>
    <row r="1494" customFormat="false" ht="15" hidden="false" customHeight="false" outlineLevel="0" collapsed="false">
      <c r="A1494" s="6" t="n">
        <v>36215</v>
      </c>
      <c r="B1494" s="0" t="n">
        <v>1515</v>
      </c>
      <c r="C1494" s="0" t="n">
        <v>58.5</v>
      </c>
      <c r="D1494" s="7" t="n">
        <v>14.7222222222222</v>
      </c>
    </row>
    <row r="1495" customFormat="false" ht="15" hidden="false" customHeight="false" outlineLevel="0" collapsed="false">
      <c r="A1495" s="6" t="n">
        <v>36216</v>
      </c>
      <c r="B1495" s="0" t="n">
        <v>1516</v>
      </c>
      <c r="C1495" s="0" t="n">
        <v>63.5</v>
      </c>
      <c r="D1495" s="7" t="n">
        <v>17.5</v>
      </c>
    </row>
    <row r="1496" customFormat="false" ht="15" hidden="false" customHeight="false" outlineLevel="0" collapsed="false">
      <c r="A1496" s="6" t="n">
        <v>36217</v>
      </c>
      <c r="B1496" s="0" t="n">
        <v>1517</v>
      </c>
      <c r="C1496" s="0" t="n">
        <v>68.8</v>
      </c>
      <c r="D1496" s="7" t="n">
        <v>20.4444444444444</v>
      </c>
    </row>
    <row r="1497" customFormat="false" ht="15" hidden="false" customHeight="false" outlineLevel="0" collapsed="false">
      <c r="A1497" s="6" t="n">
        <v>36218</v>
      </c>
      <c r="B1497" s="0" t="n">
        <v>1518</v>
      </c>
      <c r="C1497" s="0" t="n">
        <v>72</v>
      </c>
      <c r="D1497" s="7" t="n">
        <v>22.2222222222222</v>
      </c>
    </row>
    <row r="1498" customFormat="false" ht="15" hidden="false" customHeight="false" outlineLevel="0" collapsed="false">
      <c r="A1498" s="6" t="n">
        <v>36219</v>
      </c>
      <c r="B1498" s="0" t="n">
        <v>1519</v>
      </c>
      <c r="C1498" s="0" t="n">
        <v>64</v>
      </c>
      <c r="D1498" s="7" t="n">
        <v>17.7777777777778</v>
      </c>
    </row>
    <row r="1499" customFormat="false" ht="15" hidden="false" customHeight="false" outlineLevel="0" collapsed="false">
      <c r="A1499" s="6" t="n">
        <v>36220</v>
      </c>
      <c r="B1499" s="0" t="n">
        <v>1520</v>
      </c>
      <c r="C1499" s="0" t="n">
        <v>64.2</v>
      </c>
      <c r="D1499" s="7" t="n">
        <v>17.8888888888889</v>
      </c>
    </row>
    <row r="1500" customFormat="false" ht="15" hidden="false" customHeight="false" outlineLevel="0" collapsed="false">
      <c r="A1500" s="6" t="n">
        <v>36221</v>
      </c>
      <c r="B1500" s="0" t="n">
        <v>1521</v>
      </c>
      <c r="C1500" s="0" t="n">
        <v>72.4</v>
      </c>
      <c r="D1500" s="7" t="n">
        <v>22.4444444444444</v>
      </c>
    </row>
    <row r="1501" customFormat="false" ht="15" hidden="false" customHeight="false" outlineLevel="0" collapsed="false">
      <c r="A1501" s="6" t="n">
        <v>36222</v>
      </c>
      <c r="B1501" s="0" t="n">
        <v>1522</v>
      </c>
      <c r="C1501" s="0" t="n">
        <v>60.9</v>
      </c>
      <c r="D1501" s="7" t="n">
        <v>16.0555555555556</v>
      </c>
    </row>
    <row r="1502" customFormat="false" ht="15" hidden="false" customHeight="false" outlineLevel="0" collapsed="false">
      <c r="A1502" s="6" t="n">
        <v>36223</v>
      </c>
      <c r="B1502" s="0" t="n">
        <v>1523</v>
      </c>
      <c r="C1502" s="0" t="n">
        <v>54.7</v>
      </c>
      <c r="D1502" s="7" t="n">
        <v>12.6111111111111</v>
      </c>
    </row>
    <row r="1503" customFormat="false" ht="15" hidden="false" customHeight="false" outlineLevel="0" collapsed="false">
      <c r="A1503" s="6" t="n">
        <v>36224</v>
      </c>
      <c r="B1503" s="0" t="n">
        <v>1524</v>
      </c>
      <c r="C1503" s="0" t="n">
        <v>68.6</v>
      </c>
      <c r="D1503" s="7" t="n">
        <v>20.3333333333333</v>
      </c>
    </row>
    <row r="1504" customFormat="false" ht="15" hidden="false" customHeight="false" outlineLevel="0" collapsed="false">
      <c r="A1504" s="6" t="n">
        <v>36225</v>
      </c>
      <c r="B1504" s="0" t="n">
        <v>1525</v>
      </c>
      <c r="C1504" s="0" t="n">
        <v>67.4</v>
      </c>
      <c r="D1504" s="7" t="n">
        <v>19.6666666666667</v>
      </c>
    </row>
    <row r="1505" customFormat="false" ht="15" hidden="false" customHeight="false" outlineLevel="0" collapsed="false">
      <c r="A1505" s="6" t="n">
        <v>36226</v>
      </c>
      <c r="B1505" s="0" t="n">
        <v>1526</v>
      </c>
      <c r="C1505" s="0" t="n">
        <v>58.5</v>
      </c>
      <c r="D1505" s="7" t="n">
        <v>14.7222222222222</v>
      </c>
    </row>
    <row r="1506" customFormat="false" ht="15" hidden="false" customHeight="false" outlineLevel="0" collapsed="false">
      <c r="A1506" s="6" t="n">
        <v>36227</v>
      </c>
      <c r="B1506" s="0" t="n">
        <v>1527</v>
      </c>
      <c r="C1506" s="0" t="n">
        <v>65.5</v>
      </c>
      <c r="D1506" s="7" t="n">
        <v>18.6111111111111</v>
      </c>
    </row>
    <row r="1507" customFormat="false" ht="15" hidden="false" customHeight="false" outlineLevel="0" collapsed="false">
      <c r="A1507" s="6" t="n">
        <v>36228</v>
      </c>
      <c r="B1507" s="0" t="n">
        <v>1528</v>
      </c>
      <c r="C1507" s="0" t="n">
        <v>63.7</v>
      </c>
      <c r="D1507" s="7" t="n">
        <v>17.6111111111111</v>
      </c>
    </row>
    <row r="1508" customFormat="false" ht="15" hidden="false" customHeight="false" outlineLevel="0" collapsed="false">
      <c r="A1508" s="6" t="n">
        <v>36229</v>
      </c>
      <c r="B1508" s="0" t="n">
        <v>1529</v>
      </c>
      <c r="C1508" s="0" t="n">
        <v>64</v>
      </c>
      <c r="D1508" s="7" t="n">
        <v>17.7777777777778</v>
      </c>
    </row>
    <row r="1509" customFormat="false" ht="15" hidden="false" customHeight="false" outlineLevel="0" collapsed="false">
      <c r="A1509" s="6" t="n">
        <v>36230</v>
      </c>
      <c r="B1509" s="0" t="n">
        <v>1530</v>
      </c>
      <c r="C1509" s="0" t="n">
        <v>70.2</v>
      </c>
      <c r="D1509" s="7" t="n">
        <v>21.2222222222222</v>
      </c>
    </row>
    <row r="1510" customFormat="false" ht="15" hidden="false" customHeight="false" outlineLevel="0" collapsed="false">
      <c r="A1510" s="6" t="n">
        <v>36231</v>
      </c>
      <c r="B1510" s="0" t="n">
        <v>1531</v>
      </c>
      <c r="C1510" s="0" t="n">
        <v>67.3</v>
      </c>
      <c r="D1510" s="7" t="n">
        <v>19.6111111111111</v>
      </c>
    </row>
    <row r="1511" customFormat="false" ht="15" hidden="false" customHeight="false" outlineLevel="0" collapsed="false">
      <c r="A1511" s="6" t="n">
        <v>36232</v>
      </c>
      <c r="B1511" s="0" t="n">
        <v>1532</v>
      </c>
      <c r="C1511" s="0" t="n">
        <v>52</v>
      </c>
      <c r="D1511" s="7" t="n">
        <v>11.1111111111111</v>
      </c>
    </row>
    <row r="1512" customFormat="false" ht="15" hidden="false" customHeight="false" outlineLevel="0" collapsed="false">
      <c r="A1512" s="6" t="n">
        <v>36233</v>
      </c>
      <c r="B1512" s="0" t="n">
        <v>1533</v>
      </c>
      <c r="C1512" s="0" t="n">
        <v>47.8</v>
      </c>
      <c r="D1512" s="7" t="n">
        <v>8.77777777777778</v>
      </c>
    </row>
    <row r="1513" customFormat="false" ht="15" hidden="false" customHeight="false" outlineLevel="0" collapsed="false">
      <c r="A1513" s="6" t="n">
        <v>36234</v>
      </c>
      <c r="B1513" s="0" t="n">
        <v>1534</v>
      </c>
      <c r="C1513" s="0" t="n">
        <v>53.3</v>
      </c>
      <c r="D1513" s="7" t="n">
        <v>11.8333333333333</v>
      </c>
    </row>
    <row r="1514" customFormat="false" ht="15" hidden="false" customHeight="false" outlineLevel="0" collapsed="false">
      <c r="A1514" s="6" t="n">
        <v>36235</v>
      </c>
      <c r="B1514" s="0" t="n">
        <v>1535</v>
      </c>
      <c r="C1514" s="0" t="n">
        <v>57.1</v>
      </c>
      <c r="D1514" s="7" t="n">
        <v>13.9444444444444</v>
      </c>
    </row>
    <row r="1515" customFormat="false" ht="15" hidden="false" customHeight="false" outlineLevel="0" collapsed="false">
      <c r="A1515" s="6" t="n">
        <v>36236</v>
      </c>
      <c r="B1515" s="0" t="n">
        <v>1536</v>
      </c>
      <c r="C1515" s="0" t="n">
        <v>64.2</v>
      </c>
      <c r="D1515" s="7" t="n">
        <v>17.8888888888889</v>
      </c>
    </row>
    <row r="1516" customFormat="false" ht="15" hidden="false" customHeight="false" outlineLevel="0" collapsed="false">
      <c r="A1516" s="6" t="n">
        <v>36237</v>
      </c>
      <c r="B1516" s="0" t="n">
        <v>1537</v>
      </c>
      <c r="C1516" s="0" t="n">
        <v>68</v>
      </c>
      <c r="D1516" s="7" t="n">
        <v>20</v>
      </c>
    </row>
    <row r="1517" customFormat="false" ht="15" hidden="false" customHeight="false" outlineLevel="0" collapsed="false">
      <c r="A1517" s="6" t="n">
        <v>36238</v>
      </c>
      <c r="B1517" s="0" t="n">
        <v>1538</v>
      </c>
      <c r="C1517" s="0" t="n">
        <v>61.8</v>
      </c>
      <c r="D1517" s="7" t="n">
        <v>16.5555555555556</v>
      </c>
    </row>
    <row r="1518" customFormat="false" ht="15" hidden="false" customHeight="false" outlineLevel="0" collapsed="false">
      <c r="A1518" s="6" t="n">
        <v>36239</v>
      </c>
      <c r="B1518" s="0" t="n">
        <v>1539</v>
      </c>
      <c r="C1518" s="0" t="n">
        <v>59.7</v>
      </c>
      <c r="D1518" s="7" t="n">
        <v>15.3888888888889</v>
      </c>
    </row>
    <row r="1519" customFormat="false" ht="15" hidden="false" customHeight="false" outlineLevel="0" collapsed="false">
      <c r="A1519" s="6" t="n">
        <v>36240</v>
      </c>
      <c r="B1519" s="0" t="n">
        <v>1540</v>
      </c>
      <c r="C1519" s="0" t="n">
        <v>59.7</v>
      </c>
      <c r="D1519" s="7" t="n">
        <v>15.3888888888889</v>
      </c>
    </row>
    <row r="1520" customFormat="false" ht="15" hidden="false" customHeight="false" outlineLevel="0" collapsed="false">
      <c r="A1520" s="6" t="n">
        <v>36241</v>
      </c>
      <c r="B1520" s="0" t="n">
        <v>1541</v>
      </c>
      <c r="C1520" s="0" t="n">
        <v>61.6</v>
      </c>
      <c r="D1520" s="7" t="n">
        <v>16.4444444444444</v>
      </c>
    </row>
    <row r="1521" customFormat="false" ht="15" hidden="false" customHeight="false" outlineLevel="0" collapsed="false">
      <c r="A1521" s="6" t="n">
        <v>36242</v>
      </c>
      <c r="B1521" s="0" t="n">
        <v>1542</v>
      </c>
      <c r="C1521" s="0" t="n">
        <v>67.3</v>
      </c>
      <c r="D1521" s="7" t="n">
        <v>19.6111111111111</v>
      </c>
    </row>
    <row r="1522" customFormat="false" ht="15" hidden="false" customHeight="false" outlineLevel="0" collapsed="false">
      <c r="A1522" s="6" t="n">
        <v>36243</v>
      </c>
      <c r="B1522" s="0" t="n">
        <v>1543</v>
      </c>
      <c r="C1522" s="0" t="n">
        <v>63.7</v>
      </c>
      <c r="D1522" s="7" t="n">
        <v>17.6111111111111</v>
      </c>
    </row>
    <row r="1523" customFormat="false" ht="15" hidden="false" customHeight="false" outlineLevel="0" collapsed="false">
      <c r="A1523" s="6" t="n">
        <v>36244</v>
      </c>
      <c r="B1523" s="0" t="n">
        <v>1544</v>
      </c>
      <c r="C1523" s="0" t="n">
        <v>61.5</v>
      </c>
      <c r="D1523" s="7" t="n">
        <v>16.3888888888889</v>
      </c>
    </row>
    <row r="1524" customFormat="false" ht="15" hidden="false" customHeight="false" outlineLevel="0" collapsed="false">
      <c r="A1524" s="6" t="n">
        <v>36245</v>
      </c>
      <c r="B1524" s="0" t="n">
        <v>1545</v>
      </c>
      <c r="C1524" s="0" t="n">
        <v>59.5</v>
      </c>
      <c r="D1524" s="7" t="n">
        <v>15.2777777777778</v>
      </c>
    </row>
    <row r="1525" customFormat="false" ht="15" hidden="false" customHeight="false" outlineLevel="0" collapsed="false">
      <c r="A1525" s="6" t="n">
        <v>36246</v>
      </c>
      <c r="B1525" s="0" t="n">
        <v>1546</v>
      </c>
      <c r="C1525" s="0" t="n">
        <v>60.3</v>
      </c>
      <c r="D1525" s="7" t="n">
        <v>15.7222222222222</v>
      </c>
    </row>
    <row r="1526" customFormat="false" ht="15" hidden="false" customHeight="false" outlineLevel="0" collapsed="false">
      <c r="A1526" s="6" t="n">
        <v>36247</v>
      </c>
      <c r="B1526" s="0" t="n">
        <v>1547</v>
      </c>
      <c r="C1526" s="0" t="n">
        <v>63.4</v>
      </c>
      <c r="D1526" s="7" t="n">
        <v>17.4444444444444</v>
      </c>
    </row>
    <row r="1527" customFormat="false" ht="15" hidden="false" customHeight="false" outlineLevel="0" collapsed="false">
      <c r="A1527" s="6" t="n">
        <v>36248</v>
      </c>
      <c r="B1527" s="0" t="n">
        <v>1548</v>
      </c>
      <c r="C1527" s="0" t="n">
        <v>61.6</v>
      </c>
      <c r="D1527" s="7" t="n">
        <v>16.4444444444444</v>
      </c>
    </row>
    <row r="1528" customFormat="false" ht="15" hidden="false" customHeight="false" outlineLevel="0" collapsed="false">
      <c r="A1528" s="6" t="n">
        <v>36249</v>
      </c>
      <c r="B1528" s="0" t="n">
        <v>1549</v>
      </c>
      <c r="C1528" s="0" t="n">
        <v>58</v>
      </c>
      <c r="D1528" s="7" t="n">
        <v>14.4444444444444</v>
      </c>
    </row>
    <row r="1529" customFormat="false" ht="15" hidden="false" customHeight="false" outlineLevel="0" collapsed="false">
      <c r="A1529" s="6" t="n">
        <v>36250</v>
      </c>
      <c r="B1529" s="0" t="n">
        <v>1550</v>
      </c>
      <c r="C1529" s="0" t="n">
        <v>60.9</v>
      </c>
      <c r="D1529" s="7" t="n">
        <v>16.0555555555556</v>
      </c>
    </row>
    <row r="1530" customFormat="false" ht="15" hidden="false" customHeight="false" outlineLevel="0" collapsed="false">
      <c r="A1530" s="6" t="n">
        <v>36251</v>
      </c>
      <c r="B1530" s="0" t="n">
        <v>1551</v>
      </c>
      <c r="C1530" s="0" t="n">
        <v>65.3</v>
      </c>
      <c r="D1530" s="7" t="n">
        <v>18.5</v>
      </c>
    </row>
    <row r="1531" customFormat="false" ht="15" hidden="false" customHeight="false" outlineLevel="0" collapsed="false">
      <c r="A1531" s="6" t="n">
        <v>36252</v>
      </c>
      <c r="B1531" s="0" t="n">
        <v>1552</v>
      </c>
      <c r="C1531" s="0" t="n">
        <v>71.3</v>
      </c>
      <c r="D1531" s="7" t="n">
        <v>21.8333333333333</v>
      </c>
    </row>
    <row r="1532" customFormat="false" ht="15" hidden="false" customHeight="false" outlineLevel="0" collapsed="false">
      <c r="A1532" s="6" t="n">
        <v>36253</v>
      </c>
      <c r="B1532" s="0" t="n">
        <v>1553</v>
      </c>
      <c r="C1532" s="0" t="n">
        <v>74</v>
      </c>
      <c r="D1532" s="7" t="n">
        <v>23.3333333333333</v>
      </c>
    </row>
    <row r="1533" customFormat="false" ht="15" hidden="false" customHeight="false" outlineLevel="0" collapsed="false">
      <c r="A1533" s="6" t="n">
        <v>36254</v>
      </c>
      <c r="B1533" s="0" t="n">
        <v>1554</v>
      </c>
      <c r="C1533" s="0" t="n">
        <v>65.3</v>
      </c>
      <c r="D1533" s="7" t="n">
        <v>18.5</v>
      </c>
    </row>
    <row r="1534" customFormat="false" ht="15" hidden="false" customHeight="false" outlineLevel="0" collapsed="false">
      <c r="A1534" s="6" t="n">
        <v>36255</v>
      </c>
      <c r="B1534" s="0" t="n">
        <v>1555</v>
      </c>
      <c r="C1534" s="0" t="n">
        <v>73.2</v>
      </c>
      <c r="D1534" s="7" t="n">
        <v>22.8888888888889</v>
      </c>
    </row>
    <row r="1535" customFormat="false" ht="15" hidden="false" customHeight="false" outlineLevel="0" collapsed="false">
      <c r="A1535" s="6" t="n">
        <v>36256</v>
      </c>
      <c r="B1535" s="0" t="n">
        <v>1556</v>
      </c>
      <c r="C1535" s="0" t="n">
        <v>68.1</v>
      </c>
      <c r="D1535" s="7" t="n">
        <v>20.0555555555556</v>
      </c>
    </row>
    <row r="1536" customFormat="false" ht="15" hidden="false" customHeight="false" outlineLevel="0" collapsed="false">
      <c r="A1536" s="6" t="n">
        <v>36257</v>
      </c>
      <c r="B1536" s="0" t="n">
        <v>1557</v>
      </c>
      <c r="C1536" s="0" t="n">
        <v>72.5</v>
      </c>
      <c r="D1536" s="7" t="n">
        <v>22.5</v>
      </c>
    </row>
    <row r="1537" customFormat="false" ht="15" hidden="false" customHeight="false" outlineLevel="0" collapsed="false">
      <c r="A1537" s="6" t="n">
        <v>36258</v>
      </c>
      <c r="B1537" s="0" t="n">
        <v>1558</v>
      </c>
      <c r="C1537" s="0" t="n">
        <v>76.1</v>
      </c>
      <c r="D1537" s="7" t="n">
        <v>24.5</v>
      </c>
    </row>
    <row r="1538" customFormat="false" ht="15" hidden="false" customHeight="false" outlineLevel="0" collapsed="false">
      <c r="A1538" s="6" t="n">
        <v>36259</v>
      </c>
      <c r="B1538" s="0" t="n">
        <v>1559</v>
      </c>
      <c r="C1538" s="0" t="n">
        <v>76.7</v>
      </c>
      <c r="D1538" s="7" t="n">
        <v>24.8333333333333</v>
      </c>
    </row>
    <row r="1539" customFormat="false" ht="15" hidden="false" customHeight="false" outlineLevel="0" collapsed="false">
      <c r="A1539" s="6" t="n">
        <v>36260</v>
      </c>
      <c r="B1539" s="0" t="n">
        <v>1560</v>
      </c>
      <c r="C1539" s="0" t="n">
        <v>77.3</v>
      </c>
      <c r="D1539" s="7" t="n">
        <v>25.1666666666667</v>
      </c>
    </row>
    <row r="1540" customFormat="false" ht="15" hidden="false" customHeight="false" outlineLevel="0" collapsed="false">
      <c r="A1540" s="6" t="n">
        <v>36261</v>
      </c>
      <c r="B1540" s="0" t="n">
        <v>1561</v>
      </c>
      <c r="C1540" s="0" t="n">
        <v>74</v>
      </c>
      <c r="D1540" s="7" t="n">
        <v>23.3333333333333</v>
      </c>
    </row>
    <row r="1541" customFormat="false" ht="15" hidden="false" customHeight="false" outlineLevel="0" collapsed="false">
      <c r="A1541" s="6" t="n">
        <v>36262</v>
      </c>
      <c r="B1541" s="0" t="n">
        <v>1562</v>
      </c>
      <c r="C1541" s="0" t="n">
        <v>73.2</v>
      </c>
      <c r="D1541" s="7" t="n">
        <v>22.8888888888889</v>
      </c>
    </row>
    <row r="1542" customFormat="false" ht="15" hidden="false" customHeight="false" outlineLevel="0" collapsed="false">
      <c r="A1542" s="6" t="n">
        <v>36263</v>
      </c>
      <c r="B1542" s="0" t="n">
        <v>1563</v>
      </c>
      <c r="C1542" s="0" t="n">
        <v>73.5</v>
      </c>
      <c r="D1542" s="7" t="n">
        <v>23.0555555555556</v>
      </c>
    </row>
    <row r="1543" customFormat="false" ht="15" hidden="false" customHeight="false" outlineLevel="0" collapsed="false">
      <c r="A1543" s="6" t="n">
        <v>36264</v>
      </c>
      <c r="B1543" s="0" t="n">
        <v>1564</v>
      </c>
      <c r="C1543" s="0" t="n">
        <v>73.4</v>
      </c>
      <c r="D1543" s="7" t="n">
        <v>23</v>
      </c>
    </row>
    <row r="1544" customFormat="false" ht="15" hidden="false" customHeight="false" outlineLevel="0" collapsed="false">
      <c r="A1544" s="6" t="n">
        <v>36265</v>
      </c>
      <c r="B1544" s="0" t="n">
        <v>1565</v>
      </c>
      <c r="C1544" s="0" t="n">
        <v>64</v>
      </c>
      <c r="D1544" s="7" t="n">
        <v>17.7777777777778</v>
      </c>
    </row>
    <row r="1545" customFormat="false" ht="15" hidden="false" customHeight="false" outlineLevel="0" collapsed="false">
      <c r="A1545" s="6" t="n">
        <v>36266</v>
      </c>
      <c r="B1545" s="0" t="n">
        <v>1566</v>
      </c>
      <c r="C1545" s="0" t="n">
        <v>57.4</v>
      </c>
      <c r="D1545" s="7" t="n">
        <v>14.1111111111111</v>
      </c>
    </row>
    <row r="1546" customFormat="false" ht="15" hidden="false" customHeight="false" outlineLevel="0" collapsed="false">
      <c r="A1546" s="6" t="n">
        <v>36267</v>
      </c>
      <c r="B1546" s="0" t="n">
        <v>1567</v>
      </c>
      <c r="C1546" s="0" t="n">
        <v>58.3</v>
      </c>
      <c r="D1546" s="7" t="n">
        <v>14.6111111111111</v>
      </c>
    </row>
    <row r="1547" customFormat="false" ht="15" hidden="false" customHeight="false" outlineLevel="0" collapsed="false">
      <c r="A1547" s="6" t="n">
        <v>36268</v>
      </c>
      <c r="B1547" s="0" t="n">
        <v>1568</v>
      </c>
      <c r="C1547" s="0" t="n">
        <v>61.6</v>
      </c>
      <c r="D1547" s="7" t="n">
        <v>16.4444444444444</v>
      </c>
    </row>
    <row r="1548" customFormat="false" ht="15" hidden="false" customHeight="false" outlineLevel="0" collapsed="false">
      <c r="A1548" s="6" t="n">
        <v>36269</v>
      </c>
      <c r="B1548" s="0" t="n">
        <v>1569</v>
      </c>
      <c r="C1548" s="0" t="n">
        <v>70.2</v>
      </c>
      <c r="D1548" s="7" t="n">
        <v>21.2222222222222</v>
      </c>
    </row>
    <row r="1549" customFormat="false" ht="15" hidden="false" customHeight="false" outlineLevel="0" collapsed="false">
      <c r="A1549" s="6" t="n">
        <v>36270</v>
      </c>
      <c r="B1549" s="0" t="n">
        <v>1570</v>
      </c>
      <c r="C1549" s="0" t="n">
        <v>72.9</v>
      </c>
      <c r="D1549" s="7" t="n">
        <v>22.7222222222222</v>
      </c>
    </row>
    <row r="1550" customFormat="false" ht="15" hidden="false" customHeight="false" outlineLevel="0" collapsed="false">
      <c r="A1550" s="6" t="n">
        <v>36271</v>
      </c>
      <c r="B1550" s="0" t="n">
        <v>1571</v>
      </c>
      <c r="C1550" s="0" t="n">
        <v>71.8</v>
      </c>
      <c r="D1550" s="7" t="n">
        <v>22.1111111111111</v>
      </c>
    </row>
    <row r="1551" customFormat="false" ht="15" hidden="false" customHeight="false" outlineLevel="0" collapsed="false">
      <c r="A1551" s="6" t="n">
        <v>36272</v>
      </c>
      <c r="B1551" s="0" t="n">
        <v>1572</v>
      </c>
      <c r="C1551" s="0" t="n">
        <v>75.5</v>
      </c>
      <c r="D1551" s="7" t="n">
        <v>24.1666666666667</v>
      </c>
    </row>
    <row r="1552" customFormat="false" ht="15" hidden="false" customHeight="false" outlineLevel="0" collapsed="false">
      <c r="A1552" s="6" t="n">
        <v>36273</v>
      </c>
      <c r="B1552" s="0" t="n">
        <v>1573</v>
      </c>
      <c r="C1552" s="0" t="n">
        <v>78.4</v>
      </c>
      <c r="D1552" s="7" t="n">
        <v>25.7777777777778</v>
      </c>
    </row>
    <row r="1553" customFormat="false" ht="15" hidden="false" customHeight="false" outlineLevel="0" collapsed="false">
      <c r="A1553" s="6" t="n">
        <v>36274</v>
      </c>
      <c r="B1553" s="0" t="n">
        <v>1574</v>
      </c>
      <c r="C1553" s="0" t="n">
        <v>77.6</v>
      </c>
      <c r="D1553" s="7" t="n">
        <v>25.3333333333333</v>
      </c>
    </row>
    <row r="1554" customFormat="false" ht="15" hidden="false" customHeight="false" outlineLevel="0" collapsed="false">
      <c r="A1554" s="6" t="n">
        <v>36275</v>
      </c>
      <c r="B1554" s="0" t="n">
        <v>1575</v>
      </c>
      <c r="C1554" s="0" t="n">
        <v>75.3</v>
      </c>
      <c r="D1554" s="7" t="n">
        <v>24.0555555555556</v>
      </c>
    </row>
    <row r="1555" customFormat="false" ht="15" hidden="false" customHeight="false" outlineLevel="0" collapsed="false">
      <c r="A1555" s="6" t="n">
        <v>36276</v>
      </c>
      <c r="B1555" s="0" t="n">
        <v>1576</v>
      </c>
      <c r="C1555" s="0" t="n">
        <v>71.9</v>
      </c>
      <c r="D1555" s="7" t="n">
        <v>22.1666666666667</v>
      </c>
    </row>
    <row r="1556" customFormat="false" ht="15" hidden="false" customHeight="false" outlineLevel="0" collapsed="false">
      <c r="A1556" s="6" t="n">
        <v>36277</v>
      </c>
      <c r="B1556" s="0" t="n">
        <v>1577</v>
      </c>
      <c r="C1556" s="0" t="n">
        <v>73.3</v>
      </c>
      <c r="D1556" s="7" t="n">
        <v>22.9444444444444</v>
      </c>
    </row>
    <row r="1557" customFormat="false" ht="15" hidden="false" customHeight="false" outlineLevel="0" collapsed="false">
      <c r="A1557" s="6" t="n">
        <v>36278</v>
      </c>
      <c r="B1557" s="0" t="n">
        <v>1578</v>
      </c>
      <c r="C1557" s="0" t="n">
        <v>74.7</v>
      </c>
      <c r="D1557" s="7" t="n">
        <v>23.7222222222222</v>
      </c>
    </row>
    <row r="1558" customFormat="false" ht="15" hidden="false" customHeight="false" outlineLevel="0" collapsed="false">
      <c r="A1558" s="6" t="n">
        <v>36279</v>
      </c>
      <c r="B1558" s="0" t="n">
        <v>1579</v>
      </c>
      <c r="C1558" s="0" t="n">
        <v>75.3</v>
      </c>
      <c r="D1558" s="7" t="n">
        <v>24.0555555555556</v>
      </c>
    </row>
    <row r="1559" customFormat="false" ht="15" hidden="false" customHeight="false" outlineLevel="0" collapsed="false">
      <c r="A1559" s="6" t="n">
        <v>36280</v>
      </c>
      <c r="B1559" s="0" t="n">
        <v>1580</v>
      </c>
      <c r="C1559" s="0" t="n">
        <v>74.8</v>
      </c>
      <c r="D1559" s="7" t="n">
        <v>23.7777777777778</v>
      </c>
    </row>
    <row r="1560" customFormat="false" ht="15" hidden="false" customHeight="false" outlineLevel="0" collapsed="false">
      <c r="A1560" s="6" t="n">
        <v>36281</v>
      </c>
      <c r="B1560" s="0" t="n">
        <v>1581</v>
      </c>
      <c r="C1560" s="0" t="n">
        <v>70.1</v>
      </c>
      <c r="D1560" s="7" t="n">
        <v>21.1666666666667</v>
      </c>
    </row>
    <row r="1561" customFormat="false" ht="15" hidden="false" customHeight="false" outlineLevel="0" collapsed="false">
      <c r="A1561" s="6" t="n">
        <v>36282</v>
      </c>
      <c r="B1561" s="0" t="n">
        <v>1582</v>
      </c>
      <c r="C1561" s="0" t="n">
        <v>69.4</v>
      </c>
      <c r="D1561" s="7" t="n">
        <v>20.7777777777778</v>
      </c>
    </row>
    <row r="1562" customFormat="false" ht="15" hidden="false" customHeight="false" outlineLevel="0" collapsed="false">
      <c r="A1562" s="6" t="n">
        <v>36283</v>
      </c>
      <c r="B1562" s="0" t="n">
        <v>1583</v>
      </c>
      <c r="C1562" s="0" t="n">
        <v>73.7</v>
      </c>
      <c r="D1562" s="7" t="n">
        <v>23.1666666666667</v>
      </c>
    </row>
    <row r="1563" customFormat="false" ht="15" hidden="false" customHeight="false" outlineLevel="0" collapsed="false">
      <c r="A1563" s="6" t="n">
        <v>36284</v>
      </c>
      <c r="B1563" s="0" t="n">
        <v>1584</v>
      </c>
      <c r="C1563" s="0" t="n">
        <v>79</v>
      </c>
      <c r="D1563" s="7" t="n">
        <v>26.1111111111111</v>
      </c>
    </row>
    <row r="1564" customFormat="false" ht="15" hidden="false" customHeight="false" outlineLevel="0" collapsed="false">
      <c r="A1564" s="6" t="n">
        <v>36285</v>
      </c>
      <c r="B1564" s="0" t="n">
        <v>1585</v>
      </c>
      <c r="C1564" s="0" t="n">
        <v>81.3</v>
      </c>
      <c r="D1564" s="7" t="n">
        <v>27.3888888888889</v>
      </c>
    </row>
    <row r="1565" customFormat="false" ht="15" hidden="false" customHeight="false" outlineLevel="0" collapsed="false">
      <c r="A1565" s="6" t="n">
        <v>36286</v>
      </c>
      <c r="B1565" s="0" t="n">
        <v>1586</v>
      </c>
      <c r="C1565" s="0" t="n">
        <v>73.7</v>
      </c>
      <c r="D1565" s="7" t="n">
        <v>23.1666666666667</v>
      </c>
    </row>
    <row r="1566" customFormat="false" ht="15" hidden="false" customHeight="false" outlineLevel="0" collapsed="false">
      <c r="A1566" s="6" t="n">
        <v>36287</v>
      </c>
      <c r="B1566" s="0" t="n">
        <v>1587</v>
      </c>
      <c r="C1566" s="0" t="n">
        <v>71.8</v>
      </c>
      <c r="D1566" s="7" t="n">
        <v>22.1111111111111</v>
      </c>
    </row>
    <row r="1567" customFormat="false" ht="15" hidden="false" customHeight="false" outlineLevel="0" collapsed="false">
      <c r="A1567" s="6" t="n">
        <v>36288</v>
      </c>
      <c r="B1567" s="0" t="n">
        <v>1588</v>
      </c>
      <c r="C1567" s="0" t="n">
        <v>74.4</v>
      </c>
      <c r="D1567" s="7" t="n">
        <v>23.5555555555556</v>
      </c>
    </row>
    <row r="1568" customFormat="false" ht="15" hidden="false" customHeight="false" outlineLevel="0" collapsed="false">
      <c r="A1568" s="6" t="n">
        <v>36289</v>
      </c>
      <c r="B1568" s="0" t="n">
        <v>1589</v>
      </c>
      <c r="C1568" s="0" t="n">
        <v>79</v>
      </c>
      <c r="D1568" s="7" t="n">
        <v>26.1111111111111</v>
      </c>
    </row>
    <row r="1569" customFormat="false" ht="15" hidden="false" customHeight="false" outlineLevel="0" collapsed="false">
      <c r="A1569" s="6" t="n">
        <v>36290</v>
      </c>
      <c r="B1569" s="0" t="n">
        <v>1590</v>
      </c>
      <c r="C1569" s="0" t="n">
        <v>70.3</v>
      </c>
      <c r="D1569" s="7" t="n">
        <v>21.2777777777778</v>
      </c>
    </row>
    <row r="1570" customFormat="false" ht="15" hidden="false" customHeight="false" outlineLevel="0" collapsed="false">
      <c r="A1570" s="6" t="n">
        <v>36291</v>
      </c>
      <c r="B1570" s="0" t="n">
        <v>1591</v>
      </c>
      <c r="C1570" s="0" t="n">
        <v>69.5</v>
      </c>
      <c r="D1570" s="7" t="n">
        <v>20.8333333333333</v>
      </c>
    </row>
    <row r="1571" customFormat="false" ht="15" hidden="false" customHeight="false" outlineLevel="0" collapsed="false">
      <c r="A1571" s="6" t="n">
        <v>36292</v>
      </c>
      <c r="B1571" s="0" t="n">
        <v>1592</v>
      </c>
      <c r="C1571" s="0" t="n">
        <v>73.7</v>
      </c>
      <c r="D1571" s="7" t="n">
        <v>23.1666666666667</v>
      </c>
    </row>
    <row r="1572" customFormat="false" ht="15" hidden="false" customHeight="false" outlineLevel="0" collapsed="false">
      <c r="A1572" s="6" t="n">
        <v>36293</v>
      </c>
      <c r="B1572" s="0" t="n">
        <v>1593</v>
      </c>
      <c r="C1572" s="0" t="n">
        <v>72.3</v>
      </c>
      <c r="D1572" s="7" t="n">
        <v>22.3888888888889</v>
      </c>
    </row>
    <row r="1573" customFormat="false" ht="15" hidden="false" customHeight="false" outlineLevel="0" collapsed="false">
      <c r="A1573" s="6" t="n">
        <v>36294</v>
      </c>
      <c r="B1573" s="0" t="n">
        <v>1594</v>
      </c>
      <c r="C1573" s="0" t="n">
        <v>76.3</v>
      </c>
      <c r="D1573" s="7" t="n">
        <v>24.6111111111111</v>
      </c>
    </row>
    <row r="1574" customFormat="false" ht="15" hidden="false" customHeight="false" outlineLevel="0" collapsed="false">
      <c r="A1574" s="6" t="n">
        <v>36295</v>
      </c>
      <c r="B1574" s="0" t="n">
        <v>1595</v>
      </c>
      <c r="C1574" s="0" t="n">
        <v>80.1</v>
      </c>
      <c r="D1574" s="7" t="n">
        <v>26.7222222222222</v>
      </c>
    </row>
    <row r="1575" customFormat="false" ht="15" hidden="false" customHeight="false" outlineLevel="0" collapsed="false">
      <c r="A1575" s="6" t="n">
        <v>36296</v>
      </c>
      <c r="B1575" s="0" t="n">
        <v>1596</v>
      </c>
      <c r="C1575" s="0" t="n">
        <v>79.7</v>
      </c>
      <c r="D1575" s="7" t="n">
        <v>26.5</v>
      </c>
    </row>
    <row r="1576" customFormat="false" ht="15" hidden="false" customHeight="false" outlineLevel="0" collapsed="false">
      <c r="A1576" s="6" t="n">
        <v>36297</v>
      </c>
      <c r="B1576" s="0" t="n">
        <v>1597</v>
      </c>
      <c r="C1576" s="0" t="n">
        <v>79.8</v>
      </c>
      <c r="D1576" s="7" t="n">
        <v>26.5555555555556</v>
      </c>
    </row>
    <row r="1577" customFormat="false" ht="15" hidden="false" customHeight="false" outlineLevel="0" collapsed="false">
      <c r="A1577" s="6" t="n">
        <v>36298</v>
      </c>
      <c r="B1577" s="0" t="n">
        <v>1598</v>
      </c>
      <c r="C1577" s="0" t="n">
        <v>71.6</v>
      </c>
      <c r="D1577" s="7" t="n">
        <v>22</v>
      </c>
    </row>
    <row r="1578" customFormat="false" ht="15" hidden="false" customHeight="false" outlineLevel="0" collapsed="false">
      <c r="A1578" s="6" t="n">
        <v>36299</v>
      </c>
      <c r="B1578" s="0" t="n">
        <v>1599</v>
      </c>
      <c r="C1578" s="0" t="n">
        <v>71.8</v>
      </c>
      <c r="D1578" s="7" t="n">
        <v>22.1111111111111</v>
      </c>
    </row>
    <row r="1579" customFormat="false" ht="15" hidden="false" customHeight="false" outlineLevel="0" collapsed="false">
      <c r="A1579" s="6" t="n">
        <v>36300</v>
      </c>
      <c r="B1579" s="0" t="n">
        <v>1600</v>
      </c>
      <c r="C1579" s="0" t="n">
        <v>76.3</v>
      </c>
      <c r="D1579" s="7" t="n">
        <v>24.6111111111111</v>
      </c>
    </row>
    <row r="1580" customFormat="false" ht="15" hidden="false" customHeight="false" outlineLevel="0" collapsed="false">
      <c r="A1580" s="6" t="n">
        <v>36301</v>
      </c>
      <c r="B1580" s="0" t="n">
        <v>1601</v>
      </c>
      <c r="C1580" s="0" t="n">
        <v>76.9</v>
      </c>
      <c r="D1580" s="7" t="n">
        <v>24.9444444444444</v>
      </c>
    </row>
    <row r="1581" customFormat="false" ht="15" hidden="false" customHeight="false" outlineLevel="0" collapsed="false">
      <c r="A1581" s="6" t="n">
        <v>36302</v>
      </c>
      <c r="B1581" s="0" t="n">
        <v>1602</v>
      </c>
      <c r="C1581" s="0" t="n">
        <v>78.6</v>
      </c>
      <c r="D1581" s="7" t="n">
        <v>25.8888888888889</v>
      </c>
    </row>
    <row r="1582" customFormat="false" ht="15" hidden="false" customHeight="false" outlineLevel="0" collapsed="false">
      <c r="A1582" s="6" t="n">
        <v>36303</v>
      </c>
      <c r="B1582" s="0" t="n">
        <v>1603</v>
      </c>
      <c r="C1582" s="0" t="n">
        <v>79.3</v>
      </c>
      <c r="D1582" s="7" t="n">
        <v>26.2777777777778</v>
      </c>
    </row>
    <row r="1583" customFormat="false" ht="15" hidden="false" customHeight="false" outlineLevel="0" collapsed="false">
      <c r="A1583" s="6" t="n">
        <v>36304</v>
      </c>
      <c r="B1583" s="0" t="n">
        <v>1604</v>
      </c>
      <c r="C1583" s="0" t="n">
        <v>80.1</v>
      </c>
      <c r="D1583" s="7" t="n">
        <v>26.7222222222222</v>
      </c>
    </row>
    <row r="1584" customFormat="false" ht="15" hidden="false" customHeight="false" outlineLevel="0" collapsed="false">
      <c r="A1584" s="6" t="n">
        <v>36305</v>
      </c>
      <c r="B1584" s="0" t="n">
        <v>1605</v>
      </c>
      <c r="C1584" s="0" t="n">
        <v>76.8</v>
      </c>
      <c r="D1584" s="7" t="n">
        <v>24.8888888888889</v>
      </c>
    </row>
    <row r="1585" customFormat="false" ht="15" hidden="false" customHeight="false" outlineLevel="0" collapsed="false">
      <c r="A1585" s="6" t="n">
        <v>36306</v>
      </c>
      <c r="B1585" s="0" t="n">
        <v>1606</v>
      </c>
      <c r="C1585" s="0" t="n">
        <v>77.5</v>
      </c>
      <c r="D1585" s="7" t="n">
        <v>25.2777777777778</v>
      </c>
    </row>
    <row r="1586" customFormat="false" ht="15" hidden="false" customHeight="false" outlineLevel="0" collapsed="false">
      <c r="A1586" s="6" t="n">
        <v>36307</v>
      </c>
      <c r="B1586" s="0" t="n">
        <v>1607</v>
      </c>
      <c r="C1586" s="0" t="n">
        <v>73.1</v>
      </c>
      <c r="D1586" s="7" t="n">
        <v>22.8333333333333</v>
      </c>
    </row>
    <row r="1587" customFormat="false" ht="15" hidden="false" customHeight="false" outlineLevel="0" collapsed="false">
      <c r="A1587" s="6" t="n">
        <v>36308</v>
      </c>
      <c r="B1587" s="0" t="n">
        <v>1608</v>
      </c>
      <c r="C1587" s="0" t="n">
        <v>72.8</v>
      </c>
      <c r="D1587" s="7" t="n">
        <v>22.6666666666667</v>
      </c>
    </row>
    <row r="1588" customFormat="false" ht="15" hidden="false" customHeight="false" outlineLevel="0" collapsed="false">
      <c r="A1588" s="6" t="n">
        <v>36309</v>
      </c>
      <c r="B1588" s="0" t="n">
        <v>1609</v>
      </c>
      <c r="C1588" s="0" t="n">
        <v>73.1</v>
      </c>
      <c r="D1588" s="7" t="n">
        <v>22.8333333333333</v>
      </c>
    </row>
    <row r="1589" customFormat="false" ht="15" hidden="false" customHeight="false" outlineLevel="0" collapsed="false">
      <c r="A1589" s="6" t="n">
        <v>36310</v>
      </c>
      <c r="B1589" s="0" t="n">
        <v>1610</v>
      </c>
      <c r="C1589" s="0" t="n">
        <v>78.9</v>
      </c>
      <c r="D1589" s="7" t="n">
        <v>26.0555555555556</v>
      </c>
    </row>
    <row r="1590" customFormat="false" ht="15" hidden="false" customHeight="false" outlineLevel="0" collapsed="false">
      <c r="A1590" s="6" t="n">
        <v>36311</v>
      </c>
      <c r="B1590" s="0" t="n">
        <v>1611</v>
      </c>
      <c r="C1590" s="0" t="n">
        <v>80.3</v>
      </c>
      <c r="D1590" s="7" t="n">
        <v>26.8333333333333</v>
      </c>
    </row>
    <row r="1591" customFormat="false" ht="15" hidden="false" customHeight="false" outlineLevel="0" collapsed="false">
      <c r="A1591" s="6" t="n">
        <v>36312</v>
      </c>
      <c r="B1591" s="0" t="n">
        <v>1612</v>
      </c>
      <c r="C1591" s="0" t="n">
        <v>81.6</v>
      </c>
      <c r="D1591" s="7" t="n">
        <v>27.5555555555556</v>
      </c>
    </row>
    <row r="1592" customFormat="false" ht="15" hidden="false" customHeight="false" outlineLevel="0" collapsed="false">
      <c r="A1592" s="6" t="n">
        <v>36313</v>
      </c>
      <c r="B1592" s="0" t="n">
        <v>1613</v>
      </c>
      <c r="C1592" s="0" t="n">
        <v>81.5</v>
      </c>
      <c r="D1592" s="7" t="n">
        <v>27.5</v>
      </c>
    </row>
    <row r="1593" customFormat="false" ht="15" hidden="false" customHeight="false" outlineLevel="0" collapsed="false">
      <c r="A1593" s="6" t="n">
        <v>36314</v>
      </c>
      <c r="B1593" s="0" t="n">
        <v>1614</v>
      </c>
      <c r="C1593" s="0" t="n">
        <v>80.4</v>
      </c>
      <c r="D1593" s="7" t="n">
        <v>26.8888888888889</v>
      </c>
    </row>
    <row r="1594" customFormat="false" ht="15" hidden="false" customHeight="false" outlineLevel="0" collapsed="false">
      <c r="A1594" s="6" t="n">
        <v>36315</v>
      </c>
      <c r="B1594" s="0" t="n">
        <v>1615</v>
      </c>
      <c r="C1594" s="0" t="n">
        <v>81</v>
      </c>
      <c r="D1594" s="7" t="n">
        <v>27.2222222222222</v>
      </c>
    </row>
    <row r="1595" customFormat="false" ht="15" hidden="false" customHeight="false" outlineLevel="0" collapsed="false">
      <c r="A1595" s="6" t="n">
        <v>36316</v>
      </c>
      <c r="B1595" s="0" t="n">
        <v>1616</v>
      </c>
      <c r="C1595" s="0" t="n">
        <v>82.7</v>
      </c>
      <c r="D1595" s="7" t="n">
        <v>28.1666666666667</v>
      </c>
    </row>
    <row r="1596" customFormat="false" ht="15" hidden="false" customHeight="false" outlineLevel="0" collapsed="false">
      <c r="A1596" s="6" t="n">
        <v>36317</v>
      </c>
      <c r="B1596" s="0" t="n">
        <v>1617</v>
      </c>
      <c r="C1596" s="0" t="n">
        <v>81.2</v>
      </c>
      <c r="D1596" s="7" t="n">
        <v>27.3333333333333</v>
      </c>
    </row>
    <row r="1597" customFormat="false" ht="15" hidden="false" customHeight="false" outlineLevel="0" collapsed="false">
      <c r="A1597" s="6" t="n">
        <v>36318</v>
      </c>
      <c r="B1597" s="0" t="n">
        <v>1618</v>
      </c>
      <c r="C1597" s="0" t="n">
        <v>79.9</v>
      </c>
      <c r="D1597" s="7" t="n">
        <v>26.6111111111111</v>
      </c>
    </row>
    <row r="1598" customFormat="false" ht="15" hidden="false" customHeight="false" outlineLevel="0" collapsed="false">
      <c r="A1598" s="6" t="n">
        <v>36319</v>
      </c>
      <c r="B1598" s="0" t="n">
        <v>1619</v>
      </c>
      <c r="C1598" s="0" t="n">
        <v>79.3</v>
      </c>
      <c r="D1598" s="7" t="n">
        <v>26.2777777777778</v>
      </c>
    </row>
    <row r="1599" customFormat="false" ht="15" hidden="false" customHeight="false" outlineLevel="0" collapsed="false">
      <c r="A1599" s="6" t="n">
        <v>36320</v>
      </c>
      <c r="B1599" s="0" t="n">
        <v>1620</v>
      </c>
      <c r="C1599" s="0" t="n">
        <v>77.8</v>
      </c>
      <c r="D1599" s="7" t="n">
        <v>25.4444444444444</v>
      </c>
    </row>
    <row r="1600" customFormat="false" ht="15" hidden="false" customHeight="false" outlineLevel="0" collapsed="false">
      <c r="A1600" s="6" t="n">
        <v>36321</v>
      </c>
      <c r="B1600" s="0" t="n">
        <v>1621</v>
      </c>
      <c r="C1600" s="0" t="n">
        <v>80.1</v>
      </c>
      <c r="D1600" s="7" t="n">
        <v>26.7222222222222</v>
      </c>
    </row>
    <row r="1601" customFormat="false" ht="15" hidden="false" customHeight="false" outlineLevel="0" collapsed="false">
      <c r="A1601" s="6" t="n">
        <v>36322</v>
      </c>
      <c r="B1601" s="0" t="n">
        <v>1622</v>
      </c>
      <c r="C1601" s="0" t="n">
        <v>82.2</v>
      </c>
      <c r="D1601" s="7" t="n">
        <v>27.8888888888889</v>
      </c>
    </row>
    <row r="1602" customFormat="false" ht="15" hidden="false" customHeight="false" outlineLevel="0" collapsed="false">
      <c r="A1602" s="6" t="n">
        <v>36323</v>
      </c>
      <c r="B1602" s="0" t="n">
        <v>1623</v>
      </c>
      <c r="C1602" s="0" t="n">
        <v>82.3</v>
      </c>
      <c r="D1602" s="7" t="n">
        <v>27.9444444444444</v>
      </c>
    </row>
    <row r="1603" customFormat="false" ht="15" hidden="false" customHeight="false" outlineLevel="0" collapsed="false">
      <c r="A1603" s="6" t="n">
        <v>36324</v>
      </c>
      <c r="B1603" s="0" t="n">
        <v>1624</v>
      </c>
      <c r="C1603" s="0" t="n">
        <v>78.9</v>
      </c>
      <c r="D1603" s="7" t="n">
        <v>26.0555555555556</v>
      </c>
    </row>
    <row r="1604" customFormat="false" ht="15" hidden="false" customHeight="false" outlineLevel="0" collapsed="false">
      <c r="A1604" s="6" t="n">
        <v>36325</v>
      </c>
      <c r="B1604" s="0" t="n">
        <v>1625</v>
      </c>
      <c r="C1604" s="0" t="n">
        <v>77</v>
      </c>
      <c r="D1604" s="7" t="n">
        <v>25</v>
      </c>
    </row>
    <row r="1605" customFormat="false" ht="15" hidden="false" customHeight="false" outlineLevel="0" collapsed="false">
      <c r="A1605" s="6" t="n">
        <v>36326</v>
      </c>
      <c r="B1605" s="0" t="n">
        <v>1626</v>
      </c>
      <c r="C1605" s="0" t="n">
        <v>78.7</v>
      </c>
      <c r="D1605" s="7" t="n">
        <v>25.9444444444444</v>
      </c>
    </row>
    <row r="1606" customFormat="false" ht="15" hidden="false" customHeight="false" outlineLevel="0" collapsed="false">
      <c r="A1606" s="6" t="n">
        <v>36327</v>
      </c>
      <c r="B1606" s="0" t="n">
        <v>1627</v>
      </c>
      <c r="C1606" s="0" t="n">
        <v>76.9</v>
      </c>
      <c r="D1606" s="7" t="n">
        <v>24.9444444444444</v>
      </c>
    </row>
    <row r="1607" customFormat="false" ht="15" hidden="false" customHeight="false" outlineLevel="0" collapsed="false">
      <c r="A1607" s="6" t="n">
        <v>36328</v>
      </c>
      <c r="B1607" s="0" t="n">
        <v>1628</v>
      </c>
      <c r="C1607" s="0" t="n">
        <v>77.9</v>
      </c>
      <c r="D1607" s="7" t="n">
        <v>25.5</v>
      </c>
    </row>
    <row r="1608" customFormat="false" ht="15" hidden="false" customHeight="false" outlineLevel="0" collapsed="false">
      <c r="A1608" s="6" t="n">
        <v>36329</v>
      </c>
      <c r="B1608" s="0" t="n">
        <v>1629</v>
      </c>
      <c r="C1608" s="0" t="n">
        <v>78.4</v>
      </c>
      <c r="D1608" s="7" t="n">
        <v>25.7777777777778</v>
      </c>
    </row>
    <row r="1609" customFormat="false" ht="15" hidden="false" customHeight="false" outlineLevel="0" collapsed="false">
      <c r="A1609" s="6" t="n">
        <v>36330</v>
      </c>
      <c r="B1609" s="0" t="n">
        <v>1630</v>
      </c>
      <c r="C1609" s="0" t="n">
        <v>79.3</v>
      </c>
      <c r="D1609" s="7" t="n">
        <v>26.2777777777778</v>
      </c>
    </row>
    <row r="1610" customFormat="false" ht="15" hidden="false" customHeight="false" outlineLevel="0" collapsed="false">
      <c r="A1610" s="6" t="n">
        <v>36331</v>
      </c>
      <c r="B1610" s="0" t="n">
        <v>1631</v>
      </c>
      <c r="C1610" s="0" t="n">
        <v>75</v>
      </c>
      <c r="D1610" s="7" t="n">
        <v>23.8888888888889</v>
      </c>
    </row>
    <row r="1611" customFormat="false" ht="15" hidden="false" customHeight="false" outlineLevel="0" collapsed="false">
      <c r="A1611" s="6" t="n">
        <v>36332</v>
      </c>
      <c r="B1611" s="0" t="n">
        <v>1632</v>
      </c>
      <c r="C1611" s="0" t="n">
        <v>74.3</v>
      </c>
      <c r="D1611" s="7" t="n">
        <v>23.5</v>
      </c>
    </row>
    <row r="1612" customFormat="false" ht="15" hidden="false" customHeight="false" outlineLevel="0" collapsed="false">
      <c r="A1612" s="6" t="n">
        <v>36333</v>
      </c>
      <c r="B1612" s="0" t="n">
        <v>1633</v>
      </c>
      <c r="C1612" s="0" t="n">
        <v>75.8</v>
      </c>
      <c r="D1612" s="7" t="n">
        <v>24.3333333333333</v>
      </c>
    </row>
    <row r="1613" customFormat="false" ht="15" hidden="false" customHeight="false" outlineLevel="0" collapsed="false">
      <c r="A1613" s="6" t="n">
        <v>36334</v>
      </c>
      <c r="B1613" s="0" t="n">
        <v>1634</v>
      </c>
      <c r="C1613" s="0" t="n">
        <v>81.2</v>
      </c>
      <c r="D1613" s="7" t="n">
        <v>27.3333333333333</v>
      </c>
    </row>
    <row r="1614" customFormat="false" ht="15" hidden="false" customHeight="false" outlineLevel="0" collapsed="false">
      <c r="A1614" s="6" t="n">
        <v>36335</v>
      </c>
      <c r="B1614" s="0" t="n">
        <v>1635</v>
      </c>
      <c r="C1614" s="0" t="n">
        <v>81.5</v>
      </c>
      <c r="D1614" s="7" t="n">
        <v>27.5</v>
      </c>
    </row>
    <row r="1615" customFormat="false" ht="15" hidden="false" customHeight="false" outlineLevel="0" collapsed="false">
      <c r="A1615" s="6" t="n">
        <v>36336</v>
      </c>
      <c r="B1615" s="0" t="n">
        <v>1636</v>
      </c>
      <c r="C1615" s="0" t="n">
        <v>80.2</v>
      </c>
      <c r="D1615" s="7" t="n">
        <v>26.7777777777778</v>
      </c>
    </row>
    <row r="1616" customFormat="false" ht="15" hidden="false" customHeight="false" outlineLevel="0" collapsed="false">
      <c r="A1616" s="6" t="n">
        <v>36337</v>
      </c>
      <c r="B1616" s="0" t="n">
        <v>1637</v>
      </c>
      <c r="C1616" s="0" t="n">
        <v>80.9</v>
      </c>
      <c r="D1616" s="7" t="n">
        <v>27.1666666666667</v>
      </c>
    </row>
    <row r="1617" customFormat="false" ht="15" hidden="false" customHeight="false" outlineLevel="0" collapsed="false">
      <c r="A1617" s="6" t="n">
        <v>36338</v>
      </c>
      <c r="B1617" s="0" t="n">
        <v>1638</v>
      </c>
      <c r="C1617" s="0" t="n">
        <v>84.3</v>
      </c>
      <c r="D1617" s="7" t="n">
        <v>29.0555555555556</v>
      </c>
    </row>
    <row r="1618" customFormat="false" ht="15" hidden="false" customHeight="false" outlineLevel="0" collapsed="false">
      <c r="A1618" s="6" t="n">
        <v>36339</v>
      </c>
      <c r="B1618" s="0" t="n">
        <v>1639</v>
      </c>
      <c r="C1618" s="0" t="n">
        <v>84.5</v>
      </c>
      <c r="D1618" s="7" t="n">
        <v>29.1666666666667</v>
      </c>
    </row>
    <row r="1619" customFormat="false" ht="15" hidden="false" customHeight="false" outlineLevel="0" collapsed="false">
      <c r="A1619" s="6" t="n">
        <v>36340</v>
      </c>
      <c r="B1619" s="0" t="n">
        <v>1640</v>
      </c>
      <c r="C1619" s="0" t="n">
        <v>83</v>
      </c>
      <c r="D1619" s="7" t="n">
        <v>28.3333333333333</v>
      </c>
    </row>
    <row r="1620" customFormat="false" ht="15" hidden="false" customHeight="false" outlineLevel="0" collapsed="false">
      <c r="A1620" s="6" t="n">
        <v>36341</v>
      </c>
      <c r="B1620" s="0" t="n">
        <v>1641</v>
      </c>
      <c r="C1620" s="0" t="n">
        <v>82.5</v>
      </c>
      <c r="D1620" s="7" t="n">
        <v>28.0555555555556</v>
      </c>
    </row>
    <row r="1621" customFormat="false" ht="15" hidden="false" customHeight="false" outlineLevel="0" collapsed="false">
      <c r="A1621" s="6" t="n">
        <v>36342</v>
      </c>
      <c r="B1621" s="0" t="n">
        <v>1642</v>
      </c>
      <c r="C1621" s="0" t="n">
        <v>82.6</v>
      </c>
      <c r="D1621" s="7" t="n">
        <v>28.1111111111111</v>
      </c>
    </row>
    <row r="1622" customFormat="false" ht="15" hidden="false" customHeight="false" outlineLevel="0" collapsed="false">
      <c r="A1622" s="6" t="n">
        <v>36343</v>
      </c>
      <c r="B1622" s="0" t="n">
        <v>1643</v>
      </c>
      <c r="C1622" s="0" t="n">
        <v>83.7</v>
      </c>
      <c r="D1622" s="7" t="n">
        <v>28.7222222222222</v>
      </c>
    </row>
    <row r="1623" customFormat="false" ht="15" hidden="false" customHeight="false" outlineLevel="0" collapsed="false">
      <c r="A1623" s="6" t="n">
        <v>36344</v>
      </c>
      <c r="B1623" s="0" t="n">
        <v>1644</v>
      </c>
      <c r="C1623" s="0" t="n">
        <v>82.7</v>
      </c>
      <c r="D1623" s="7" t="n">
        <v>28.1666666666667</v>
      </c>
    </row>
    <row r="1624" customFormat="false" ht="15" hidden="false" customHeight="false" outlineLevel="0" collapsed="false">
      <c r="A1624" s="6" t="n">
        <v>36345</v>
      </c>
      <c r="B1624" s="0" t="n">
        <v>1645</v>
      </c>
      <c r="C1624" s="0" t="n">
        <v>79.3</v>
      </c>
      <c r="D1624" s="7" t="n">
        <v>26.2777777777778</v>
      </c>
    </row>
    <row r="1625" customFormat="false" ht="15" hidden="false" customHeight="false" outlineLevel="0" collapsed="false">
      <c r="A1625" s="6" t="n">
        <v>36346</v>
      </c>
      <c r="B1625" s="0" t="n">
        <v>1646</v>
      </c>
      <c r="C1625" s="0" t="n">
        <v>78.5</v>
      </c>
      <c r="D1625" s="7" t="n">
        <v>25.8333333333333</v>
      </c>
    </row>
    <row r="1626" customFormat="false" ht="15" hidden="false" customHeight="false" outlineLevel="0" collapsed="false">
      <c r="A1626" s="6" t="n">
        <v>36347</v>
      </c>
      <c r="B1626" s="0" t="n">
        <v>1647</v>
      </c>
      <c r="C1626" s="0" t="n">
        <v>81.1</v>
      </c>
      <c r="D1626" s="7" t="n">
        <v>27.2777777777778</v>
      </c>
    </row>
    <row r="1627" customFormat="false" ht="15" hidden="false" customHeight="false" outlineLevel="0" collapsed="false">
      <c r="A1627" s="6" t="n">
        <v>36348</v>
      </c>
      <c r="B1627" s="0" t="n">
        <v>1648</v>
      </c>
      <c r="C1627" s="0" t="n">
        <v>79.6</v>
      </c>
      <c r="D1627" s="7" t="n">
        <v>26.4444444444444</v>
      </c>
    </row>
    <row r="1628" customFormat="false" ht="15" hidden="false" customHeight="false" outlineLevel="0" collapsed="false">
      <c r="A1628" s="6" t="n">
        <v>36349</v>
      </c>
      <c r="B1628" s="0" t="n">
        <v>1649</v>
      </c>
      <c r="C1628" s="0" t="n">
        <v>83</v>
      </c>
      <c r="D1628" s="7" t="n">
        <v>28.3333333333333</v>
      </c>
    </row>
    <row r="1629" customFormat="false" ht="15" hidden="false" customHeight="false" outlineLevel="0" collapsed="false">
      <c r="A1629" s="6" t="n">
        <v>36350</v>
      </c>
      <c r="B1629" s="0" t="n">
        <v>1650</v>
      </c>
      <c r="C1629" s="0" t="n">
        <v>81.9</v>
      </c>
      <c r="D1629" s="7" t="n">
        <v>27.7222222222222</v>
      </c>
    </row>
    <row r="1630" customFormat="false" ht="15" hidden="false" customHeight="false" outlineLevel="0" collapsed="false">
      <c r="A1630" s="6" t="n">
        <v>36351</v>
      </c>
      <c r="B1630" s="0" t="n">
        <v>1651</v>
      </c>
      <c r="C1630" s="0" t="n">
        <v>81.3</v>
      </c>
      <c r="D1630" s="7" t="n">
        <v>27.3888888888889</v>
      </c>
    </row>
    <row r="1631" customFormat="false" ht="15" hidden="false" customHeight="false" outlineLevel="0" collapsed="false">
      <c r="A1631" s="6" t="n">
        <v>36352</v>
      </c>
      <c r="B1631" s="0" t="n">
        <v>1652</v>
      </c>
      <c r="C1631" s="0" t="n">
        <v>76.7</v>
      </c>
      <c r="D1631" s="7" t="n">
        <v>24.8333333333333</v>
      </c>
    </row>
    <row r="1632" customFormat="false" ht="15" hidden="false" customHeight="false" outlineLevel="0" collapsed="false">
      <c r="A1632" s="6" t="n">
        <v>36353</v>
      </c>
      <c r="B1632" s="0" t="n">
        <v>1653</v>
      </c>
      <c r="C1632" s="0" t="n">
        <v>77.7</v>
      </c>
      <c r="D1632" s="7" t="n">
        <v>25.3888888888889</v>
      </c>
    </row>
    <row r="1633" customFormat="false" ht="15" hidden="false" customHeight="false" outlineLevel="0" collapsed="false">
      <c r="A1633" s="6" t="n">
        <v>36354</v>
      </c>
      <c r="B1633" s="0" t="n">
        <v>1654</v>
      </c>
      <c r="C1633" s="0" t="n">
        <v>78.3</v>
      </c>
      <c r="D1633" s="7" t="n">
        <v>25.7222222222222</v>
      </c>
    </row>
    <row r="1634" customFormat="false" ht="15" hidden="false" customHeight="false" outlineLevel="0" collapsed="false">
      <c r="A1634" s="6" t="n">
        <v>36355</v>
      </c>
      <c r="B1634" s="0" t="n">
        <v>1655</v>
      </c>
      <c r="C1634" s="0" t="n">
        <v>80.8</v>
      </c>
      <c r="D1634" s="7" t="n">
        <v>27.1111111111111</v>
      </c>
    </row>
    <row r="1635" customFormat="false" ht="15" hidden="false" customHeight="false" outlineLevel="0" collapsed="false">
      <c r="A1635" s="6" t="n">
        <v>36356</v>
      </c>
      <c r="B1635" s="0" t="n">
        <v>1656</v>
      </c>
      <c r="C1635" s="0" t="n">
        <v>81.1</v>
      </c>
      <c r="D1635" s="7" t="n">
        <v>27.2777777777778</v>
      </c>
    </row>
    <row r="1636" customFormat="false" ht="15" hidden="false" customHeight="false" outlineLevel="0" collapsed="false">
      <c r="A1636" s="6" t="n">
        <v>36357</v>
      </c>
      <c r="B1636" s="0" t="n">
        <v>1657</v>
      </c>
      <c r="C1636" s="0" t="n">
        <v>80.6</v>
      </c>
      <c r="D1636" s="7" t="n">
        <v>27</v>
      </c>
    </row>
    <row r="1637" customFormat="false" ht="15" hidden="false" customHeight="false" outlineLevel="0" collapsed="false">
      <c r="A1637" s="6" t="n">
        <v>36358</v>
      </c>
      <c r="B1637" s="0" t="n">
        <v>1658</v>
      </c>
      <c r="C1637" s="0" t="n">
        <v>79.3</v>
      </c>
      <c r="D1637" s="7" t="n">
        <v>26.2777777777778</v>
      </c>
    </row>
    <row r="1638" customFormat="false" ht="15" hidden="false" customHeight="false" outlineLevel="0" collapsed="false">
      <c r="A1638" s="6" t="n">
        <v>36359</v>
      </c>
      <c r="B1638" s="0" t="n">
        <v>1659</v>
      </c>
      <c r="C1638" s="0" t="n">
        <v>77.8</v>
      </c>
      <c r="D1638" s="7" t="n">
        <v>25.4444444444444</v>
      </c>
    </row>
    <row r="1639" customFormat="false" ht="15" hidden="false" customHeight="false" outlineLevel="0" collapsed="false">
      <c r="A1639" s="6" t="n">
        <v>36360</v>
      </c>
      <c r="B1639" s="0" t="n">
        <v>1660</v>
      </c>
      <c r="C1639" s="0" t="n">
        <v>77.1</v>
      </c>
      <c r="D1639" s="7" t="n">
        <v>25.0555555555556</v>
      </c>
    </row>
    <row r="1640" customFormat="false" ht="15" hidden="false" customHeight="false" outlineLevel="0" collapsed="false">
      <c r="A1640" s="6" t="n">
        <v>36361</v>
      </c>
      <c r="B1640" s="0" t="n">
        <v>1661</v>
      </c>
      <c r="C1640" s="0" t="n">
        <v>78.5</v>
      </c>
      <c r="D1640" s="7" t="n">
        <v>25.8333333333333</v>
      </c>
    </row>
    <row r="1641" customFormat="false" ht="15" hidden="false" customHeight="false" outlineLevel="0" collapsed="false">
      <c r="A1641" s="6" t="n">
        <v>36362</v>
      </c>
      <c r="B1641" s="0" t="n">
        <v>1662</v>
      </c>
      <c r="C1641" s="0" t="n">
        <v>77.2</v>
      </c>
      <c r="D1641" s="7" t="n">
        <v>25.1111111111111</v>
      </c>
    </row>
    <row r="1642" customFormat="false" ht="15" hidden="false" customHeight="false" outlineLevel="0" collapsed="false">
      <c r="A1642" s="6" t="n">
        <v>36363</v>
      </c>
      <c r="B1642" s="0" t="n">
        <v>1663</v>
      </c>
      <c r="C1642" s="0" t="n">
        <v>80.2</v>
      </c>
      <c r="D1642" s="7" t="n">
        <v>26.7777777777778</v>
      </c>
    </row>
    <row r="1643" customFormat="false" ht="15" hidden="false" customHeight="false" outlineLevel="0" collapsed="false">
      <c r="A1643" s="6" t="n">
        <v>36364</v>
      </c>
      <c r="B1643" s="0" t="n">
        <v>1664</v>
      </c>
      <c r="C1643" s="0" t="n">
        <v>81.4</v>
      </c>
      <c r="D1643" s="7" t="n">
        <v>27.4444444444444</v>
      </c>
    </row>
    <row r="1644" customFormat="false" ht="15" hidden="false" customHeight="false" outlineLevel="0" collapsed="false">
      <c r="A1644" s="6" t="n">
        <v>36365</v>
      </c>
      <c r="B1644" s="0" t="n">
        <v>1665</v>
      </c>
      <c r="C1644" s="0" t="n">
        <v>81.3</v>
      </c>
      <c r="D1644" s="7" t="n">
        <v>27.3888888888889</v>
      </c>
    </row>
    <row r="1645" customFormat="false" ht="15" hidden="false" customHeight="false" outlineLevel="0" collapsed="false">
      <c r="A1645" s="6" t="n">
        <v>36366</v>
      </c>
      <c r="B1645" s="0" t="n">
        <v>1666</v>
      </c>
      <c r="C1645" s="0" t="n">
        <v>79.8</v>
      </c>
      <c r="D1645" s="7" t="n">
        <v>26.5555555555556</v>
      </c>
    </row>
    <row r="1646" customFormat="false" ht="15" hidden="false" customHeight="false" outlineLevel="0" collapsed="false">
      <c r="A1646" s="6" t="n">
        <v>36367</v>
      </c>
      <c r="B1646" s="0" t="n">
        <v>1667</v>
      </c>
      <c r="C1646" s="0" t="n">
        <v>82.5</v>
      </c>
      <c r="D1646" s="7" t="n">
        <v>28.0555555555556</v>
      </c>
    </row>
    <row r="1647" customFormat="false" ht="15" hidden="false" customHeight="false" outlineLevel="0" collapsed="false">
      <c r="A1647" s="6" t="n">
        <v>36368</v>
      </c>
      <c r="B1647" s="0" t="n">
        <v>1668</v>
      </c>
      <c r="C1647" s="0" t="n">
        <v>82.9</v>
      </c>
      <c r="D1647" s="7" t="n">
        <v>28.2777777777778</v>
      </c>
    </row>
    <row r="1648" customFormat="false" ht="15" hidden="false" customHeight="false" outlineLevel="0" collapsed="false">
      <c r="A1648" s="6" t="n">
        <v>36369</v>
      </c>
      <c r="B1648" s="0" t="n">
        <v>1669</v>
      </c>
      <c r="C1648" s="0" t="n">
        <v>84.2</v>
      </c>
      <c r="D1648" s="7" t="n">
        <v>29</v>
      </c>
    </row>
    <row r="1649" customFormat="false" ht="15" hidden="false" customHeight="false" outlineLevel="0" collapsed="false">
      <c r="A1649" s="6" t="n">
        <v>36370</v>
      </c>
      <c r="B1649" s="0" t="n">
        <v>1670</v>
      </c>
      <c r="C1649" s="0" t="n">
        <v>82.8</v>
      </c>
      <c r="D1649" s="7" t="n">
        <v>28.2222222222222</v>
      </c>
    </row>
    <row r="1650" customFormat="false" ht="15" hidden="false" customHeight="false" outlineLevel="0" collapsed="false">
      <c r="A1650" s="6" t="n">
        <v>36371</v>
      </c>
      <c r="B1650" s="0" t="n">
        <v>1671</v>
      </c>
      <c r="C1650" s="0" t="n">
        <v>84.6</v>
      </c>
      <c r="D1650" s="7" t="n">
        <v>29.2222222222222</v>
      </c>
    </row>
    <row r="1651" customFormat="false" ht="15" hidden="false" customHeight="false" outlineLevel="0" collapsed="false">
      <c r="A1651" s="6" t="n">
        <v>36372</v>
      </c>
      <c r="B1651" s="0" t="n">
        <v>1672</v>
      </c>
      <c r="C1651" s="0" t="n">
        <v>85.7</v>
      </c>
      <c r="D1651" s="7" t="n">
        <v>29.8333333333333</v>
      </c>
    </row>
    <row r="1652" customFormat="false" ht="15" hidden="false" customHeight="false" outlineLevel="0" collapsed="false">
      <c r="A1652" s="6" t="n">
        <v>36373</v>
      </c>
      <c r="B1652" s="0" t="n">
        <v>1673</v>
      </c>
      <c r="C1652" s="0" t="n">
        <v>84.5</v>
      </c>
      <c r="D1652" s="7" t="n">
        <v>29.1666666666667</v>
      </c>
    </row>
    <row r="1653" customFormat="false" ht="15" hidden="false" customHeight="false" outlineLevel="0" collapsed="false">
      <c r="A1653" s="6" t="n">
        <v>36374</v>
      </c>
      <c r="B1653" s="0" t="n">
        <v>1674</v>
      </c>
      <c r="C1653" s="0" t="n">
        <v>84.8</v>
      </c>
      <c r="D1653" s="7" t="n">
        <v>29.3333333333333</v>
      </c>
    </row>
    <row r="1654" customFormat="false" ht="15" hidden="false" customHeight="false" outlineLevel="0" collapsed="false">
      <c r="A1654" s="6" t="n">
        <v>36375</v>
      </c>
      <c r="B1654" s="0" t="n">
        <v>1675</v>
      </c>
      <c r="C1654" s="0" t="n">
        <v>84.1</v>
      </c>
      <c r="D1654" s="7" t="n">
        <v>28.9444444444444</v>
      </c>
    </row>
    <row r="1655" customFormat="false" ht="15" hidden="false" customHeight="false" outlineLevel="0" collapsed="false">
      <c r="A1655" s="6" t="n">
        <v>36376</v>
      </c>
      <c r="B1655" s="0" t="n">
        <v>1676</v>
      </c>
      <c r="C1655" s="0" t="n">
        <v>84.7</v>
      </c>
      <c r="D1655" s="7" t="n">
        <v>29.2777777777778</v>
      </c>
    </row>
    <row r="1656" customFormat="false" ht="15" hidden="false" customHeight="false" outlineLevel="0" collapsed="false">
      <c r="A1656" s="6" t="n">
        <v>36377</v>
      </c>
      <c r="B1656" s="0" t="n">
        <v>1677</v>
      </c>
      <c r="C1656" s="0" t="n">
        <v>85.7</v>
      </c>
      <c r="D1656" s="7" t="n">
        <v>29.8333333333333</v>
      </c>
    </row>
    <row r="1657" customFormat="false" ht="15" hidden="false" customHeight="false" outlineLevel="0" collapsed="false">
      <c r="A1657" s="6" t="n">
        <v>36378</v>
      </c>
      <c r="B1657" s="0" t="n">
        <v>1678</v>
      </c>
      <c r="C1657" s="0" t="n">
        <v>86.1</v>
      </c>
      <c r="D1657" s="7" t="n">
        <v>30.0555555555556</v>
      </c>
    </row>
    <row r="1658" customFormat="false" ht="15" hidden="false" customHeight="false" outlineLevel="0" collapsed="false">
      <c r="A1658" s="6" t="n">
        <v>36379</v>
      </c>
      <c r="B1658" s="0" t="n">
        <v>1679</v>
      </c>
      <c r="C1658" s="0" t="n">
        <v>86.1</v>
      </c>
      <c r="D1658" s="7" t="n">
        <v>30.0555555555556</v>
      </c>
    </row>
    <row r="1659" customFormat="false" ht="15" hidden="false" customHeight="false" outlineLevel="0" collapsed="false">
      <c r="A1659" s="6" t="n">
        <v>36380</v>
      </c>
      <c r="B1659" s="0" t="n">
        <v>1680</v>
      </c>
      <c r="C1659" s="0" t="n">
        <v>85.4</v>
      </c>
      <c r="D1659" s="7" t="n">
        <v>29.6666666666667</v>
      </c>
    </row>
    <row r="1660" customFormat="false" ht="15" hidden="false" customHeight="false" outlineLevel="0" collapsed="false">
      <c r="A1660" s="6" t="n">
        <v>36381</v>
      </c>
      <c r="B1660" s="0" t="n">
        <v>1681</v>
      </c>
      <c r="C1660" s="0" t="n">
        <v>86.7</v>
      </c>
      <c r="D1660" s="7" t="n">
        <v>30.3888888888889</v>
      </c>
    </row>
    <row r="1661" customFormat="false" ht="15" hidden="false" customHeight="false" outlineLevel="0" collapsed="false">
      <c r="A1661" s="6" t="n">
        <v>36382</v>
      </c>
      <c r="B1661" s="0" t="n">
        <v>1682</v>
      </c>
      <c r="C1661" s="0" t="n">
        <v>86.9</v>
      </c>
      <c r="D1661" s="7" t="n">
        <v>30.5</v>
      </c>
    </row>
    <row r="1662" customFormat="false" ht="15" hidden="false" customHeight="false" outlineLevel="0" collapsed="false">
      <c r="A1662" s="6" t="n">
        <v>36383</v>
      </c>
      <c r="B1662" s="0" t="n">
        <v>1683</v>
      </c>
      <c r="C1662" s="0" t="n">
        <v>86.6</v>
      </c>
      <c r="D1662" s="7" t="n">
        <v>30.3333333333333</v>
      </c>
    </row>
    <row r="1663" customFormat="false" ht="15" hidden="false" customHeight="false" outlineLevel="0" collapsed="false">
      <c r="A1663" s="6" t="n">
        <v>36384</v>
      </c>
      <c r="B1663" s="0" t="n">
        <v>1684</v>
      </c>
      <c r="C1663" s="0" t="n">
        <v>87.5</v>
      </c>
      <c r="D1663" s="7" t="n">
        <v>30.8333333333333</v>
      </c>
    </row>
    <row r="1664" customFormat="false" ht="15" hidden="false" customHeight="false" outlineLevel="0" collapsed="false">
      <c r="A1664" s="6" t="n">
        <v>36385</v>
      </c>
      <c r="B1664" s="0" t="n">
        <v>1685</v>
      </c>
      <c r="C1664" s="0" t="n">
        <v>87.3</v>
      </c>
      <c r="D1664" s="7" t="n">
        <v>30.7222222222222</v>
      </c>
    </row>
    <row r="1665" customFormat="false" ht="15" hidden="false" customHeight="false" outlineLevel="0" collapsed="false">
      <c r="A1665" s="6" t="n">
        <v>36386</v>
      </c>
      <c r="B1665" s="0" t="n">
        <v>1686</v>
      </c>
      <c r="C1665" s="0" t="n">
        <v>86.6</v>
      </c>
      <c r="D1665" s="7" t="n">
        <v>30.3333333333333</v>
      </c>
    </row>
    <row r="1666" customFormat="false" ht="15" hidden="false" customHeight="false" outlineLevel="0" collapsed="false">
      <c r="A1666" s="6" t="n">
        <v>36387</v>
      </c>
      <c r="B1666" s="0" t="n">
        <v>1687</v>
      </c>
      <c r="C1666" s="0" t="n">
        <v>90</v>
      </c>
      <c r="D1666" s="7" t="n">
        <v>32.2222222222222</v>
      </c>
    </row>
    <row r="1667" customFormat="false" ht="15" hidden="false" customHeight="false" outlineLevel="0" collapsed="false">
      <c r="A1667" s="6" t="n">
        <v>36388</v>
      </c>
      <c r="B1667" s="0" t="n">
        <v>1688</v>
      </c>
      <c r="C1667" s="0" t="n">
        <v>87.6</v>
      </c>
      <c r="D1667" s="7" t="n">
        <v>30.8888888888889</v>
      </c>
    </row>
    <row r="1668" customFormat="false" ht="15" hidden="false" customHeight="false" outlineLevel="0" collapsed="false">
      <c r="A1668" s="6" t="n">
        <v>36389</v>
      </c>
      <c r="B1668" s="0" t="n">
        <v>1689</v>
      </c>
      <c r="C1668" s="0" t="n">
        <v>83.3</v>
      </c>
      <c r="D1668" s="7" t="n">
        <v>28.5</v>
      </c>
    </row>
    <row r="1669" customFormat="false" ht="15" hidden="false" customHeight="false" outlineLevel="0" collapsed="false">
      <c r="A1669" s="6" t="n">
        <v>36390</v>
      </c>
      <c r="B1669" s="0" t="n">
        <v>1690</v>
      </c>
      <c r="C1669" s="0" t="n">
        <v>84</v>
      </c>
      <c r="D1669" s="7" t="n">
        <v>28.8888888888889</v>
      </c>
    </row>
    <row r="1670" customFormat="false" ht="15" hidden="false" customHeight="false" outlineLevel="0" collapsed="false">
      <c r="A1670" s="6" t="n">
        <v>36391</v>
      </c>
      <c r="B1670" s="0" t="n">
        <v>1691</v>
      </c>
      <c r="C1670" s="0" t="n">
        <v>86.2</v>
      </c>
      <c r="D1670" s="7" t="n">
        <v>30.1111111111111</v>
      </c>
    </row>
    <row r="1671" customFormat="false" ht="15" hidden="false" customHeight="false" outlineLevel="0" collapsed="false">
      <c r="A1671" s="6" t="n">
        <v>36392</v>
      </c>
      <c r="B1671" s="0" t="n">
        <v>1692</v>
      </c>
      <c r="C1671" s="0" t="n">
        <v>87.8</v>
      </c>
      <c r="D1671" s="7" t="n">
        <v>31</v>
      </c>
    </row>
    <row r="1672" customFormat="false" ht="15" hidden="false" customHeight="false" outlineLevel="0" collapsed="false">
      <c r="A1672" s="6" t="n">
        <v>36393</v>
      </c>
      <c r="B1672" s="0" t="n">
        <v>1693</v>
      </c>
      <c r="C1672" s="0" t="n">
        <v>89.3</v>
      </c>
      <c r="D1672" s="7" t="n">
        <v>31.8333333333333</v>
      </c>
    </row>
    <row r="1673" customFormat="false" ht="15" hidden="false" customHeight="false" outlineLevel="0" collapsed="false">
      <c r="A1673" s="6" t="n">
        <v>36394</v>
      </c>
      <c r="B1673" s="0" t="n">
        <v>1694</v>
      </c>
      <c r="C1673" s="0" t="n">
        <v>85.1</v>
      </c>
      <c r="D1673" s="7" t="n">
        <v>29.5</v>
      </c>
    </row>
    <row r="1674" customFormat="false" ht="15" hidden="false" customHeight="false" outlineLevel="0" collapsed="false">
      <c r="A1674" s="6" t="n">
        <v>36395</v>
      </c>
      <c r="B1674" s="0" t="n">
        <v>1695</v>
      </c>
      <c r="C1674" s="0" t="n">
        <v>83.9</v>
      </c>
      <c r="D1674" s="7" t="n">
        <v>28.8333333333333</v>
      </c>
    </row>
    <row r="1675" customFormat="false" ht="15" hidden="false" customHeight="false" outlineLevel="0" collapsed="false">
      <c r="A1675" s="6" t="n">
        <v>36396</v>
      </c>
      <c r="B1675" s="0" t="n">
        <v>1696</v>
      </c>
      <c r="C1675" s="0" t="n">
        <v>82.9</v>
      </c>
      <c r="D1675" s="7" t="n">
        <v>28.2777777777778</v>
      </c>
    </row>
    <row r="1676" customFormat="false" ht="15" hidden="false" customHeight="false" outlineLevel="0" collapsed="false">
      <c r="A1676" s="6" t="n">
        <v>36397</v>
      </c>
      <c r="B1676" s="0" t="n">
        <v>1697</v>
      </c>
      <c r="C1676" s="0" t="n">
        <v>85.4</v>
      </c>
      <c r="D1676" s="7" t="n">
        <v>29.6666666666667</v>
      </c>
    </row>
    <row r="1677" customFormat="false" ht="15" hidden="false" customHeight="false" outlineLevel="0" collapsed="false">
      <c r="A1677" s="6" t="n">
        <v>36398</v>
      </c>
      <c r="B1677" s="0" t="n">
        <v>1698</v>
      </c>
      <c r="C1677" s="0" t="n">
        <v>85.7</v>
      </c>
      <c r="D1677" s="7" t="n">
        <v>29.8333333333333</v>
      </c>
    </row>
    <row r="1678" customFormat="false" ht="15" hidden="false" customHeight="false" outlineLevel="0" collapsed="false">
      <c r="A1678" s="6" t="n">
        <v>36399</v>
      </c>
      <c r="B1678" s="0" t="n">
        <v>1699</v>
      </c>
      <c r="C1678" s="0" t="n">
        <v>87</v>
      </c>
      <c r="D1678" s="7" t="n">
        <v>30.5555555555556</v>
      </c>
    </row>
    <row r="1679" customFormat="false" ht="15" hidden="false" customHeight="false" outlineLevel="0" collapsed="false">
      <c r="A1679" s="6" t="n">
        <v>36400</v>
      </c>
      <c r="B1679" s="0" t="n">
        <v>1700</v>
      </c>
      <c r="C1679" s="0" t="n">
        <v>86.3</v>
      </c>
      <c r="D1679" s="7" t="n">
        <v>30.1666666666667</v>
      </c>
    </row>
    <row r="1680" customFormat="false" ht="15" hidden="false" customHeight="false" outlineLevel="0" collapsed="false">
      <c r="A1680" s="6" t="n">
        <v>36401</v>
      </c>
      <c r="B1680" s="0" t="n">
        <v>1701</v>
      </c>
      <c r="C1680" s="0" t="n">
        <v>86.2</v>
      </c>
      <c r="D1680" s="7" t="n">
        <v>30.1111111111111</v>
      </c>
    </row>
    <row r="1681" customFormat="false" ht="15" hidden="false" customHeight="false" outlineLevel="0" collapsed="false">
      <c r="A1681" s="6" t="n">
        <v>36402</v>
      </c>
      <c r="B1681" s="0" t="n">
        <v>1702</v>
      </c>
      <c r="C1681" s="0" t="n">
        <v>82.9</v>
      </c>
      <c r="D1681" s="7" t="n">
        <v>28.2777777777778</v>
      </c>
    </row>
    <row r="1682" customFormat="false" ht="15" hidden="false" customHeight="false" outlineLevel="0" collapsed="false">
      <c r="A1682" s="6" t="n">
        <v>36403</v>
      </c>
      <c r="B1682" s="0" t="n">
        <v>1703</v>
      </c>
      <c r="C1682" s="0" t="n">
        <v>84</v>
      </c>
      <c r="D1682" s="7" t="n">
        <v>28.8888888888889</v>
      </c>
    </row>
    <row r="1683" customFormat="false" ht="15" hidden="false" customHeight="false" outlineLevel="0" collapsed="false">
      <c r="A1683" s="6" t="n">
        <v>36404</v>
      </c>
      <c r="B1683" s="0" t="n">
        <v>1704</v>
      </c>
      <c r="C1683" s="0" t="n">
        <v>82.2</v>
      </c>
      <c r="D1683" s="7" t="n">
        <v>27.8888888888889</v>
      </c>
    </row>
    <row r="1684" customFormat="false" ht="15" hidden="false" customHeight="false" outlineLevel="0" collapsed="false">
      <c r="A1684" s="6" t="n">
        <v>36405</v>
      </c>
      <c r="B1684" s="0" t="n">
        <v>1705</v>
      </c>
      <c r="C1684" s="0" t="n">
        <v>82.9</v>
      </c>
      <c r="D1684" s="7" t="n">
        <v>28.2777777777778</v>
      </c>
    </row>
    <row r="1685" customFormat="false" ht="15" hidden="false" customHeight="false" outlineLevel="0" collapsed="false">
      <c r="A1685" s="6" t="n">
        <v>36406</v>
      </c>
      <c r="B1685" s="0" t="n">
        <v>1706</v>
      </c>
      <c r="C1685" s="0" t="n">
        <v>84.1</v>
      </c>
      <c r="D1685" s="7" t="n">
        <v>28.9444444444444</v>
      </c>
    </row>
    <row r="1686" customFormat="false" ht="15" hidden="false" customHeight="false" outlineLevel="0" collapsed="false">
      <c r="A1686" s="6" t="n">
        <v>36407</v>
      </c>
      <c r="B1686" s="0" t="n">
        <v>1707</v>
      </c>
      <c r="C1686" s="0" t="n">
        <v>84.6</v>
      </c>
      <c r="D1686" s="7" t="n">
        <v>29.2222222222222</v>
      </c>
    </row>
    <row r="1687" customFormat="false" ht="15" hidden="false" customHeight="false" outlineLevel="0" collapsed="false">
      <c r="A1687" s="6" t="n">
        <v>36408</v>
      </c>
      <c r="B1687" s="0" t="n">
        <v>1708</v>
      </c>
      <c r="C1687" s="0" t="n">
        <v>84.3</v>
      </c>
      <c r="D1687" s="7" t="n">
        <v>29.0555555555556</v>
      </c>
    </row>
    <row r="1688" customFormat="false" ht="15" hidden="false" customHeight="false" outlineLevel="0" collapsed="false">
      <c r="A1688" s="6" t="n">
        <v>36409</v>
      </c>
      <c r="B1688" s="0" t="n">
        <v>1709</v>
      </c>
      <c r="C1688" s="0" t="n">
        <v>82.1</v>
      </c>
      <c r="D1688" s="7" t="n">
        <v>27.8333333333333</v>
      </c>
    </row>
    <row r="1689" customFormat="false" ht="15" hidden="false" customHeight="false" outlineLevel="0" collapsed="false">
      <c r="A1689" s="6" t="n">
        <v>36410</v>
      </c>
      <c r="B1689" s="0" t="n">
        <v>1710</v>
      </c>
      <c r="C1689" s="0" t="n">
        <v>80.6</v>
      </c>
      <c r="D1689" s="7" t="n">
        <v>27</v>
      </c>
    </row>
    <row r="1690" customFormat="false" ht="15" hidden="false" customHeight="false" outlineLevel="0" collapsed="false">
      <c r="A1690" s="6" t="n">
        <v>36411</v>
      </c>
      <c r="B1690" s="0" t="n">
        <v>1711</v>
      </c>
      <c r="C1690" s="0" t="n">
        <v>84</v>
      </c>
      <c r="D1690" s="7" t="n">
        <v>28.8888888888889</v>
      </c>
    </row>
    <row r="1691" customFormat="false" ht="15" hidden="false" customHeight="false" outlineLevel="0" collapsed="false">
      <c r="A1691" s="6" t="n">
        <v>36412</v>
      </c>
      <c r="B1691" s="0" t="n">
        <v>1712</v>
      </c>
      <c r="C1691" s="0" t="n">
        <v>84.4</v>
      </c>
      <c r="D1691" s="7" t="n">
        <v>29.1111111111111</v>
      </c>
    </row>
    <row r="1692" customFormat="false" ht="15" hidden="false" customHeight="false" outlineLevel="0" collapsed="false">
      <c r="A1692" s="6" t="n">
        <v>36413</v>
      </c>
      <c r="B1692" s="0" t="n">
        <v>1713</v>
      </c>
      <c r="C1692" s="0" t="n">
        <v>82.4</v>
      </c>
      <c r="D1692" s="7" t="n">
        <v>28</v>
      </c>
    </row>
    <row r="1693" customFormat="false" ht="15" hidden="false" customHeight="false" outlineLevel="0" collapsed="false">
      <c r="A1693" s="6" t="n">
        <v>36414</v>
      </c>
      <c r="B1693" s="0" t="n">
        <v>1714</v>
      </c>
      <c r="C1693" s="0" t="n">
        <v>83.7</v>
      </c>
      <c r="D1693" s="7" t="n">
        <v>28.7222222222222</v>
      </c>
    </row>
    <row r="1694" customFormat="false" ht="15" hidden="false" customHeight="false" outlineLevel="0" collapsed="false">
      <c r="A1694" s="6" t="n">
        <v>36415</v>
      </c>
      <c r="B1694" s="0" t="n">
        <v>1715</v>
      </c>
      <c r="C1694" s="0" t="n">
        <v>83</v>
      </c>
      <c r="D1694" s="7" t="n">
        <v>28.3333333333333</v>
      </c>
    </row>
    <row r="1695" customFormat="false" ht="15" hidden="false" customHeight="false" outlineLevel="0" collapsed="false">
      <c r="A1695" s="6" t="n">
        <v>36416</v>
      </c>
      <c r="B1695" s="0" t="n">
        <v>1716</v>
      </c>
      <c r="C1695" s="0" t="n">
        <v>82.5</v>
      </c>
      <c r="D1695" s="7" t="n">
        <v>28.0555555555556</v>
      </c>
    </row>
    <row r="1696" customFormat="false" ht="15" hidden="false" customHeight="false" outlineLevel="0" collapsed="false">
      <c r="A1696" s="6" t="n">
        <v>36417</v>
      </c>
      <c r="B1696" s="0" t="n">
        <v>1717</v>
      </c>
      <c r="C1696" s="0" t="n">
        <v>77.9</v>
      </c>
      <c r="D1696" s="7" t="n">
        <v>25.5</v>
      </c>
    </row>
    <row r="1697" customFormat="false" ht="15" hidden="false" customHeight="false" outlineLevel="0" collapsed="false">
      <c r="A1697" s="6" t="n">
        <v>36418</v>
      </c>
      <c r="B1697" s="0" t="n">
        <v>1718</v>
      </c>
      <c r="C1697" s="0" t="n">
        <v>81.6</v>
      </c>
      <c r="D1697" s="7" t="n">
        <v>27.5555555555556</v>
      </c>
    </row>
    <row r="1698" customFormat="false" ht="15" hidden="false" customHeight="false" outlineLevel="0" collapsed="false">
      <c r="A1698" s="6" t="n">
        <v>36419</v>
      </c>
      <c r="B1698" s="0" t="n">
        <v>1719</v>
      </c>
      <c r="C1698" s="0" t="n">
        <v>74.7</v>
      </c>
      <c r="D1698" s="7" t="n">
        <v>23.7222222222222</v>
      </c>
    </row>
    <row r="1699" customFormat="false" ht="15" hidden="false" customHeight="false" outlineLevel="0" collapsed="false">
      <c r="A1699" s="6" t="n">
        <v>36420</v>
      </c>
      <c r="B1699" s="0" t="n">
        <v>1720</v>
      </c>
      <c r="C1699" s="0" t="n">
        <v>75.3</v>
      </c>
      <c r="D1699" s="7" t="n">
        <v>24.0555555555556</v>
      </c>
    </row>
    <row r="1700" customFormat="false" ht="15" hidden="false" customHeight="false" outlineLevel="0" collapsed="false">
      <c r="A1700" s="6" t="n">
        <v>36421</v>
      </c>
      <c r="B1700" s="0" t="n">
        <v>1721</v>
      </c>
      <c r="C1700" s="0" t="n">
        <v>77.3</v>
      </c>
      <c r="D1700" s="7" t="n">
        <v>25.1666666666667</v>
      </c>
    </row>
    <row r="1701" customFormat="false" ht="15" hidden="false" customHeight="false" outlineLevel="0" collapsed="false">
      <c r="A1701" s="6" t="n">
        <v>36422</v>
      </c>
      <c r="B1701" s="0" t="n">
        <v>1722</v>
      </c>
      <c r="C1701" s="0" t="n">
        <v>78.6</v>
      </c>
      <c r="D1701" s="7" t="n">
        <v>25.8888888888889</v>
      </c>
    </row>
    <row r="1702" customFormat="false" ht="15" hidden="false" customHeight="false" outlineLevel="0" collapsed="false">
      <c r="A1702" s="6" t="n">
        <v>36423</v>
      </c>
      <c r="B1702" s="0" t="n">
        <v>1723</v>
      </c>
      <c r="C1702" s="0" t="n">
        <v>81</v>
      </c>
      <c r="D1702" s="7" t="n">
        <v>27.2222222222222</v>
      </c>
    </row>
    <row r="1703" customFormat="false" ht="15" hidden="false" customHeight="false" outlineLevel="0" collapsed="false">
      <c r="A1703" s="6" t="n">
        <v>36424</v>
      </c>
      <c r="B1703" s="0" t="n">
        <v>1724</v>
      </c>
      <c r="C1703" s="0" t="n">
        <v>77.7</v>
      </c>
      <c r="D1703" s="7" t="n">
        <v>25.3888888888889</v>
      </c>
    </row>
    <row r="1704" customFormat="false" ht="15" hidden="false" customHeight="false" outlineLevel="0" collapsed="false">
      <c r="A1704" s="6" t="n">
        <v>36425</v>
      </c>
      <c r="B1704" s="0" t="n">
        <v>1725</v>
      </c>
      <c r="C1704" s="0" t="n">
        <v>71.2</v>
      </c>
      <c r="D1704" s="7" t="n">
        <v>21.7777777777778</v>
      </c>
    </row>
    <row r="1705" customFormat="false" ht="15" hidden="false" customHeight="false" outlineLevel="0" collapsed="false">
      <c r="A1705" s="6" t="n">
        <v>36426</v>
      </c>
      <c r="B1705" s="0" t="n">
        <v>1726</v>
      </c>
      <c r="C1705" s="0" t="n">
        <v>65</v>
      </c>
      <c r="D1705" s="7" t="n">
        <v>18.3333333333333</v>
      </c>
    </row>
    <row r="1706" customFormat="false" ht="15" hidden="false" customHeight="false" outlineLevel="0" collapsed="false">
      <c r="A1706" s="6" t="n">
        <v>36427</v>
      </c>
      <c r="B1706" s="0" t="n">
        <v>1727</v>
      </c>
      <c r="C1706" s="0" t="n">
        <v>69.9</v>
      </c>
      <c r="D1706" s="7" t="n">
        <v>21.0555555555556</v>
      </c>
    </row>
    <row r="1707" customFormat="false" ht="15" hidden="false" customHeight="false" outlineLevel="0" collapsed="false">
      <c r="A1707" s="6" t="n">
        <v>36428</v>
      </c>
      <c r="B1707" s="0" t="n">
        <v>1728</v>
      </c>
      <c r="C1707" s="0" t="n">
        <v>78.1</v>
      </c>
      <c r="D1707" s="7" t="n">
        <v>25.6111111111111</v>
      </c>
    </row>
    <row r="1708" customFormat="false" ht="15" hidden="false" customHeight="false" outlineLevel="0" collapsed="false">
      <c r="A1708" s="6" t="n">
        <v>36429</v>
      </c>
      <c r="B1708" s="0" t="n">
        <v>1729</v>
      </c>
      <c r="C1708" s="0" t="n">
        <v>80.4</v>
      </c>
      <c r="D1708" s="7" t="n">
        <v>26.8888888888889</v>
      </c>
    </row>
    <row r="1709" customFormat="false" ht="15" hidden="false" customHeight="false" outlineLevel="0" collapsed="false">
      <c r="A1709" s="6" t="n">
        <v>36430</v>
      </c>
      <c r="B1709" s="0" t="n">
        <v>1730</v>
      </c>
      <c r="C1709" s="0" t="n">
        <v>81</v>
      </c>
      <c r="D1709" s="7" t="n">
        <v>27.2222222222222</v>
      </c>
    </row>
    <row r="1710" customFormat="false" ht="15" hidden="false" customHeight="false" outlineLevel="0" collapsed="false">
      <c r="A1710" s="6" t="n">
        <v>36431</v>
      </c>
      <c r="B1710" s="0" t="n">
        <v>1731</v>
      </c>
      <c r="C1710" s="0" t="n">
        <v>81</v>
      </c>
      <c r="D1710" s="7" t="n">
        <v>27.2222222222222</v>
      </c>
    </row>
    <row r="1711" customFormat="false" ht="15" hidden="false" customHeight="false" outlineLevel="0" collapsed="false">
      <c r="A1711" s="6" t="n">
        <v>36432</v>
      </c>
      <c r="B1711" s="0" t="n">
        <v>1732</v>
      </c>
      <c r="C1711" s="0" t="n">
        <v>71.1</v>
      </c>
      <c r="D1711" s="7" t="n">
        <v>21.7222222222222</v>
      </c>
    </row>
    <row r="1712" customFormat="false" ht="15" hidden="false" customHeight="false" outlineLevel="0" collapsed="false">
      <c r="A1712" s="6" t="n">
        <v>36433</v>
      </c>
      <c r="B1712" s="0" t="n">
        <v>1733</v>
      </c>
      <c r="C1712" s="0" t="n">
        <v>65.7</v>
      </c>
      <c r="D1712" s="7" t="n">
        <v>18.7222222222222</v>
      </c>
    </row>
    <row r="1713" customFormat="false" ht="15" hidden="false" customHeight="false" outlineLevel="0" collapsed="false">
      <c r="A1713" s="6" t="n">
        <v>36434</v>
      </c>
      <c r="B1713" s="0" t="n">
        <v>1734</v>
      </c>
      <c r="C1713" s="0" t="n">
        <v>65</v>
      </c>
      <c r="D1713" s="7" t="n">
        <v>18.3333333333333</v>
      </c>
    </row>
    <row r="1714" customFormat="false" ht="15" hidden="false" customHeight="false" outlineLevel="0" collapsed="false">
      <c r="A1714" s="6" t="n">
        <v>36435</v>
      </c>
      <c r="B1714" s="0" t="n">
        <v>1735</v>
      </c>
      <c r="C1714" s="0" t="n">
        <v>70.8</v>
      </c>
      <c r="D1714" s="7" t="n">
        <v>21.5555555555556</v>
      </c>
    </row>
    <row r="1715" customFormat="false" ht="15" hidden="false" customHeight="false" outlineLevel="0" collapsed="false">
      <c r="A1715" s="6" t="n">
        <v>36436</v>
      </c>
      <c r="B1715" s="0" t="n">
        <v>1736</v>
      </c>
      <c r="C1715" s="0" t="n">
        <v>79.3</v>
      </c>
      <c r="D1715" s="7" t="n">
        <v>26.2777777777778</v>
      </c>
    </row>
    <row r="1716" customFormat="false" ht="15" hidden="false" customHeight="false" outlineLevel="0" collapsed="false">
      <c r="A1716" s="6" t="n">
        <v>36437</v>
      </c>
      <c r="B1716" s="0" t="n">
        <v>1737</v>
      </c>
      <c r="C1716" s="0" t="n">
        <v>76</v>
      </c>
      <c r="D1716" s="7" t="n">
        <v>24.4444444444444</v>
      </c>
    </row>
    <row r="1717" customFormat="false" ht="15" hidden="false" customHeight="false" outlineLevel="0" collapsed="false">
      <c r="A1717" s="6" t="n">
        <v>36438</v>
      </c>
      <c r="B1717" s="0" t="n">
        <v>1738</v>
      </c>
      <c r="C1717" s="0" t="n">
        <v>72.9</v>
      </c>
      <c r="D1717" s="7" t="n">
        <v>22.7222222222222</v>
      </c>
    </row>
    <row r="1718" customFormat="false" ht="15" hidden="false" customHeight="false" outlineLevel="0" collapsed="false">
      <c r="A1718" s="6" t="n">
        <v>36439</v>
      </c>
      <c r="B1718" s="0" t="n">
        <v>1739</v>
      </c>
      <c r="C1718" s="0" t="n">
        <v>70.3</v>
      </c>
      <c r="D1718" s="7" t="n">
        <v>21.2777777777778</v>
      </c>
    </row>
    <row r="1719" customFormat="false" ht="15" hidden="false" customHeight="false" outlineLevel="0" collapsed="false">
      <c r="A1719" s="6" t="n">
        <v>36440</v>
      </c>
      <c r="B1719" s="0" t="n">
        <v>1740</v>
      </c>
      <c r="C1719" s="0" t="n">
        <v>65.6</v>
      </c>
      <c r="D1719" s="7" t="n">
        <v>18.6666666666667</v>
      </c>
    </row>
    <row r="1720" customFormat="false" ht="15" hidden="false" customHeight="false" outlineLevel="0" collapsed="false">
      <c r="A1720" s="6" t="n">
        <v>36441</v>
      </c>
      <c r="B1720" s="0" t="n">
        <v>1741</v>
      </c>
      <c r="C1720" s="0" t="n">
        <v>73.9</v>
      </c>
      <c r="D1720" s="7" t="n">
        <v>23.2777777777778</v>
      </c>
    </row>
    <row r="1721" customFormat="false" ht="15" hidden="false" customHeight="false" outlineLevel="0" collapsed="false">
      <c r="A1721" s="6" t="n">
        <v>36442</v>
      </c>
      <c r="B1721" s="0" t="n">
        <v>1742</v>
      </c>
      <c r="C1721" s="0" t="n">
        <v>75.3</v>
      </c>
      <c r="D1721" s="7" t="n">
        <v>24.0555555555556</v>
      </c>
    </row>
    <row r="1722" customFormat="false" ht="15" hidden="false" customHeight="false" outlineLevel="0" collapsed="false">
      <c r="A1722" s="6" t="n">
        <v>36443</v>
      </c>
      <c r="B1722" s="0" t="n">
        <v>1743</v>
      </c>
      <c r="C1722" s="0" t="n">
        <v>74.3</v>
      </c>
      <c r="D1722" s="7" t="n">
        <v>23.5</v>
      </c>
    </row>
    <row r="1723" customFormat="false" ht="15" hidden="false" customHeight="false" outlineLevel="0" collapsed="false">
      <c r="A1723" s="6" t="n">
        <v>36444</v>
      </c>
      <c r="B1723" s="0" t="n">
        <v>1744</v>
      </c>
      <c r="C1723" s="0" t="n">
        <v>74.4</v>
      </c>
      <c r="D1723" s="7" t="n">
        <v>23.5555555555556</v>
      </c>
    </row>
    <row r="1724" customFormat="false" ht="15" hidden="false" customHeight="false" outlineLevel="0" collapsed="false">
      <c r="A1724" s="6" t="n">
        <v>36445</v>
      </c>
      <c r="B1724" s="0" t="n">
        <v>1745</v>
      </c>
      <c r="C1724" s="0" t="n">
        <v>73.2</v>
      </c>
      <c r="D1724" s="7" t="n">
        <v>22.8888888888889</v>
      </c>
    </row>
    <row r="1725" customFormat="false" ht="15" hidden="false" customHeight="false" outlineLevel="0" collapsed="false">
      <c r="A1725" s="6" t="n">
        <v>36446</v>
      </c>
      <c r="B1725" s="0" t="n">
        <v>1746</v>
      </c>
      <c r="C1725" s="0" t="n">
        <v>73.5</v>
      </c>
      <c r="D1725" s="7" t="n">
        <v>23.0555555555556</v>
      </c>
    </row>
    <row r="1726" customFormat="false" ht="15" hidden="false" customHeight="false" outlineLevel="0" collapsed="false">
      <c r="A1726" s="6" t="n">
        <v>36447</v>
      </c>
      <c r="B1726" s="0" t="n">
        <v>1747</v>
      </c>
      <c r="C1726" s="0" t="n">
        <v>73.9</v>
      </c>
      <c r="D1726" s="7" t="n">
        <v>23.2777777777778</v>
      </c>
    </row>
    <row r="1727" customFormat="false" ht="15" hidden="false" customHeight="false" outlineLevel="0" collapsed="false">
      <c r="A1727" s="6" t="n">
        <v>36448</v>
      </c>
      <c r="B1727" s="0" t="n">
        <v>1748</v>
      </c>
      <c r="C1727" s="0" t="n">
        <v>77.8</v>
      </c>
      <c r="D1727" s="7" t="n">
        <v>25.4444444444444</v>
      </c>
    </row>
    <row r="1728" customFormat="false" ht="15" hidden="false" customHeight="false" outlineLevel="0" collapsed="false">
      <c r="A1728" s="6" t="n">
        <v>36449</v>
      </c>
      <c r="B1728" s="0" t="n">
        <v>1749</v>
      </c>
      <c r="C1728" s="0" t="n">
        <v>77</v>
      </c>
      <c r="D1728" s="7" t="n">
        <v>25</v>
      </c>
    </row>
    <row r="1729" customFormat="false" ht="15" hidden="false" customHeight="false" outlineLevel="0" collapsed="false">
      <c r="A1729" s="6" t="n">
        <v>36450</v>
      </c>
      <c r="B1729" s="0" t="n">
        <v>1750</v>
      </c>
      <c r="C1729" s="0" t="n">
        <v>66.8</v>
      </c>
      <c r="D1729" s="7" t="n">
        <v>19.3333333333333</v>
      </c>
    </row>
    <row r="1730" customFormat="false" ht="15" hidden="false" customHeight="false" outlineLevel="0" collapsed="false">
      <c r="A1730" s="6" t="n">
        <v>36451</v>
      </c>
      <c r="B1730" s="0" t="n">
        <v>1751</v>
      </c>
      <c r="C1730" s="0" t="n">
        <v>52.8</v>
      </c>
      <c r="D1730" s="7" t="n">
        <v>11.5555555555556</v>
      </c>
    </row>
    <row r="1731" customFormat="false" ht="15" hidden="false" customHeight="false" outlineLevel="0" collapsed="false">
      <c r="A1731" s="6" t="n">
        <v>36452</v>
      </c>
      <c r="B1731" s="0" t="n">
        <v>1752</v>
      </c>
      <c r="C1731" s="0" t="n">
        <v>55</v>
      </c>
      <c r="D1731" s="7" t="n">
        <v>12.7777777777778</v>
      </c>
    </row>
    <row r="1732" customFormat="false" ht="15" hidden="false" customHeight="false" outlineLevel="0" collapsed="false">
      <c r="A1732" s="6" t="n">
        <v>36453</v>
      </c>
      <c r="B1732" s="0" t="n">
        <v>1753</v>
      </c>
      <c r="C1732" s="0" t="n">
        <v>55.3</v>
      </c>
      <c r="D1732" s="7" t="n">
        <v>12.9444444444444</v>
      </c>
    </row>
    <row r="1733" customFormat="false" ht="15" hidden="false" customHeight="false" outlineLevel="0" collapsed="false">
      <c r="A1733" s="6" t="n">
        <v>36454</v>
      </c>
      <c r="B1733" s="0" t="n">
        <v>1754</v>
      </c>
      <c r="C1733" s="0" t="n">
        <v>57.6</v>
      </c>
      <c r="D1733" s="7" t="n">
        <v>14.2222222222222</v>
      </c>
    </row>
    <row r="1734" customFormat="false" ht="15" hidden="false" customHeight="false" outlineLevel="0" collapsed="false">
      <c r="A1734" s="6" t="n">
        <v>36455</v>
      </c>
      <c r="B1734" s="0" t="n">
        <v>1755</v>
      </c>
      <c r="C1734" s="0" t="n">
        <v>61.2</v>
      </c>
      <c r="D1734" s="7" t="n">
        <v>16.2222222222222</v>
      </c>
    </row>
    <row r="1735" customFormat="false" ht="15" hidden="false" customHeight="false" outlineLevel="0" collapsed="false">
      <c r="A1735" s="6" t="n">
        <v>36456</v>
      </c>
      <c r="B1735" s="0" t="n">
        <v>1756</v>
      </c>
      <c r="C1735" s="0" t="n">
        <v>64</v>
      </c>
      <c r="D1735" s="7" t="n">
        <v>17.7777777777778</v>
      </c>
    </row>
    <row r="1736" customFormat="false" ht="15" hidden="false" customHeight="false" outlineLevel="0" collapsed="false">
      <c r="A1736" s="6" t="n">
        <v>36457</v>
      </c>
      <c r="B1736" s="0" t="n">
        <v>1757</v>
      </c>
      <c r="C1736" s="0" t="n">
        <v>59.2</v>
      </c>
      <c r="D1736" s="7" t="n">
        <v>15.1111111111111</v>
      </c>
    </row>
    <row r="1737" customFormat="false" ht="15" hidden="false" customHeight="false" outlineLevel="0" collapsed="false">
      <c r="A1737" s="6" t="n">
        <v>36458</v>
      </c>
      <c r="B1737" s="0" t="n">
        <v>1758</v>
      </c>
      <c r="C1737" s="0" t="n">
        <v>59.5</v>
      </c>
      <c r="D1737" s="7" t="n">
        <v>15.2777777777778</v>
      </c>
    </row>
    <row r="1738" customFormat="false" ht="15" hidden="false" customHeight="false" outlineLevel="0" collapsed="false">
      <c r="A1738" s="6" t="n">
        <v>36459</v>
      </c>
      <c r="B1738" s="0" t="n">
        <v>1759</v>
      </c>
      <c r="C1738" s="0" t="n">
        <v>63</v>
      </c>
      <c r="D1738" s="7" t="n">
        <v>17.2222222222222</v>
      </c>
    </row>
    <row r="1739" customFormat="false" ht="15" hidden="false" customHeight="false" outlineLevel="0" collapsed="false">
      <c r="A1739" s="6" t="n">
        <v>36460</v>
      </c>
      <c r="B1739" s="0" t="n">
        <v>1760</v>
      </c>
      <c r="C1739" s="0" t="n">
        <v>62</v>
      </c>
      <c r="D1739" s="7" t="n">
        <v>16.6666666666667</v>
      </c>
    </row>
    <row r="1740" customFormat="false" ht="15" hidden="false" customHeight="false" outlineLevel="0" collapsed="false">
      <c r="A1740" s="6" t="n">
        <v>36461</v>
      </c>
      <c r="B1740" s="0" t="n">
        <v>1761</v>
      </c>
      <c r="C1740" s="0" t="n">
        <v>67.8</v>
      </c>
      <c r="D1740" s="7" t="n">
        <v>19.8888888888889</v>
      </c>
    </row>
    <row r="1741" customFormat="false" ht="15" hidden="false" customHeight="false" outlineLevel="0" collapsed="false">
      <c r="A1741" s="6" t="n">
        <v>36462</v>
      </c>
      <c r="B1741" s="0" t="n">
        <v>1762</v>
      </c>
      <c r="C1741" s="0" t="n">
        <v>71.3</v>
      </c>
      <c r="D1741" s="7" t="n">
        <v>21.8333333333333</v>
      </c>
    </row>
    <row r="1742" customFormat="false" ht="15" hidden="false" customHeight="false" outlineLevel="0" collapsed="false">
      <c r="A1742" s="6" t="n">
        <v>36463</v>
      </c>
      <c r="B1742" s="0" t="n">
        <v>1763</v>
      </c>
      <c r="C1742" s="0" t="n">
        <v>67.6</v>
      </c>
      <c r="D1742" s="7" t="n">
        <v>19.7777777777778</v>
      </c>
    </row>
    <row r="1743" customFormat="false" ht="15" hidden="false" customHeight="false" outlineLevel="0" collapsed="false">
      <c r="A1743" s="6" t="n">
        <v>36464</v>
      </c>
      <c r="B1743" s="0" t="n">
        <v>1764</v>
      </c>
      <c r="C1743" s="0" t="n">
        <v>55.9</v>
      </c>
      <c r="D1743" s="7" t="n">
        <v>13.2777777777778</v>
      </c>
    </row>
    <row r="1744" customFormat="false" ht="15" hidden="false" customHeight="false" outlineLevel="0" collapsed="false">
      <c r="A1744" s="6" t="n">
        <v>36465</v>
      </c>
      <c r="B1744" s="0" t="n">
        <v>1765</v>
      </c>
      <c r="C1744" s="0" t="n">
        <v>62.9</v>
      </c>
      <c r="D1744" s="7" t="n">
        <v>17.1666666666667</v>
      </c>
    </row>
    <row r="1745" customFormat="false" ht="15" hidden="false" customHeight="false" outlineLevel="0" collapsed="false">
      <c r="A1745" s="6" t="n">
        <v>36466</v>
      </c>
      <c r="B1745" s="0" t="n">
        <v>1766</v>
      </c>
      <c r="C1745" s="0" t="n">
        <v>61.5</v>
      </c>
      <c r="D1745" s="7" t="n">
        <v>16.3888888888889</v>
      </c>
    </row>
    <row r="1746" customFormat="false" ht="15" hidden="false" customHeight="false" outlineLevel="0" collapsed="false">
      <c r="A1746" s="6" t="n">
        <v>36467</v>
      </c>
      <c r="B1746" s="0" t="n">
        <v>1767</v>
      </c>
      <c r="C1746" s="0" t="n">
        <v>47.9</v>
      </c>
      <c r="D1746" s="7" t="n">
        <v>8.83333333333333</v>
      </c>
    </row>
    <row r="1747" customFormat="false" ht="15" hidden="false" customHeight="false" outlineLevel="0" collapsed="false">
      <c r="A1747" s="6" t="n">
        <v>36468</v>
      </c>
      <c r="B1747" s="0" t="n">
        <v>1768</v>
      </c>
      <c r="C1747" s="0" t="n">
        <v>58.1</v>
      </c>
      <c r="D1747" s="7" t="n">
        <v>14.5</v>
      </c>
    </row>
    <row r="1748" customFormat="false" ht="15" hidden="false" customHeight="false" outlineLevel="0" collapsed="false">
      <c r="A1748" s="6" t="n">
        <v>36469</v>
      </c>
      <c r="B1748" s="0" t="n">
        <v>1769</v>
      </c>
      <c r="C1748" s="0" t="n">
        <v>65.5</v>
      </c>
      <c r="D1748" s="7" t="n">
        <v>18.6111111111111</v>
      </c>
    </row>
    <row r="1749" customFormat="false" ht="15" hidden="false" customHeight="false" outlineLevel="0" collapsed="false">
      <c r="A1749" s="6" t="n">
        <v>36470</v>
      </c>
      <c r="B1749" s="0" t="n">
        <v>1770</v>
      </c>
      <c r="C1749" s="0" t="n">
        <v>65.6</v>
      </c>
      <c r="D1749" s="7" t="n">
        <v>18.6666666666667</v>
      </c>
    </row>
    <row r="1750" customFormat="false" ht="15" hidden="false" customHeight="false" outlineLevel="0" collapsed="false">
      <c r="A1750" s="6" t="n">
        <v>36471</v>
      </c>
      <c r="B1750" s="0" t="n">
        <v>1771</v>
      </c>
      <c r="C1750" s="0" t="n">
        <v>62.2</v>
      </c>
      <c r="D1750" s="7" t="n">
        <v>16.7777777777778</v>
      </c>
    </row>
    <row r="1751" customFormat="false" ht="15" hidden="false" customHeight="false" outlineLevel="0" collapsed="false">
      <c r="A1751" s="6" t="n">
        <v>36472</v>
      </c>
      <c r="B1751" s="0" t="n">
        <v>1772</v>
      </c>
      <c r="C1751" s="0" t="n">
        <v>59.5</v>
      </c>
      <c r="D1751" s="7" t="n">
        <v>15.2777777777778</v>
      </c>
    </row>
    <row r="1752" customFormat="false" ht="15" hidden="false" customHeight="false" outlineLevel="0" collapsed="false">
      <c r="A1752" s="6" t="n">
        <v>36473</v>
      </c>
      <c r="B1752" s="0" t="n">
        <v>1773</v>
      </c>
      <c r="C1752" s="0" t="n">
        <v>60.3</v>
      </c>
      <c r="D1752" s="7" t="n">
        <v>15.7222222222222</v>
      </c>
    </row>
    <row r="1753" customFormat="false" ht="15" hidden="false" customHeight="false" outlineLevel="0" collapsed="false">
      <c r="A1753" s="6" t="n">
        <v>36474</v>
      </c>
      <c r="B1753" s="0" t="n">
        <v>1774</v>
      </c>
      <c r="C1753" s="0" t="n">
        <v>63.9</v>
      </c>
      <c r="D1753" s="7" t="n">
        <v>17.7222222222222</v>
      </c>
    </row>
    <row r="1754" customFormat="false" ht="15" hidden="false" customHeight="false" outlineLevel="0" collapsed="false">
      <c r="A1754" s="6" t="n">
        <v>36475</v>
      </c>
      <c r="B1754" s="0" t="n">
        <v>1775</v>
      </c>
      <c r="C1754" s="0" t="n">
        <v>63.6</v>
      </c>
      <c r="D1754" s="7" t="n">
        <v>17.5555555555556</v>
      </c>
    </row>
    <row r="1755" customFormat="false" ht="15" hidden="false" customHeight="false" outlineLevel="0" collapsed="false">
      <c r="A1755" s="6" t="n">
        <v>36476</v>
      </c>
      <c r="B1755" s="0" t="n">
        <v>1776</v>
      </c>
      <c r="C1755" s="0" t="n">
        <v>62.2</v>
      </c>
      <c r="D1755" s="7" t="n">
        <v>16.7777777777778</v>
      </c>
    </row>
    <row r="1756" customFormat="false" ht="15" hidden="false" customHeight="false" outlineLevel="0" collapsed="false">
      <c r="A1756" s="6" t="n">
        <v>36477</v>
      </c>
      <c r="B1756" s="0" t="n">
        <v>1777</v>
      </c>
      <c r="C1756" s="0" t="n">
        <v>63.2</v>
      </c>
      <c r="D1756" s="7" t="n">
        <v>17.3333333333333</v>
      </c>
    </row>
    <row r="1757" customFormat="false" ht="15" hidden="false" customHeight="false" outlineLevel="0" collapsed="false">
      <c r="A1757" s="6" t="n">
        <v>36478</v>
      </c>
      <c r="B1757" s="0" t="n">
        <v>1778</v>
      </c>
      <c r="C1757" s="0" t="n">
        <v>59.4</v>
      </c>
      <c r="D1757" s="7" t="n">
        <v>15.2222222222222</v>
      </c>
    </row>
    <row r="1758" customFormat="false" ht="15" hidden="false" customHeight="false" outlineLevel="0" collapsed="false">
      <c r="A1758" s="6" t="n">
        <v>36479</v>
      </c>
      <c r="B1758" s="0" t="n">
        <v>1779</v>
      </c>
      <c r="C1758" s="0" t="n">
        <v>61.9</v>
      </c>
      <c r="D1758" s="7" t="n">
        <v>16.6111111111111</v>
      </c>
    </row>
    <row r="1759" customFormat="false" ht="15" hidden="false" customHeight="false" outlineLevel="0" collapsed="false">
      <c r="A1759" s="6" t="n">
        <v>36480</v>
      </c>
      <c r="B1759" s="0" t="n">
        <v>1780</v>
      </c>
      <c r="C1759" s="0" t="n">
        <v>62</v>
      </c>
      <c r="D1759" s="7" t="n">
        <v>16.6666666666667</v>
      </c>
    </row>
    <row r="1760" customFormat="false" ht="15" hidden="false" customHeight="false" outlineLevel="0" collapsed="false">
      <c r="A1760" s="6" t="n">
        <v>36481</v>
      </c>
      <c r="B1760" s="0" t="n">
        <v>1781</v>
      </c>
      <c r="C1760" s="0" t="n">
        <v>61.2</v>
      </c>
      <c r="D1760" s="7" t="n">
        <v>16.2222222222222</v>
      </c>
    </row>
    <row r="1761" customFormat="false" ht="15" hidden="false" customHeight="false" outlineLevel="0" collapsed="false">
      <c r="A1761" s="6" t="n">
        <v>36482</v>
      </c>
      <c r="B1761" s="0" t="n">
        <v>1782</v>
      </c>
      <c r="C1761" s="0" t="n">
        <v>64.2</v>
      </c>
      <c r="D1761" s="7" t="n">
        <v>17.8888888888889</v>
      </c>
    </row>
    <row r="1762" customFormat="false" ht="15" hidden="false" customHeight="false" outlineLevel="0" collapsed="false">
      <c r="A1762" s="6" t="n">
        <v>36483</v>
      </c>
      <c r="B1762" s="0" t="n">
        <v>1783</v>
      </c>
      <c r="C1762" s="0" t="n">
        <v>72.2</v>
      </c>
      <c r="D1762" s="7" t="n">
        <v>22.3333333333333</v>
      </c>
    </row>
    <row r="1763" customFormat="false" ht="15" hidden="false" customHeight="false" outlineLevel="0" collapsed="false">
      <c r="A1763" s="6" t="n">
        <v>36484</v>
      </c>
      <c r="B1763" s="0" t="n">
        <v>1784</v>
      </c>
      <c r="C1763" s="0" t="n">
        <v>61.8</v>
      </c>
      <c r="D1763" s="7" t="n">
        <v>16.5555555555556</v>
      </c>
    </row>
    <row r="1764" customFormat="false" ht="15" hidden="false" customHeight="false" outlineLevel="0" collapsed="false">
      <c r="A1764" s="6" t="n">
        <v>36485</v>
      </c>
      <c r="B1764" s="0" t="n">
        <v>1785</v>
      </c>
      <c r="C1764" s="0" t="n">
        <v>65.1</v>
      </c>
      <c r="D1764" s="7" t="n">
        <v>18.3888888888889</v>
      </c>
    </row>
    <row r="1765" customFormat="false" ht="15" hidden="false" customHeight="false" outlineLevel="0" collapsed="false">
      <c r="A1765" s="6" t="n">
        <v>36486</v>
      </c>
      <c r="B1765" s="0" t="n">
        <v>1786</v>
      </c>
      <c r="C1765" s="0" t="n">
        <v>73</v>
      </c>
      <c r="D1765" s="7" t="n">
        <v>22.7777777777778</v>
      </c>
    </row>
    <row r="1766" customFormat="false" ht="15" hidden="false" customHeight="false" outlineLevel="0" collapsed="false">
      <c r="A1766" s="6" t="n">
        <v>36487</v>
      </c>
      <c r="B1766" s="0" t="n">
        <v>1787</v>
      </c>
      <c r="C1766" s="0" t="n">
        <v>68.8</v>
      </c>
      <c r="D1766" s="7" t="n">
        <v>20.4444444444444</v>
      </c>
    </row>
    <row r="1767" customFormat="false" ht="15" hidden="false" customHeight="false" outlineLevel="0" collapsed="false">
      <c r="A1767" s="6" t="n">
        <v>36488</v>
      </c>
      <c r="B1767" s="0" t="n">
        <v>1788</v>
      </c>
      <c r="C1767" s="0" t="n">
        <v>53.5</v>
      </c>
      <c r="D1767" s="7" t="n">
        <v>11.9444444444444</v>
      </c>
    </row>
    <row r="1768" customFormat="false" ht="15" hidden="false" customHeight="false" outlineLevel="0" collapsed="false">
      <c r="A1768" s="6" t="n">
        <v>36489</v>
      </c>
      <c r="B1768" s="0" t="n">
        <v>1789</v>
      </c>
      <c r="C1768" s="0" t="n">
        <v>49.7</v>
      </c>
      <c r="D1768" s="7" t="n">
        <v>9.83333333333333</v>
      </c>
    </row>
    <row r="1769" customFormat="false" ht="15" hidden="false" customHeight="false" outlineLevel="0" collapsed="false">
      <c r="A1769" s="6" t="n">
        <v>36490</v>
      </c>
      <c r="B1769" s="0" t="n">
        <v>1790</v>
      </c>
      <c r="C1769" s="0" t="n">
        <v>45.7</v>
      </c>
      <c r="D1769" s="7" t="n">
        <v>7.61111111111111</v>
      </c>
    </row>
    <row r="1770" customFormat="false" ht="15" hidden="false" customHeight="false" outlineLevel="0" collapsed="false">
      <c r="A1770" s="6" t="n">
        <v>36491</v>
      </c>
      <c r="B1770" s="0" t="n">
        <v>1791</v>
      </c>
      <c r="C1770" s="0" t="n">
        <v>52.8</v>
      </c>
      <c r="D1770" s="7" t="n">
        <v>11.5555555555556</v>
      </c>
    </row>
    <row r="1771" customFormat="false" ht="15" hidden="false" customHeight="false" outlineLevel="0" collapsed="false">
      <c r="A1771" s="6" t="n">
        <v>36492</v>
      </c>
      <c r="B1771" s="0" t="n">
        <v>1792</v>
      </c>
      <c r="C1771" s="0" t="n">
        <v>57.2</v>
      </c>
      <c r="D1771" s="7" t="n">
        <v>14</v>
      </c>
    </row>
    <row r="1772" customFormat="false" ht="15" hidden="false" customHeight="false" outlineLevel="0" collapsed="false">
      <c r="A1772" s="6" t="n">
        <v>36493</v>
      </c>
      <c r="B1772" s="0" t="n">
        <v>1793</v>
      </c>
      <c r="C1772" s="0" t="n">
        <v>57.5</v>
      </c>
      <c r="D1772" s="7" t="n">
        <v>14.1666666666667</v>
      </c>
    </row>
    <row r="1773" customFormat="false" ht="15" hidden="false" customHeight="false" outlineLevel="0" collapsed="false">
      <c r="A1773" s="6" t="n">
        <v>36494</v>
      </c>
      <c r="B1773" s="0" t="n">
        <v>1794</v>
      </c>
      <c r="C1773" s="0" t="n">
        <v>58.3</v>
      </c>
      <c r="D1773" s="7" t="n">
        <v>14.6111111111111</v>
      </c>
    </row>
    <row r="1774" customFormat="false" ht="15" hidden="false" customHeight="false" outlineLevel="0" collapsed="false">
      <c r="A1774" s="6" t="n">
        <v>36495</v>
      </c>
      <c r="B1774" s="0" t="n">
        <v>1795</v>
      </c>
      <c r="C1774" s="0" t="n">
        <v>52.3</v>
      </c>
      <c r="D1774" s="7" t="n">
        <v>11.2777777777778</v>
      </c>
    </row>
    <row r="1775" customFormat="false" ht="15" hidden="false" customHeight="false" outlineLevel="0" collapsed="false">
      <c r="A1775" s="6" t="n">
        <v>36496</v>
      </c>
      <c r="B1775" s="0" t="n">
        <v>1796</v>
      </c>
      <c r="C1775" s="0" t="n">
        <v>67.1</v>
      </c>
      <c r="D1775" s="7" t="n">
        <v>19.5</v>
      </c>
    </row>
    <row r="1776" customFormat="false" ht="15" hidden="false" customHeight="false" outlineLevel="0" collapsed="false">
      <c r="A1776" s="6" t="n">
        <v>36497</v>
      </c>
      <c r="B1776" s="0" t="n">
        <v>1797</v>
      </c>
      <c r="C1776" s="0" t="n">
        <v>71</v>
      </c>
      <c r="D1776" s="7" t="n">
        <v>21.6666666666667</v>
      </c>
    </row>
    <row r="1777" customFormat="false" ht="15" hidden="false" customHeight="false" outlineLevel="0" collapsed="false">
      <c r="A1777" s="6" t="n">
        <v>36498</v>
      </c>
      <c r="B1777" s="0" t="n">
        <v>1798</v>
      </c>
      <c r="C1777" s="0" t="n">
        <v>69.9</v>
      </c>
      <c r="D1777" s="7" t="n">
        <v>21.0555555555556</v>
      </c>
    </row>
    <row r="1778" customFormat="false" ht="15" hidden="false" customHeight="false" outlineLevel="0" collapsed="false">
      <c r="A1778" s="6" t="n">
        <v>36499</v>
      </c>
      <c r="B1778" s="0" t="n">
        <v>1799</v>
      </c>
      <c r="C1778" s="0" t="n">
        <v>53.3</v>
      </c>
      <c r="D1778" s="7" t="n">
        <v>11.8333333333333</v>
      </c>
    </row>
    <row r="1779" customFormat="false" ht="15" hidden="false" customHeight="false" outlineLevel="0" collapsed="false">
      <c r="A1779" s="6" t="n">
        <v>36500</v>
      </c>
      <c r="B1779" s="0" t="n">
        <v>1800</v>
      </c>
      <c r="C1779" s="0" t="n">
        <v>39.1</v>
      </c>
      <c r="D1779" s="7" t="n">
        <v>3.94444444444445</v>
      </c>
    </row>
    <row r="1780" customFormat="false" ht="15" hidden="false" customHeight="false" outlineLevel="0" collapsed="false">
      <c r="A1780" s="6" t="n">
        <v>36501</v>
      </c>
      <c r="B1780" s="0" t="n">
        <v>1801</v>
      </c>
      <c r="C1780" s="0" t="n">
        <v>44.4</v>
      </c>
      <c r="D1780" s="7" t="n">
        <v>6.88888888888889</v>
      </c>
    </row>
    <row r="1781" customFormat="false" ht="15" hidden="false" customHeight="false" outlineLevel="0" collapsed="false">
      <c r="A1781" s="6" t="n">
        <v>36502</v>
      </c>
      <c r="B1781" s="0" t="n">
        <v>1802</v>
      </c>
      <c r="C1781" s="0" t="n">
        <v>65.8</v>
      </c>
      <c r="D1781" s="7" t="n">
        <v>18.7777777777778</v>
      </c>
    </row>
    <row r="1782" customFormat="false" ht="15" hidden="false" customHeight="false" outlineLevel="0" collapsed="false">
      <c r="A1782" s="6" t="n">
        <v>36503</v>
      </c>
      <c r="B1782" s="0" t="n">
        <v>1803</v>
      </c>
      <c r="C1782" s="0" t="n">
        <v>66.6</v>
      </c>
      <c r="D1782" s="7" t="n">
        <v>19.2222222222222</v>
      </c>
    </row>
    <row r="1783" customFormat="false" ht="15" hidden="false" customHeight="false" outlineLevel="0" collapsed="false">
      <c r="A1783" s="6" t="n">
        <v>36504</v>
      </c>
      <c r="B1783" s="0" t="n">
        <v>1804</v>
      </c>
      <c r="C1783" s="0" t="n">
        <v>50.9</v>
      </c>
      <c r="D1783" s="7" t="n">
        <v>10.5</v>
      </c>
    </row>
    <row r="1784" customFormat="false" ht="15" hidden="false" customHeight="false" outlineLevel="0" collapsed="false">
      <c r="A1784" s="6" t="n">
        <v>36505</v>
      </c>
      <c r="B1784" s="0" t="n">
        <v>1805</v>
      </c>
      <c r="C1784" s="0" t="n">
        <v>53.5</v>
      </c>
      <c r="D1784" s="7" t="n">
        <v>11.9444444444444</v>
      </c>
    </row>
    <row r="1785" customFormat="false" ht="15" hidden="false" customHeight="false" outlineLevel="0" collapsed="false">
      <c r="A1785" s="6" t="n">
        <v>36506</v>
      </c>
      <c r="B1785" s="0" t="n">
        <v>1806</v>
      </c>
      <c r="C1785" s="0" t="n">
        <v>59.4</v>
      </c>
      <c r="D1785" s="7" t="n">
        <v>15.2222222222222</v>
      </c>
    </row>
    <row r="1786" customFormat="false" ht="15" hidden="false" customHeight="false" outlineLevel="0" collapsed="false">
      <c r="A1786" s="6" t="n">
        <v>36507</v>
      </c>
      <c r="B1786" s="0" t="n">
        <v>1807</v>
      </c>
      <c r="C1786" s="0" t="n">
        <v>48.6</v>
      </c>
      <c r="D1786" s="7" t="n">
        <v>9.22222222222222</v>
      </c>
    </row>
    <row r="1787" customFormat="false" ht="15" hidden="false" customHeight="false" outlineLevel="0" collapsed="false">
      <c r="A1787" s="6" t="n">
        <v>36508</v>
      </c>
      <c r="B1787" s="0" t="n">
        <v>1808</v>
      </c>
      <c r="C1787" s="0" t="n">
        <v>46</v>
      </c>
      <c r="D1787" s="7" t="n">
        <v>7.77777777777778</v>
      </c>
    </row>
    <row r="1788" customFormat="false" ht="15" hidden="false" customHeight="false" outlineLevel="0" collapsed="false">
      <c r="A1788" s="6" t="n">
        <v>36509</v>
      </c>
      <c r="B1788" s="0" t="n">
        <v>1809</v>
      </c>
      <c r="C1788" s="0" t="n">
        <v>48.5</v>
      </c>
      <c r="D1788" s="7" t="n">
        <v>9.16666666666667</v>
      </c>
    </row>
    <row r="1789" customFormat="false" ht="15" hidden="false" customHeight="false" outlineLevel="0" collapsed="false">
      <c r="A1789" s="6" t="n">
        <v>36510</v>
      </c>
      <c r="B1789" s="0" t="n">
        <v>1810</v>
      </c>
      <c r="C1789" s="0" t="n">
        <v>42.7</v>
      </c>
      <c r="D1789" s="7" t="n">
        <v>5.94444444444445</v>
      </c>
    </row>
    <row r="1790" customFormat="false" ht="15" hidden="false" customHeight="false" outlineLevel="0" collapsed="false">
      <c r="A1790" s="6" t="n">
        <v>36511</v>
      </c>
      <c r="B1790" s="0" t="n">
        <v>1811</v>
      </c>
      <c r="C1790" s="0" t="n">
        <v>46.4</v>
      </c>
      <c r="D1790" s="7" t="n">
        <v>8</v>
      </c>
    </row>
    <row r="1791" customFormat="false" ht="15" hidden="false" customHeight="false" outlineLevel="0" collapsed="false">
      <c r="A1791" s="6" t="n">
        <v>36512</v>
      </c>
      <c r="B1791" s="0" t="n">
        <v>1812</v>
      </c>
      <c r="C1791" s="0" t="n">
        <v>51.4</v>
      </c>
      <c r="D1791" s="7" t="n">
        <v>10.7777777777778</v>
      </c>
    </row>
    <row r="1792" customFormat="false" ht="15" hidden="false" customHeight="false" outlineLevel="0" collapsed="false">
      <c r="A1792" s="6" t="n">
        <v>36513</v>
      </c>
      <c r="B1792" s="0" t="n">
        <v>1813</v>
      </c>
      <c r="C1792" s="0" t="n">
        <v>43</v>
      </c>
      <c r="D1792" s="7" t="n">
        <v>6.11111111111111</v>
      </c>
    </row>
    <row r="1793" customFormat="false" ht="15" hidden="false" customHeight="false" outlineLevel="0" collapsed="false">
      <c r="A1793" s="6" t="n">
        <v>36514</v>
      </c>
      <c r="B1793" s="0" t="n">
        <v>1814</v>
      </c>
      <c r="C1793" s="0" t="n">
        <v>48.5</v>
      </c>
      <c r="D1793" s="7" t="n">
        <v>9.16666666666667</v>
      </c>
    </row>
    <row r="1794" customFormat="false" ht="15" hidden="false" customHeight="false" outlineLevel="0" collapsed="false">
      <c r="A1794" s="6" t="n">
        <v>36515</v>
      </c>
      <c r="B1794" s="0" t="n">
        <v>1815</v>
      </c>
      <c r="C1794" s="0" t="n">
        <v>39.7</v>
      </c>
      <c r="D1794" s="7" t="n">
        <v>4.27777777777778</v>
      </c>
    </row>
    <row r="1795" customFormat="false" ht="15" hidden="false" customHeight="false" outlineLevel="0" collapsed="false">
      <c r="A1795" s="6" t="n">
        <v>36516</v>
      </c>
      <c r="B1795" s="0" t="n">
        <v>1816</v>
      </c>
      <c r="C1795" s="0" t="n">
        <v>40</v>
      </c>
      <c r="D1795" s="7" t="n">
        <v>4.44444444444445</v>
      </c>
    </row>
    <row r="1796" customFormat="false" ht="15" hidden="false" customHeight="false" outlineLevel="0" collapsed="false">
      <c r="A1796" s="6" t="n">
        <v>36517</v>
      </c>
      <c r="B1796" s="0" t="n">
        <v>1817</v>
      </c>
      <c r="C1796" s="0" t="n">
        <v>46</v>
      </c>
      <c r="D1796" s="7" t="n">
        <v>7.77777777777778</v>
      </c>
    </row>
    <row r="1797" customFormat="false" ht="15" hidden="false" customHeight="false" outlineLevel="0" collapsed="false">
      <c r="A1797" s="6" t="n">
        <v>36518</v>
      </c>
      <c r="B1797" s="0" t="n">
        <v>1818</v>
      </c>
      <c r="C1797" s="0" t="n">
        <v>50.2</v>
      </c>
      <c r="D1797" s="7" t="n">
        <v>10.1111111111111</v>
      </c>
    </row>
    <row r="1798" customFormat="false" ht="15" hidden="false" customHeight="false" outlineLevel="0" collapsed="false">
      <c r="A1798" s="6" t="n">
        <v>36519</v>
      </c>
      <c r="B1798" s="0" t="n">
        <v>1819</v>
      </c>
      <c r="C1798" s="0" t="n">
        <v>50.2</v>
      </c>
      <c r="D1798" s="7" t="n">
        <v>10.1111111111111</v>
      </c>
    </row>
    <row r="1799" customFormat="false" ht="15" hidden="false" customHeight="false" outlineLevel="0" collapsed="false">
      <c r="A1799" s="6" t="n">
        <v>36520</v>
      </c>
      <c r="B1799" s="0" t="n">
        <v>1820</v>
      </c>
      <c r="C1799" s="0" t="n">
        <v>54</v>
      </c>
      <c r="D1799" s="7" t="n">
        <v>12.2222222222222</v>
      </c>
    </row>
    <row r="1800" customFormat="false" ht="15" hidden="false" customHeight="false" outlineLevel="0" collapsed="false">
      <c r="A1800" s="6" t="n">
        <v>36521</v>
      </c>
      <c r="B1800" s="0" t="n">
        <v>1821</v>
      </c>
      <c r="C1800" s="0" t="n">
        <v>59.9</v>
      </c>
      <c r="D1800" s="7" t="n">
        <v>15.5</v>
      </c>
    </row>
    <row r="1801" customFormat="false" ht="15" hidden="false" customHeight="false" outlineLevel="0" collapsed="false">
      <c r="A1801" s="6" t="n">
        <v>36522</v>
      </c>
      <c r="B1801" s="0" t="n">
        <v>1822</v>
      </c>
      <c r="C1801" s="0" t="n">
        <v>54</v>
      </c>
      <c r="D1801" s="7" t="n">
        <v>12.2222222222222</v>
      </c>
    </row>
    <row r="1802" customFormat="false" ht="15" hidden="false" customHeight="false" outlineLevel="0" collapsed="false">
      <c r="A1802" s="6" t="n">
        <v>36523</v>
      </c>
      <c r="B1802" s="0" t="n">
        <v>1823</v>
      </c>
      <c r="C1802" s="0" t="n">
        <v>54.9</v>
      </c>
      <c r="D1802" s="7" t="n">
        <v>12.7222222222222</v>
      </c>
    </row>
    <row r="1803" customFormat="false" ht="15" hidden="false" customHeight="false" outlineLevel="0" collapsed="false">
      <c r="A1803" s="6" t="n">
        <v>36524</v>
      </c>
      <c r="B1803" s="0" t="n">
        <v>1824</v>
      </c>
      <c r="C1803" s="0" t="n">
        <v>58.9</v>
      </c>
      <c r="D1803" s="7" t="n">
        <v>14.9444444444444</v>
      </c>
    </row>
    <row r="1804" customFormat="false" ht="15" hidden="false" customHeight="false" outlineLevel="0" collapsed="false">
      <c r="A1804" s="6" t="n">
        <v>36525</v>
      </c>
      <c r="B1804" s="0" t="n">
        <v>1825</v>
      </c>
      <c r="C1804" s="0" t="n">
        <v>57.2</v>
      </c>
      <c r="D1804" s="7" t="n">
        <v>14</v>
      </c>
    </row>
    <row r="1805" customFormat="false" ht="15" hidden="false" customHeight="false" outlineLevel="0" collapsed="false">
      <c r="A1805" s="6" t="n">
        <v>36526</v>
      </c>
      <c r="B1805" s="0" t="n">
        <v>1826</v>
      </c>
      <c r="C1805" s="0" t="n">
        <v>49.8</v>
      </c>
      <c r="D1805" s="7" t="n">
        <v>9.88888888888889</v>
      </c>
    </row>
    <row r="1806" customFormat="false" ht="15" hidden="false" customHeight="false" outlineLevel="0" collapsed="false">
      <c r="A1806" s="6" t="n">
        <v>36527</v>
      </c>
      <c r="B1806" s="0" t="n">
        <v>1827</v>
      </c>
      <c r="C1806" s="0" t="n">
        <v>69.5</v>
      </c>
      <c r="D1806" s="7" t="n">
        <v>20.8333333333333</v>
      </c>
    </row>
    <row r="1807" customFormat="false" ht="15" hidden="false" customHeight="false" outlineLevel="0" collapsed="false">
      <c r="A1807" s="6" t="n">
        <v>36528</v>
      </c>
      <c r="B1807" s="0" t="n">
        <v>1828</v>
      </c>
      <c r="C1807" s="0" t="n">
        <v>66.1</v>
      </c>
      <c r="D1807" s="7" t="n">
        <v>18.9444444444444</v>
      </c>
    </row>
    <row r="1808" customFormat="false" ht="15" hidden="false" customHeight="false" outlineLevel="0" collapsed="false">
      <c r="A1808" s="6" t="n">
        <v>36529</v>
      </c>
      <c r="B1808" s="0" t="n">
        <v>1829</v>
      </c>
      <c r="C1808" s="0" t="n">
        <v>50</v>
      </c>
      <c r="D1808" s="7" t="n">
        <v>10</v>
      </c>
    </row>
    <row r="1809" customFormat="false" ht="15" hidden="false" customHeight="false" outlineLevel="0" collapsed="false">
      <c r="A1809" s="6" t="n">
        <v>36530</v>
      </c>
      <c r="B1809" s="0" t="n">
        <v>1830</v>
      </c>
      <c r="C1809" s="0" t="n">
        <v>28.2</v>
      </c>
      <c r="D1809" s="7" t="n">
        <v>-2.11111111111111</v>
      </c>
    </row>
    <row r="1810" customFormat="false" ht="15" hidden="false" customHeight="false" outlineLevel="0" collapsed="false">
      <c r="A1810" s="6" t="n">
        <v>36531</v>
      </c>
      <c r="B1810" s="0" t="n">
        <v>1831</v>
      </c>
      <c r="C1810" s="0" t="n">
        <v>46.1</v>
      </c>
      <c r="D1810" s="7" t="n">
        <v>7.83333333333333</v>
      </c>
    </row>
    <row r="1811" customFormat="false" ht="15" hidden="false" customHeight="false" outlineLevel="0" collapsed="false">
      <c r="A1811" s="6" t="n">
        <v>36532</v>
      </c>
      <c r="B1811" s="0" t="n">
        <v>1832</v>
      </c>
      <c r="C1811" s="0" t="n">
        <v>53.8</v>
      </c>
      <c r="D1811" s="7" t="n">
        <v>12.1111111111111</v>
      </c>
    </row>
    <row r="1812" customFormat="false" ht="15" hidden="false" customHeight="false" outlineLevel="0" collapsed="false">
      <c r="A1812" s="6" t="n">
        <v>36533</v>
      </c>
      <c r="B1812" s="0" t="n">
        <v>1833</v>
      </c>
      <c r="C1812" s="0" t="n">
        <v>53.3</v>
      </c>
      <c r="D1812" s="7" t="n">
        <v>11.8333333333333</v>
      </c>
    </row>
    <row r="1813" customFormat="false" ht="15" hidden="false" customHeight="false" outlineLevel="0" collapsed="false">
      <c r="A1813" s="6" t="n">
        <v>36534</v>
      </c>
      <c r="B1813" s="0" t="n">
        <v>1834</v>
      </c>
      <c r="C1813" s="0" t="n">
        <v>54.7</v>
      </c>
      <c r="D1813" s="7" t="n">
        <v>12.6111111111111</v>
      </c>
    </row>
    <row r="1814" customFormat="false" ht="15" hidden="false" customHeight="false" outlineLevel="0" collapsed="false">
      <c r="A1814" s="6" t="n">
        <v>36535</v>
      </c>
      <c r="B1814" s="0" t="n">
        <v>1835</v>
      </c>
      <c r="C1814" s="0" t="n">
        <v>57.2</v>
      </c>
      <c r="D1814" s="7" t="n">
        <v>14</v>
      </c>
    </row>
    <row r="1815" customFormat="false" ht="15" hidden="false" customHeight="false" outlineLevel="0" collapsed="false">
      <c r="A1815" s="6" t="n">
        <v>36536</v>
      </c>
      <c r="B1815" s="0" t="n">
        <v>1836</v>
      </c>
      <c r="C1815" s="0" t="n">
        <v>52.5</v>
      </c>
      <c r="D1815" s="7" t="n">
        <v>11.3888888888889</v>
      </c>
    </row>
    <row r="1816" customFormat="false" ht="15" hidden="false" customHeight="false" outlineLevel="0" collapsed="false">
      <c r="A1816" s="6" t="n">
        <v>36537</v>
      </c>
      <c r="B1816" s="0" t="n">
        <v>1837</v>
      </c>
      <c r="C1816" s="0" t="n">
        <v>67.7</v>
      </c>
      <c r="D1816" s="7" t="n">
        <v>19.8333333333333</v>
      </c>
    </row>
    <row r="1817" customFormat="false" ht="15" hidden="false" customHeight="false" outlineLevel="0" collapsed="false">
      <c r="A1817" s="6" t="n">
        <v>36538</v>
      </c>
      <c r="B1817" s="0" t="n">
        <v>1838</v>
      </c>
      <c r="C1817" s="0" t="n">
        <v>61.7</v>
      </c>
      <c r="D1817" s="7" t="n">
        <v>16.5</v>
      </c>
    </row>
    <row r="1818" customFormat="false" ht="15" hidden="false" customHeight="false" outlineLevel="0" collapsed="false">
      <c r="A1818" s="6" t="n">
        <v>36539</v>
      </c>
      <c r="B1818" s="0" t="n">
        <v>1839</v>
      </c>
      <c r="C1818" s="0" t="n">
        <v>58.2</v>
      </c>
      <c r="D1818" s="7" t="n">
        <v>14.5555555555556</v>
      </c>
    </row>
    <row r="1819" customFormat="false" ht="15" hidden="false" customHeight="false" outlineLevel="0" collapsed="false">
      <c r="A1819" s="6" t="n">
        <v>36540</v>
      </c>
      <c r="B1819" s="0" t="n">
        <v>1840</v>
      </c>
      <c r="C1819" s="0" t="n">
        <v>55.6</v>
      </c>
      <c r="D1819" s="7" t="n">
        <v>13.1111111111111</v>
      </c>
    </row>
    <row r="1820" customFormat="false" ht="15" hidden="false" customHeight="false" outlineLevel="0" collapsed="false">
      <c r="A1820" s="6" t="n">
        <v>36541</v>
      </c>
      <c r="B1820" s="0" t="n">
        <v>1841</v>
      </c>
      <c r="C1820" s="0" t="n">
        <v>62.7</v>
      </c>
      <c r="D1820" s="7" t="n">
        <v>17.0555555555556</v>
      </c>
    </row>
    <row r="1821" customFormat="false" ht="15" hidden="false" customHeight="false" outlineLevel="0" collapsed="false">
      <c r="A1821" s="6" t="n">
        <v>36542</v>
      </c>
      <c r="B1821" s="0" t="n">
        <v>1842</v>
      </c>
      <c r="C1821" s="0" t="n">
        <v>62</v>
      </c>
      <c r="D1821" s="7" t="n">
        <v>16.6666666666667</v>
      </c>
    </row>
    <row r="1822" customFormat="false" ht="15" hidden="false" customHeight="false" outlineLevel="0" collapsed="false">
      <c r="A1822" s="6" t="n">
        <v>36543</v>
      </c>
      <c r="B1822" s="0" t="n">
        <v>1843</v>
      </c>
      <c r="C1822" s="0" t="n">
        <v>65.7</v>
      </c>
      <c r="D1822" s="7" t="n">
        <v>18.7222222222222</v>
      </c>
    </row>
    <row r="1823" customFormat="false" ht="15" hidden="false" customHeight="false" outlineLevel="0" collapsed="false">
      <c r="A1823" s="6" t="n">
        <v>36544</v>
      </c>
      <c r="B1823" s="0" t="n">
        <v>1844</v>
      </c>
      <c r="C1823" s="0" t="n">
        <v>65.6</v>
      </c>
      <c r="D1823" s="7" t="n">
        <v>18.6666666666667</v>
      </c>
    </row>
    <row r="1824" customFormat="false" ht="15" hidden="false" customHeight="false" outlineLevel="0" collapsed="false">
      <c r="A1824" s="6" t="n">
        <v>36545</v>
      </c>
      <c r="B1824" s="0" t="n">
        <v>1845</v>
      </c>
      <c r="C1824" s="0" t="n">
        <v>61</v>
      </c>
      <c r="D1824" s="7" t="n">
        <v>16.1111111111111</v>
      </c>
    </row>
    <row r="1825" customFormat="false" ht="15" hidden="false" customHeight="false" outlineLevel="0" collapsed="false">
      <c r="A1825" s="6" t="n">
        <v>36546</v>
      </c>
      <c r="B1825" s="0" t="n">
        <v>1846</v>
      </c>
      <c r="C1825" s="0" t="n">
        <v>45.6</v>
      </c>
      <c r="D1825" s="7" t="n">
        <v>7.55555555555556</v>
      </c>
    </row>
    <row r="1826" customFormat="false" ht="15" hidden="false" customHeight="false" outlineLevel="0" collapsed="false">
      <c r="A1826" s="6" t="n">
        <v>36547</v>
      </c>
      <c r="B1826" s="0" t="n">
        <v>1847</v>
      </c>
      <c r="C1826" s="0" t="n">
        <v>63.2</v>
      </c>
      <c r="D1826" s="7" t="n">
        <v>17.3333333333333</v>
      </c>
    </row>
    <row r="1827" customFormat="false" ht="15" hidden="false" customHeight="false" outlineLevel="0" collapsed="false">
      <c r="A1827" s="6" t="n">
        <v>36548</v>
      </c>
      <c r="B1827" s="0" t="n">
        <v>1848</v>
      </c>
      <c r="C1827" s="0" t="n">
        <v>59.6</v>
      </c>
      <c r="D1827" s="7" t="n">
        <v>15.3333333333333</v>
      </c>
    </row>
    <row r="1828" customFormat="false" ht="15" hidden="false" customHeight="false" outlineLevel="0" collapsed="false">
      <c r="A1828" s="6" t="n">
        <v>36549</v>
      </c>
      <c r="B1828" s="0" t="n">
        <v>1849</v>
      </c>
      <c r="C1828" s="0" t="n">
        <v>51.8</v>
      </c>
      <c r="D1828" s="7" t="n">
        <v>11</v>
      </c>
    </row>
    <row r="1829" customFormat="false" ht="15" hidden="false" customHeight="false" outlineLevel="0" collapsed="false">
      <c r="A1829" s="6" t="n">
        <v>36550</v>
      </c>
      <c r="B1829" s="0" t="n">
        <v>1850</v>
      </c>
      <c r="C1829" s="0" t="n">
        <v>45.6</v>
      </c>
      <c r="D1829" s="7" t="n">
        <v>7.55555555555556</v>
      </c>
    </row>
    <row r="1830" customFormat="false" ht="15" hidden="false" customHeight="false" outlineLevel="0" collapsed="false">
      <c r="A1830" s="6" t="n">
        <v>36551</v>
      </c>
      <c r="B1830" s="0" t="n">
        <v>1851</v>
      </c>
      <c r="C1830" s="0" t="n">
        <v>46.2</v>
      </c>
      <c r="D1830" s="7" t="n">
        <v>7.88888888888889</v>
      </c>
    </row>
    <row r="1831" customFormat="false" ht="15" hidden="false" customHeight="false" outlineLevel="0" collapsed="false">
      <c r="A1831" s="6" t="n">
        <v>36552</v>
      </c>
      <c r="B1831" s="0" t="n">
        <v>1852</v>
      </c>
      <c r="C1831" s="0" t="n">
        <v>41.4</v>
      </c>
      <c r="D1831" s="7" t="n">
        <v>5.22222222222222</v>
      </c>
    </row>
    <row r="1832" customFormat="false" ht="15" hidden="false" customHeight="false" outlineLevel="0" collapsed="false">
      <c r="A1832" s="6" t="n">
        <v>36553</v>
      </c>
      <c r="B1832" s="0" t="n">
        <v>1853</v>
      </c>
      <c r="C1832" s="0" t="n">
        <v>35.5</v>
      </c>
      <c r="D1832" s="7" t="n">
        <v>1.94444444444444</v>
      </c>
    </row>
    <row r="1833" customFormat="false" ht="15" hidden="false" customHeight="false" outlineLevel="0" collapsed="false">
      <c r="A1833" s="6" t="n">
        <v>36554</v>
      </c>
      <c r="B1833" s="0" t="n">
        <v>1854</v>
      </c>
      <c r="C1833" s="0" t="n">
        <v>33.4</v>
      </c>
      <c r="D1833" s="7" t="n">
        <v>0.777777777777777</v>
      </c>
    </row>
    <row r="1834" customFormat="false" ht="15" hidden="false" customHeight="false" outlineLevel="0" collapsed="false">
      <c r="A1834" s="6" t="n">
        <v>36555</v>
      </c>
      <c r="B1834" s="0" t="n">
        <v>1855</v>
      </c>
      <c r="C1834" s="0" t="n">
        <v>33.2</v>
      </c>
      <c r="D1834" s="7" t="n">
        <v>0.666666666666668</v>
      </c>
    </row>
    <row r="1835" customFormat="false" ht="15" hidden="false" customHeight="false" outlineLevel="0" collapsed="false">
      <c r="A1835" s="6" t="n">
        <v>36556</v>
      </c>
      <c r="B1835" s="0" t="n">
        <v>1856</v>
      </c>
      <c r="C1835" s="0" t="n">
        <v>45.6</v>
      </c>
      <c r="D1835" s="7" t="n">
        <v>7.55555555555556</v>
      </c>
    </row>
    <row r="1836" customFormat="false" ht="15" hidden="false" customHeight="false" outlineLevel="0" collapsed="false">
      <c r="A1836" s="6" t="n">
        <v>36557</v>
      </c>
      <c r="B1836" s="0" t="n">
        <v>1857</v>
      </c>
      <c r="C1836" s="0" t="n">
        <v>49.8</v>
      </c>
      <c r="D1836" s="7" t="n">
        <v>9.88888888888889</v>
      </c>
    </row>
    <row r="1837" customFormat="false" ht="15" hidden="false" customHeight="false" outlineLevel="0" collapsed="false">
      <c r="A1837" s="6" t="n">
        <v>36558</v>
      </c>
      <c r="B1837" s="0" t="n">
        <v>1858</v>
      </c>
      <c r="C1837" s="0" t="n">
        <v>48</v>
      </c>
      <c r="D1837" s="7" t="n">
        <v>8.88888888888889</v>
      </c>
    </row>
    <row r="1838" customFormat="false" ht="15" hidden="false" customHeight="false" outlineLevel="0" collapsed="false">
      <c r="A1838" s="6" t="n">
        <v>36559</v>
      </c>
      <c r="B1838" s="0" t="n">
        <v>1859</v>
      </c>
      <c r="C1838" s="0" t="n">
        <v>50.9</v>
      </c>
      <c r="D1838" s="7" t="n">
        <v>10.5</v>
      </c>
    </row>
    <row r="1839" customFormat="false" ht="15" hidden="false" customHeight="false" outlineLevel="0" collapsed="false">
      <c r="A1839" s="6" t="n">
        <v>36560</v>
      </c>
      <c r="B1839" s="0" t="n">
        <v>1860</v>
      </c>
      <c r="C1839" s="0" t="n">
        <v>53.5</v>
      </c>
      <c r="D1839" s="7" t="n">
        <v>11.9444444444444</v>
      </c>
    </row>
    <row r="1840" customFormat="false" ht="15" hidden="false" customHeight="false" outlineLevel="0" collapsed="false">
      <c r="A1840" s="6" t="n">
        <v>36561</v>
      </c>
      <c r="B1840" s="0" t="n">
        <v>1861</v>
      </c>
      <c r="C1840" s="0" t="n">
        <v>44.9</v>
      </c>
      <c r="D1840" s="7" t="n">
        <v>7.16666666666667</v>
      </c>
    </row>
    <row r="1841" customFormat="false" ht="15" hidden="false" customHeight="false" outlineLevel="0" collapsed="false">
      <c r="A1841" s="6" t="n">
        <v>36562</v>
      </c>
      <c r="B1841" s="0" t="n">
        <v>1862</v>
      </c>
      <c r="C1841" s="0" t="n">
        <v>42.9</v>
      </c>
      <c r="D1841" s="7" t="n">
        <v>6.05555555555555</v>
      </c>
    </row>
    <row r="1842" customFormat="false" ht="15" hidden="false" customHeight="false" outlineLevel="0" collapsed="false">
      <c r="A1842" s="6" t="n">
        <v>36563</v>
      </c>
      <c r="B1842" s="0" t="n">
        <v>1863</v>
      </c>
      <c r="C1842" s="0" t="n">
        <v>61.6</v>
      </c>
      <c r="D1842" s="7" t="n">
        <v>16.4444444444444</v>
      </c>
    </row>
    <row r="1843" customFormat="false" ht="15" hidden="false" customHeight="false" outlineLevel="0" collapsed="false">
      <c r="A1843" s="6" t="n">
        <v>36564</v>
      </c>
      <c r="B1843" s="0" t="n">
        <v>1864</v>
      </c>
      <c r="C1843" s="0" t="n">
        <v>54.3</v>
      </c>
      <c r="D1843" s="7" t="n">
        <v>12.3888888888889</v>
      </c>
    </row>
    <row r="1844" customFormat="false" ht="15" hidden="false" customHeight="false" outlineLevel="0" collapsed="false">
      <c r="A1844" s="6" t="n">
        <v>36565</v>
      </c>
      <c r="B1844" s="0" t="n">
        <v>1865</v>
      </c>
      <c r="C1844" s="0" t="n">
        <v>57.1</v>
      </c>
      <c r="D1844" s="7" t="n">
        <v>13.9444444444444</v>
      </c>
    </row>
    <row r="1845" customFormat="false" ht="15" hidden="false" customHeight="false" outlineLevel="0" collapsed="false">
      <c r="A1845" s="6" t="n">
        <v>36566</v>
      </c>
      <c r="B1845" s="0" t="n">
        <v>1866</v>
      </c>
      <c r="C1845" s="0" t="n">
        <v>66.9</v>
      </c>
      <c r="D1845" s="7" t="n">
        <v>19.3888888888889</v>
      </c>
    </row>
    <row r="1846" customFormat="false" ht="15" hidden="false" customHeight="false" outlineLevel="0" collapsed="false">
      <c r="A1846" s="6" t="n">
        <v>36567</v>
      </c>
      <c r="B1846" s="0" t="n">
        <v>1867</v>
      </c>
      <c r="C1846" s="0" t="n">
        <v>63.5</v>
      </c>
      <c r="D1846" s="7" t="n">
        <v>17.5</v>
      </c>
    </row>
    <row r="1847" customFormat="false" ht="15" hidden="false" customHeight="false" outlineLevel="0" collapsed="false">
      <c r="A1847" s="6" t="n">
        <v>36568</v>
      </c>
      <c r="B1847" s="0" t="n">
        <v>1868</v>
      </c>
      <c r="C1847" s="0" t="n">
        <v>56</v>
      </c>
      <c r="D1847" s="7" t="n">
        <v>13.3333333333333</v>
      </c>
    </row>
    <row r="1848" customFormat="false" ht="15" hidden="false" customHeight="false" outlineLevel="0" collapsed="false">
      <c r="A1848" s="6" t="n">
        <v>36569</v>
      </c>
      <c r="B1848" s="0" t="n">
        <v>1869</v>
      </c>
      <c r="C1848" s="0" t="n">
        <v>68.9</v>
      </c>
      <c r="D1848" s="7" t="n">
        <v>20.5</v>
      </c>
    </row>
    <row r="1849" customFormat="false" ht="15" hidden="false" customHeight="false" outlineLevel="0" collapsed="false">
      <c r="A1849" s="6" t="n">
        <v>36570</v>
      </c>
      <c r="B1849" s="0" t="n">
        <v>1870</v>
      </c>
      <c r="C1849" s="0" t="n">
        <v>60.1</v>
      </c>
      <c r="D1849" s="7" t="n">
        <v>15.6111111111111</v>
      </c>
    </row>
    <row r="1850" customFormat="false" ht="15" hidden="false" customHeight="false" outlineLevel="0" collapsed="false">
      <c r="A1850" s="6" t="n">
        <v>36571</v>
      </c>
      <c r="B1850" s="0" t="n">
        <v>1871</v>
      </c>
      <c r="C1850" s="0" t="n">
        <v>63.4</v>
      </c>
      <c r="D1850" s="7" t="n">
        <v>17.4444444444444</v>
      </c>
    </row>
    <row r="1851" customFormat="false" ht="15" hidden="false" customHeight="false" outlineLevel="0" collapsed="false">
      <c r="A1851" s="6" t="n">
        <v>36572</v>
      </c>
      <c r="B1851" s="0" t="n">
        <v>1872</v>
      </c>
      <c r="C1851" s="0" t="n">
        <v>71.4</v>
      </c>
      <c r="D1851" s="7" t="n">
        <v>21.8888888888889</v>
      </c>
    </row>
    <row r="1852" customFormat="false" ht="15" hidden="false" customHeight="false" outlineLevel="0" collapsed="false">
      <c r="A1852" s="6" t="n">
        <v>36573</v>
      </c>
      <c r="B1852" s="0" t="n">
        <v>1873</v>
      </c>
      <c r="C1852" s="0" t="n">
        <v>73</v>
      </c>
      <c r="D1852" s="7" t="n">
        <v>22.7777777777778</v>
      </c>
    </row>
    <row r="1853" customFormat="false" ht="15" hidden="false" customHeight="false" outlineLevel="0" collapsed="false">
      <c r="A1853" s="6" t="n">
        <v>36574</v>
      </c>
      <c r="B1853" s="0" t="n">
        <v>1874</v>
      </c>
      <c r="C1853" s="0" t="n">
        <v>73.3</v>
      </c>
      <c r="D1853" s="7" t="n">
        <v>22.9444444444444</v>
      </c>
    </row>
    <row r="1854" customFormat="false" ht="15" hidden="false" customHeight="false" outlineLevel="0" collapsed="false">
      <c r="A1854" s="6" t="n">
        <v>36575</v>
      </c>
      <c r="B1854" s="0" t="n">
        <v>1875</v>
      </c>
      <c r="C1854" s="0" t="n">
        <v>54.4</v>
      </c>
      <c r="D1854" s="7" t="n">
        <v>12.4444444444444</v>
      </c>
    </row>
    <row r="1855" customFormat="false" ht="15" hidden="false" customHeight="false" outlineLevel="0" collapsed="false">
      <c r="A1855" s="6" t="n">
        <v>36576</v>
      </c>
      <c r="B1855" s="0" t="n">
        <v>1876</v>
      </c>
      <c r="C1855" s="0" t="n">
        <v>54.1</v>
      </c>
      <c r="D1855" s="7" t="n">
        <v>12.2777777777778</v>
      </c>
    </row>
    <row r="1856" customFormat="false" ht="15" hidden="false" customHeight="false" outlineLevel="0" collapsed="false">
      <c r="A1856" s="6" t="n">
        <v>36577</v>
      </c>
      <c r="B1856" s="0" t="n">
        <v>1877</v>
      </c>
      <c r="C1856" s="0" t="n">
        <v>60.1</v>
      </c>
      <c r="D1856" s="7" t="n">
        <v>15.6111111111111</v>
      </c>
    </row>
    <row r="1857" customFormat="false" ht="15" hidden="false" customHeight="false" outlineLevel="0" collapsed="false">
      <c r="A1857" s="6" t="n">
        <v>36578</v>
      </c>
      <c r="B1857" s="0" t="n">
        <v>1878</v>
      </c>
      <c r="C1857" s="0" t="n">
        <v>66.9</v>
      </c>
      <c r="D1857" s="7" t="n">
        <v>19.3888888888889</v>
      </c>
    </row>
    <row r="1858" customFormat="false" ht="15" hidden="false" customHeight="false" outlineLevel="0" collapsed="false">
      <c r="A1858" s="6" t="n">
        <v>36579</v>
      </c>
      <c r="B1858" s="0" t="n">
        <v>1879</v>
      </c>
      <c r="C1858" s="0" t="n">
        <v>66.7</v>
      </c>
      <c r="D1858" s="7" t="n">
        <v>19.2777777777778</v>
      </c>
    </row>
    <row r="1859" customFormat="false" ht="15" hidden="false" customHeight="false" outlineLevel="0" collapsed="false">
      <c r="A1859" s="6" t="n">
        <v>36580</v>
      </c>
      <c r="B1859" s="0" t="n">
        <v>1880</v>
      </c>
      <c r="C1859" s="0" t="n">
        <v>69.8</v>
      </c>
      <c r="D1859" s="7" t="n">
        <v>21</v>
      </c>
    </row>
    <row r="1860" customFormat="false" ht="15" hidden="false" customHeight="false" outlineLevel="0" collapsed="false">
      <c r="A1860" s="6" t="n">
        <v>36581</v>
      </c>
      <c r="B1860" s="0" t="n">
        <v>1881</v>
      </c>
      <c r="C1860" s="0" t="n">
        <v>72.2</v>
      </c>
      <c r="D1860" s="7" t="n">
        <v>22.3333333333333</v>
      </c>
    </row>
    <row r="1861" customFormat="false" ht="15" hidden="false" customHeight="false" outlineLevel="0" collapsed="false">
      <c r="A1861" s="6" t="n">
        <v>36582</v>
      </c>
      <c r="B1861" s="0" t="n">
        <v>1882</v>
      </c>
      <c r="C1861" s="0" t="n">
        <v>67</v>
      </c>
      <c r="D1861" s="7" t="n">
        <v>19.4444444444444</v>
      </c>
    </row>
    <row r="1862" customFormat="false" ht="15" hidden="false" customHeight="false" outlineLevel="0" collapsed="false">
      <c r="A1862" s="6" t="n">
        <v>36583</v>
      </c>
      <c r="B1862" s="0" t="n">
        <v>1883</v>
      </c>
      <c r="C1862" s="0" t="n">
        <v>53.3</v>
      </c>
      <c r="D1862" s="7" t="n">
        <v>11.8333333333333</v>
      </c>
    </row>
    <row r="1863" customFormat="false" ht="15" hidden="false" customHeight="false" outlineLevel="0" collapsed="false">
      <c r="A1863" s="6" t="n">
        <v>36584</v>
      </c>
      <c r="B1863" s="0" t="n">
        <v>1884</v>
      </c>
      <c r="C1863" s="0" t="n">
        <v>52.9</v>
      </c>
      <c r="D1863" s="7" t="n">
        <v>11.6111111111111</v>
      </c>
    </row>
    <row r="1864" customFormat="false" ht="15" hidden="false" customHeight="false" outlineLevel="0" collapsed="false">
      <c r="A1864" s="6" t="n">
        <v>36585</v>
      </c>
      <c r="B1864" s="0" t="n">
        <v>1885</v>
      </c>
      <c r="C1864" s="0" t="n">
        <v>68.4</v>
      </c>
      <c r="D1864" s="7" t="n">
        <v>20.2222222222222</v>
      </c>
    </row>
    <row r="1865" customFormat="false" ht="15" hidden="false" customHeight="false" outlineLevel="0" collapsed="false">
      <c r="A1865" s="6" t="n">
        <v>36586</v>
      </c>
      <c r="B1865" s="0" t="n">
        <v>1886</v>
      </c>
      <c r="C1865" s="0" t="n">
        <v>66.6</v>
      </c>
      <c r="D1865" s="7" t="n">
        <v>19.2222222222222</v>
      </c>
    </row>
    <row r="1866" customFormat="false" ht="15" hidden="false" customHeight="false" outlineLevel="0" collapsed="false">
      <c r="A1866" s="6" t="n">
        <v>36587</v>
      </c>
      <c r="B1866" s="0" t="n">
        <v>1887</v>
      </c>
      <c r="C1866" s="0" t="n">
        <v>72.2</v>
      </c>
      <c r="D1866" s="7" t="n">
        <v>22.3333333333333</v>
      </c>
    </row>
    <row r="1867" customFormat="false" ht="15" hidden="false" customHeight="false" outlineLevel="0" collapsed="false">
      <c r="A1867" s="6" t="n">
        <v>36588</v>
      </c>
      <c r="B1867" s="0" t="n">
        <v>1888</v>
      </c>
      <c r="C1867" s="0" t="n">
        <v>66.2</v>
      </c>
      <c r="D1867" s="7" t="n">
        <v>19</v>
      </c>
    </row>
    <row r="1868" customFormat="false" ht="15" hidden="false" customHeight="false" outlineLevel="0" collapsed="false">
      <c r="A1868" s="6" t="n">
        <v>36589</v>
      </c>
      <c r="B1868" s="0" t="n">
        <v>1889</v>
      </c>
      <c r="C1868" s="0" t="n">
        <v>52.9</v>
      </c>
      <c r="D1868" s="7" t="n">
        <v>11.6111111111111</v>
      </c>
    </row>
    <row r="1869" customFormat="false" ht="15" hidden="false" customHeight="false" outlineLevel="0" collapsed="false">
      <c r="A1869" s="6" t="n">
        <v>36590</v>
      </c>
      <c r="B1869" s="0" t="n">
        <v>1890</v>
      </c>
      <c r="C1869" s="0" t="n">
        <v>54.3</v>
      </c>
      <c r="D1869" s="7" t="n">
        <v>12.3888888888889</v>
      </c>
    </row>
    <row r="1870" customFormat="false" ht="15" hidden="false" customHeight="false" outlineLevel="0" collapsed="false">
      <c r="A1870" s="6" t="n">
        <v>36591</v>
      </c>
      <c r="B1870" s="0" t="n">
        <v>1891</v>
      </c>
      <c r="C1870" s="0" t="n">
        <v>69.3</v>
      </c>
      <c r="D1870" s="7" t="n">
        <v>20.7222222222222</v>
      </c>
    </row>
    <row r="1871" customFormat="false" ht="15" hidden="false" customHeight="false" outlineLevel="0" collapsed="false">
      <c r="A1871" s="6" t="n">
        <v>36592</v>
      </c>
      <c r="B1871" s="0" t="n">
        <v>1892</v>
      </c>
      <c r="C1871" s="0" t="n">
        <v>73.1</v>
      </c>
      <c r="D1871" s="7" t="n">
        <v>22.8333333333333</v>
      </c>
    </row>
    <row r="1872" customFormat="false" ht="15" hidden="false" customHeight="false" outlineLevel="0" collapsed="false">
      <c r="A1872" s="6" t="n">
        <v>36593</v>
      </c>
      <c r="B1872" s="0" t="n">
        <v>1893</v>
      </c>
      <c r="C1872" s="0" t="n">
        <v>70.2</v>
      </c>
      <c r="D1872" s="7" t="n">
        <v>21.2222222222222</v>
      </c>
    </row>
    <row r="1873" customFormat="false" ht="15" hidden="false" customHeight="false" outlineLevel="0" collapsed="false">
      <c r="A1873" s="6" t="n">
        <v>36594</v>
      </c>
      <c r="B1873" s="0" t="n">
        <v>1894</v>
      </c>
      <c r="C1873" s="0" t="n">
        <v>68.1</v>
      </c>
      <c r="D1873" s="7" t="n">
        <v>20.0555555555556</v>
      </c>
    </row>
    <row r="1874" customFormat="false" ht="15" hidden="false" customHeight="false" outlineLevel="0" collapsed="false">
      <c r="A1874" s="6" t="n">
        <v>36595</v>
      </c>
      <c r="B1874" s="0" t="n">
        <v>1895</v>
      </c>
      <c r="C1874" s="0" t="n">
        <v>74</v>
      </c>
      <c r="D1874" s="7" t="n">
        <v>23.3333333333333</v>
      </c>
    </row>
    <row r="1875" customFormat="false" ht="15" hidden="false" customHeight="false" outlineLevel="0" collapsed="false">
      <c r="A1875" s="6" t="n">
        <v>36596</v>
      </c>
      <c r="B1875" s="0" t="n">
        <v>1896</v>
      </c>
      <c r="C1875" s="0" t="n">
        <v>57.3</v>
      </c>
      <c r="D1875" s="7" t="n">
        <v>14.0555555555556</v>
      </c>
    </row>
    <row r="1876" customFormat="false" ht="15" hidden="false" customHeight="false" outlineLevel="0" collapsed="false">
      <c r="A1876" s="6" t="n">
        <v>36597</v>
      </c>
      <c r="B1876" s="0" t="n">
        <v>1897</v>
      </c>
      <c r="C1876" s="0" t="n">
        <v>47.1</v>
      </c>
      <c r="D1876" s="7" t="n">
        <v>8.38888888888889</v>
      </c>
    </row>
    <row r="1877" customFormat="false" ht="15" hidden="false" customHeight="false" outlineLevel="0" collapsed="false">
      <c r="A1877" s="6" t="n">
        <v>36598</v>
      </c>
      <c r="B1877" s="0" t="n">
        <v>1898</v>
      </c>
      <c r="C1877" s="0" t="n">
        <v>53.2</v>
      </c>
      <c r="D1877" s="7" t="n">
        <v>11.7777777777778</v>
      </c>
    </row>
    <row r="1878" customFormat="false" ht="15" hidden="false" customHeight="false" outlineLevel="0" collapsed="false">
      <c r="A1878" s="6" t="n">
        <v>36599</v>
      </c>
      <c r="B1878" s="0" t="n">
        <v>1899</v>
      </c>
      <c r="C1878" s="0" t="n">
        <v>61.8</v>
      </c>
      <c r="D1878" s="7" t="n">
        <v>16.5555555555556</v>
      </c>
    </row>
    <row r="1879" customFormat="false" ht="15" hidden="false" customHeight="false" outlineLevel="0" collapsed="false">
      <c r="A1879" s="6" t="n">
        <v>36600</v>
      </c>
      <c r="B1879" s="0" t="n">
        <v>1900</v>
      </c>
      <c r="C1879" s="0" t="n">
        <v>60.8</v>
      </c>
      <c r="D1879" s="7" t="n">
        <v>16</v>
      </c>
    </row>
    <row r="1880" customFormat="false" ht="15" hidden="false" customHeight="false" outlineLevel="0" collapsed="false">
      <c r="A1880" s="6" t="n">
        <v>36601</v>
      </c>
      <c r="B1880" s="0" t="n">
        <v>1901</v>
      </c>
      <c r="C1880" s="0" t="n">
        <v>62</v>
      </c>
      <c r="D1880" s="7" t="n">
        <v>16.6666666666667</v>
      </c>
    </row>
    <row r="1881" customFormat="false" ht="15" hidden="false" customHeight="false" outlineLevel="0" collapsed="false">
      <c r="A1881" s="6" t="n">
        <v>36602</v>
      </c>
      <c r="B1881" s="0" t="n">
        <v>1902</v>
      </c>
      <c r="C1881" s="0" t="n">
        <v>47</v>
      </c>
      <c r="D1881" s="7" t="n">
        <v>8.33333333333333</v>
      </c>
    </row>
    <row r="1882" customFormat="false" ht="15" hidden="false" customHeight="false" outlineLevel="0" collapsed="false">
      <c r="A1882" s="6" t="n">
        <v>36603</v>
      </c>
      <c r="B1882" s="0" t="n">
        <v>1903</v>
      </c>
      <c r="C1882" s="0" t="n">
        <v>53.5</v>
      </c>
      <c r="D1882" s="7" t="n">
        <v>11.9444444444444</v>
      </c>
    </row>
    <row r="1883" customFormat="false" ht="15" hidden="false" customHeight="false" outlineLevel="0" collapsed="false">
      <c r="A1883" s="6" t="n">
        <v>36604</v>
      </c>
      <c r="B1883" s="0" t="n">
        <v>1904</v>
      </c>
      <c r="C1883" s="0" t="n">
        <v>60.7</v>
      </c>
      <c r="D1883" s="7" t="n">
        <v>15.9444444444444</v>
      </c>
    </row>
    <row r="1884" customFormat="false" ht="15" hidden="false" customHeight="false" outlineLevel="0" collapsed="false">
      <c r="A1884" s="6" t="n">
        <v>36605</v>
      </c>
      <c r="B1884" s="0" t="n">
        <v>1905</v>
      </c>
      <c r="C1884" s="0" t="n">
        <v>54.1</v>
      </c>
      <c r="D1884" s="7" t="n">
        <v>12.2777777777778</v>
      </c>
    </row>
    <row r="1885" customFormat="false" ht="15" hidden="false" customHeight="false" outlineLevel="0" collapsed="false">
      <c r="A1885" s="6" t="n">
        <v>36606</v>
      </c>
      <c r="B1885" s="0" t="n">
        <v>1906</v>
      </c>
      <c r="C1885" s="0" t="n">
        <v>65.6</v>
      </c>
      <c r="D1885" s="7" t="n">
        <v>18.6666666666667</v>
      </c>
    </row>
    <row r="1886" customFormat="false" ht="15" hidden="false" customHeight="false" outlineLevel="0" collapsed="false">
      <c r="A1886" s="6" t="n">
        <v>36607</v>
      </c>
      <c r="B1886" s="0" t="n">
        <v>1907</v>
      </c>
      <c r="C1886" s="0" t="n">
        <v>71.5</v>
      </c>
      <c r="D1886" s="7" t="n">
        <v>21.9444444444444</v>
      </c>
    </row>
    <row r="1887" customFormat="false" ht="15" hidden="false" customHeight="false" outlineLevel="0" collapsed="false">
      <c r="A1887" s="6" t="n">
        <v>36608</v>
      </c>
      <c r="B1887" s="0" t="n">
        <v>1908</v>
      </c>
      <c r="C1887" s="0" t="n">
        <v>70.9</v>
      </c>
      <c r="D1887" s="7" t="n">
        <v>21.6111111111111</v>
      </c>
    </row>
    <row r="1888" customFormat="false" ht="15" hidden="false" customHeight="false" outlineLevel="0" collapsed="false">
      <c r="A1888" s="6" t="n">
        <v>36609</v>
      </c>
      <c r="B1888" s="0" t="n">
        <v>1909</v>
      </c>
      <c r="C1888" s="0" t="n">
        <v>72.9</v>
      </c>
      <c r="D1888" s="7" t="n">
        <v>22.7222222222222</v>
      </c>
    </row>
    <row r="1889" customFormat="false" ht="15" hidden="false" customHeight="false" outlineLevel="0" collapsed="false">
      <c r="A1889" s="6" t="n">
        <v>36610</v>
      </c>
      <c r="B1889" s="0" t="n">
        <v>1910</v>
      </c>
      <c r="C1889" s="0" t="n">
        <v>73.7</v>
      </c>
      <c r="D1889" s="7" t="n">
        <v>23.1666666666667</v>
      </c>
    </row>
    <row r="1890" customFormat="false" ht="15" hidden="false" customHeight="false" outlineLevel="0" collapsed="false">
      <c r="A1890" s="6" t="n">
        <v>36611</v>
      </c>
      <c r="B1890" s="0" t="n">
        <v>1911</v>
      </c>
      <c r="C1890" s="0" t="n">
        <v>74.5</v>
      </c>
      <c r="D1890" s="7" t="n">
        <v>23.6111111111111</v>
      </c>
    </row>
    <row r="1891" customFormat="false" ht="15" hidden="false" customHeight="false" outlineLevel="0" collapsed="false">
      <c r="A1891" s="6" t="n">
        <v>36612</v>
      </c>
      <c r="B1891" s="0" t="n">
        <v>1912</v>
      </c>
      <c r="C1891" s="0" t="n">
        <v>71.8</v>
      </c>
      <c r="D1891" s="7" t="n">
        <v>22.1111111111111</v>
      </c>
    </row>
    <row r="1892" customFormat="false" ht="15" hidden="false" customHeight="false" outlineLevel="0" collapsed="false">
      <c r="A1892" s="6" t="n">
        <v>36613</v>
      </c>
      <c r="B1892" s="0" t="n">
        <v>1913</v>
      </c>
      <c r="C1892" s="0" t="n">
        <v>67.9</v>
      </c>
      <c r="D1892" s="7" t="n">
        <v>19.9444444444444</v>
      </c>
    </row>
    <row r="1893" customFormat="false" ht="15" hidden="false" customHeight="false" outlineLevel="0" collapsed="false">
      <c r="A1893" s="6" t="n">
        <v>36614</v>
      </c>
      <c r="B1893" s="0" t="n">
        <v>1914</v>
      </c>
      <c r="C1893" s="0" t="n">
        <v>75.6</v>
      </c>
      <c r="D1893" s="7" t="n">
        <v>24.2222222222222</v>
      </c>
    </row>
    <row r="1894" customFormat="false" ht="15" hidden="false" customHeight="false" outlineLevel="0" collapsed="false">
      <c r="A1894" s="6" t="n">
        <v>36615</v>
      </c>
      <c r="B1894" s="0" t="n">
        <v>1915</v>
      </c>
      <c r="C1894" s="0" t="n">
        <v>64.7</v>
      </c>
      <c r="D1894" s="7" t="n">
        <v>18.1666666666667</v>
      </c>
    </row>
    <row r="1895" customFormat="false" ht="15" hidden="false" customHeight="false" outlineLevel="0" collapsed="false">
      <c r="A1895" s="6" t="n">
        <v>36616</v>
      </c>
      <c r="B1895" s="0" t="n">
        <v>1916</v>
      </c>
      <c r="C1895" s="0" t="n">
        <v>61.4</v>
      </c>
      <c r="D1895" s="7" t="n">
        <v>16.3333333333333</v>
      </c>
    </row>
    <row r="1896" customFormat="false" ht="15" hidden="false" customHeight="false" outlineLevel="0" collapsed="false">
      <c r="A1896" s="6" t="n">
        <v>36617</v>
      </c>
      <c r="B1896" s="0" t="n">
        <v>1917</v>
      </c>
      <c r="C1896" s="0" t="n">
        <v>65.4</v>
      </c>
      <c r="D1896" s="7" t="n">
        <v>18.5555555555556</v>
      </c>
    </row>
    <row r="1897" customFormat="false" ht="15" hidden="false" customHeight="false" outlineLevel="0" collapsed="false">
      <c r="A1897" s="6" t="n">
        <v>36618</v>
      </c>
      <c r="B1897" s="0" t="n">
        <v>1918</v>
      </c>
      <c r="C1897" s="0" t="n">
        <v>59.8</v>
      </c>
      <c r="D1897" s="7" t="n">
        <v>15.4444444444444</v>
      </c>
    </row>
    <row r="1898" customFormat="false" ht="15" hidden="false" customHeight="false" outlineLevel="0" collapsed="false">
      <c r="A1898" s="6" t="n">
        <v>36619</v>
      </c>
      <c r="B1898" s="0" t="n">
        <v>1919</v>
      </c>
      <c r="C1898" s="0" t="n">
        <v>59.7</v>
      </c>
      <c r="D1898" s="7" t="n">
        <v>15.3888888888889</v>
      </c>
    </row>
    <row r="1899" customFormat="false" ht="15" hidden="false" customHeight="false" outlineLevel="0" collapsed="false">
      <c r="A1899" s="6" t="n">
        <v>36620</v>
      </c>
      <c r="B1899" s="0" t="n">
        <v>1920</v>
      </c>
      <c r="C1899" s="0" t="n">
        <v>53.9</v>
      </c>
      <c r="D1899" s="7" t="n">
        <v>12.1666666666667</v>
      </c>
    </row>
    <row r="1900" customFormat="false" ht="15" hidden="false" customHeight="false" outlineLevel="0" collapsed="false">
      <c r="A1900" s="6" t="n">
        <v>36621</v>
      </c>
      <c r="B1900" s="0" t="n">
        <v>1921</v>
      </c>
      <c r="C1900" s="0" t="n">
        <v>56.6</v>
      </c>
      <c r="D1900" s="7" t="n">
        <v>13.6666666666667</v>
      </c>
    </row>
    <row r="1901" customFormat="false" ht="15" hidden="false" customHeight="false" outlineLevel="0" collapsed="false">
      <c r="A1901" s="6" t="n">
        <v>36622</v>
      </c>
      <c r="B1901" s="0" t="n">
        <v>1922</v>
      </c>
      <c r="C1901" s="0" t="n">
        <v>67.4</v>
      </c>
      <c r="D1901" s="7" t="n">
        <v>19.6666666666667</v>
      </c>
    </row>
    <row r="1902" customFormat="false" ht="15" hidden="false" customHeight="false" outlineLevel="0" collapsed="false">
      <c r="A1902" s="6" t="n">
        <v>36623</v>
      </c>
      <c r="B1902" s="0" t="n">
        <v>1923</v>
      </c>
      <c r="C1902" s="0" t="n">
        <v>71.3</v>
      </c>
      <c r="D1902" s="7" t="n">
        <v>21.8333333333333</v>
      </c>
    </row>
    <row r="1903" customFormat="false" ht="15" hidden="false" customHeight="false" outlineLevel="0" collapsed="false">
      <c r="A1903" s="6" t="n">
        <v>36624</v>
      </c>
      <c r="B1903" s="0" t="n">
        <v>1924</v>
      </c>
      <c r="C1903" s="0" t="n">
        <v>65.5</v>
      </c>
      <c r="D1903" s="7" t="n">
        <v>18.6111111111111</v>
      </c>
    </row>
    <row r="1904" customFormat="false" ht="15" hidden="false" customHeight="false" outlineLevel="0" collapsed="false">
      <c r="A1904" s="6" t="n">
        <v>36625</v>
      </c>
      <c r="B1904" s="0" t="n">
        <v>1925</v>
      </c>
      <c r="C1904" s="0" t="n">
        <v>52.6</v>
      </c>
      <c r="D1904" s="7" t="n">
        <v>11.4444444444444</v>
      </c>
    </row>
    <row r="1905" customFormat="false" ht="15" hidden="false" customHeight="false" outlineLevel="0" collapsed="false">
      <c r="A1905" s="6" t="n">
        <v>36626</v>
      </c>
      <c r="B1905" s="0" t="n">
        <v>1926</v>
      </c>
      <c r="C1905" s="0" t="n">
        <v>65.4</v>
      </c>
      <c r="D1905" s="7" t="n">
        <v>18.5555555555556</v>
      </c>
    </row>
    <row r="1906" customFormat="false" ht="15" hidden="false" customHeight="false" outlineLevel="0" collapsed="false">
      <c r="A1906" s="6" t="n">
        <v>36627</v>
      </c>
      <c r="B1906" s="0" t="n">
        <v>1927</v>
      </c>
      <c r="C1906" s="0" t="n">
        <v>71.3</v>
      </c>
      <c r="D1906" s="7" t="n">
        <v>21.8333333333333</v>
      </c>
    </row>
    <row r="1907" customFormat="false" ht="15" hidden="false" customHeight="false" outlineLevel="0" collapsed="false">
      <c r="A1907" s="6" t="n">
        <v>36628</v>
      </c>
      <c r="B1907" s="0" t="n">
        <v>1928</v>
      </c>
      <c r="C1907" s="0" t="n">
        <v>65.7</v>
      </c>
      <c r="D1907" s="7" t="n">
        <v>18.7222222222222</v>
      </c>
    </row>
    <row r="1908" customFormat="false" ht="15" hidden="false" customHeight="false" outlineLevel="0" collapsed="false">
      <c r="A1908" s="6" t="n">
        <v>36629</v>
      </c>
      <c r="B1908" s="0" t="n">
        <v>1929</v>
      </c>
      <c r="C1908" s="0" t="n">
        <v>63</v>
      </c>
      <c r="D1908" s="7" t="n">
        <v>17.2222222222222</v>
      </c>
    </row>
    <row r="1909" customFormat="false" ht="15" hidden="false" customHeight="false" outlineLevel="0" collapsed="false">
      <c r="A1909" s="6" t="n">
        <v>36630</v>
      </c>
      <c r="B1909" s="0" t="n">
        <v>1930</v>
      </c>
      <c r="C1909" s="0" t="n">
        <v>59.9</v>
      </c>
      <c r="D1909" s="7" t="n">
        <v>15.5</v>
      </c>
    </row>
    <row r="1910" customFormat="false" ht="15" hidden="false" customHeight="false" outlineLevel="0" collapsed="false">
      <c r="A1910" s="6" t="n">
        <v>36631</v>
      </c>
      <c r="B1910" s="0" t="n">
        <v>1931</v>
      </c>
      <c r="C1910" s="0" t="n">
        <v>66.9</v>
      </c>
      <c r="D1910" s="7" t="n">
        <v>19.3888888888889</v>
      </c>
    </row>
    <row r="1911" customFormat="false" ht="15" hidden="false" customHeight="false" outlineLevel="0" collapsed="false">
      <c r="A1911" s="6" t="n">
        <v>36632</v>
      </c>
      <c r="B1911" s="0" t="n">
        <v>1932</v>
      </c>
      <c r="C1911" s="0" t="n">
        <v>73.5</v>
      </c>
      <c r="D1911" s="7" t="n">
        <v>23.0555555555556</v>
      </c>
    </row>
    <row r="1912" customFormat="false" ht="15" hidden="false" customHeight="false" outlineLevel="0" collapsed="false">
      <c r="A1912" s="6" t="n">
        <v>36633</v>
      </c>
      <c r="B1912" s="0" t="n">
        <v>1933</v>
      </c>
      <c r="C1912" s="0" t="n">
        <v>72.4</v>
      </c>
      <c r="D1912" s="7" t="n">
        <v>22.4444444444444</v>
      </c>
    </row>
    <row r="1913" customFormat="false" ht="15" hidden="false" customHeight="false" outlineLevel="0" collapsed="false">
      <c r="A1913" s="6" t="n">
        <v>36634</v>
      </c>
      <c r="B1913" s="0" t="n">
        <v>1934</v>
      </c>
      <c r="C1913" s="0" t="n">
        <v>72.4</v>
      </c>
      <c r="D1913" s="7" t="n">
        <v>22.4444444444444</v>
      </c>
    </row>
    <row r="1914" customFormat="false" ht="15" hidden="false" customHeight="false" outlineLevel="0" collapsed="false">
      <c r="A1914" s="6" t="n">
        <v>36635</v>
      </c>
      <c r="B1914" s="0" t="n">
        <v>1935</v>
      </c>
      <c r="C1914" s="0" t="n">
        <v>76.8</v>
      </c>
      <c r="D1914" s="7" t="n">
        <v>24.8888888888889</v>
      </c>
    </row>
    <row r="1915" customFormat="false" ht="15" hidden="false" customHeight="false" outlineLevel="0" collapsed="false">
      <c r="A1915" s="6" t="n">
        <v>36636</v>
      </c>
      <c r="B1915" s="0" t="n">
        <v>1936</v>
      </c>
      <c r="C1915" s="0" t="n">
        <v>76.2</v>
      </c>
      <c r="D1915" s="7" t="n">
        <v>24.5555555555556</v>
      </c>
    </row>
    <row r="1916" customFormat="false" ht="15" hidden="false" customHeight="false" outlineLevel="0" collapsed="false">
      <c r="A1916" s="6" t="n">
        <v>36637</v>
      </c>
      <c r="B1916" s="0" t="n">
        <v>1937</v>
      </c>
      <c r="C1916" s="0" t="n">
        <v>63.5</v>
      </c>
      <c r="D1916" s="7" t="n">
        <v>17.5</v>
      </c>
    </row>
    <row r="1917" customFormat="false" ht="15" hidden="false" customHeight="false" outlineLevel="0" collapsed="false">
      <c r="A1917" s="6" t="n">
        <v>36638</v>
      </c>
      <c r="B1917" s="0" t="n">
        <v>1938</v>
      </c>
      <c r="C1917" s="0" t="n">
        <v>65.1</v>
      </c>
      <c r="D1917" s="7" t="n">
        <v>18.3888888888889</v>
      </c>
    </row>
    <row r="1918" customFormat="false" ht="15" hidden="false" customHeight="false" outlineLevel="0" collapsed="false">
      <c r="A1918" s="6" t="n">
        <v>36639</v>
      </c>
      <c r="B1918" s="0" t="n">
        <v>1939</v>
      </c>
      <c r="C1918" s="0" t="n">
        <v>78.4</v>
      </c>
      <c r="D1918" s="7" t="n">
        <v>25.7777777777778</v>
      </c>
    </row>
    <row r="1919" customFormat="false" ht="15" hidden="false" customHeight="false" outlineLevel="0" collapsed="false">
      <c r="A1919" s="6" t="n">
        <v>36640</v>
      </c>
      <c r="B1919" s="0" t="n">
        <v>1940</v>
      </c>
      <c r="C1919" s="0" t="n">
        <v>76</v>
      </c>
      <c r="D1919" s="7" t="n">
        <v>24.4444444444444</v>
      </c>
    </row>
    <row r="1920" customFormat="false" ht="15" hidden="false" customHeight="false" outlineLevel="0" collapsed="false">
      <c r="A1920" s="6" t="n">
        <v>36641</v>
      </c>
      <c r="B1920" s="0" t="n">
        <v>1941</v>
      </c>
      <c r="C1920" s="0" t="n">
        <v>69.6</v>
      </c>
      <c r="D1920" s="7" t="n">
        <v>20.8888888888889</v>
      </c>
    </row>
    <row r="1921" customFormat="false" ht="15" hidden="false" customHeight="false" outlineLevel="0" collapsed="false">
      <c r="A1921" s="6" t="n">
        <v>36642</v>
      </c>
      <c r="B1921" s="0" t="n">
        <v>1942</v>
      </c>
      <c r="C1921" s="0" t="n">
        <v>71.5</v>
      </c>
      <c r="D1921" s="7" t="n">
        <v>21.9444444444444</v>
      </c>
    </row>
    <row r="1922" customFormat="false" ht="15" hidden="false" customHeight="false" outlineLevel="0" collapsed="false">
      <c r="A1922" s="6" t="n">
        <v>36643</v>
      </c>
      <c r="B1922" s="0" t="n">
        <v>1943</v>
      </c>
      <c r="C1922" s="0" t="n">
        <v>73.8</v>
      </c>
      <c r="D1922" s="7" t="n">
        <v>23.2222222222222</v>
      </c>
    </row>
    <row r="1923" customFormat="false" ht="15" hidden="false" customHeight="false" outlineLevel="0" collapsed="false">
      <c r="A1923" s="6" t="n">
        <v>36644</v>
      </c>
      <c r="B1923" s="0" t="n">
        <v>1944</v>
      </c>
      <c r="C1923" s="0" t="n">
        <v>77</v>
      </c>
      <c r="D1923" s="7" t="n">
        <v>25</v>
      </c>
    </row>
    <row r="1924" customFormat="false" ht="15" hidden="false" customHeight="false" outlineLevel="0" collapsed="false">
      <c r="A1924" s="6" t="n">
        <v>36645</v>
      </c>
      <c r="B1924" s="0" t="n">
        <v>1945</v>
      </c>
      <c r="C1924" s="0" t="n">
        <v>72</v>
      </c>
      <c r="D1924" s="7" t="n">
        <v>22.2222222222222</v>
      </c>
    </row>
    <row r="1925" customFormat="false" ht="15" hidden="false" customHeight="false" outlineLevel="0" collapsed="false">
      <c r="A1925" s="6" t="n">
        <v>36646</v>
      </c>
      <c r="B1925" s="0" t="n">
        <v>1946</v>
      </c>
      <c r="C1925" s="0" t="n">
        <v>77</v>
      </c>
      <c r="D1925" s="7" t="n">
        <v>25</v>
      </c>
    </row>
    <row r="1926" customFormat="false" ht="15" hidden="false" customHeight="false" outlineLevel="0" collapsed="false">
      <c r="A1926" s="6" t="n">
        <v>36647</v>
      </c>
      <c r="B1926" s="0" t="n">
        <v>1947</v>
      </c>
      <c r="C1926" s="0" t="n">
        <v>69.2</v>
      </c>
      <c r="D1926" s="7" t="n">
        <v>20.6666666666667</v>
      </c>
    </row>
    <row r="1927" customFormat="false" ht="15" hidden="false" customHeight="false" outlineLevel="0" collapsed="false">
      <c r="A1927" s="6" t="n">
        <v>36648</v>
      </c>
      <c r="B1927" s="0" t="n">
        <v>1948</v>
      </c>
      <c r="C1927" s="0" t="n">
        <v>66.4</v>
      </c>
      <c r="D1927" s="7" t="n">
        <v>19.1111111111111</v>
      </c>
    </row>
    <row r="1928" customFormat="false" ht="15" hidden="false" customHeight="false" outlineLevel="0" collapsed="false">
      <c r="A1928" s="6" t="n">
        <v>36649</v>
      </c>
      <c r="B1928" s="0" t="n">
        <v>1949</v>
      </c>
      <c r="C1928" s="0" t="n">
        <v>67.9</v>
      </c>
      <c r="D1928" s="7" t="n">
        <v>19.9444444444444</v>
      </c>
    </row>
    <row r="1929" customFormat="false" ht="15" hidden="false" customHeight="false" outlineLevel="0" collapsed="false">
      <c r="A1929" s="6" t="n">
        <v>36650</v>
      </c>
      <c r="B1929" s="0" t="n">
        <v>1950</v>
      </c>
      <c r="C1929" s="0" t="n">
        <v>75.8</v>
      </c>
      <c r="D1929" s="7" t="n">
        <v>24.3333333333333</v>
      </c>
    </row>
    <row r="1930" customFormat="false" ht="15" hidden="false" customHeight="false" outlineLevel="0" collapsed="false">
      <c r="A1930" s="6" t="n">
        <v>36651</v>
      </c>
      <c r="B1930" s="0" t="n">
        <v>1951</v>
      </c>
      <c r="C1930" s="0" t="n">
        <v>74.7</v>
      </c>
      <c r="D1930" s="7" t="n">
        <v>23.7222222222222</v>
      </c>
    </row>
    <row r="1931" customFormat="false" ht="15" hidden="false" customHeight="false" outlineLevel="0" collapsed="false">
      <c r="A1931" s="6" t="n">
        <v>36652</v>
      </c>
      <c r="B1931" s="0" t="n">
        <v>1952</v>
      </c>
      <c r="C1931" s="0" t="n">
        <v>78.7</v>
      </c>
      <c r="D1931" s="7" t="n">
        <v>25.9444444444444</v>
      </c>
    </row>
    <row r="1932" customFormat="false" ht="15" hidden="false" customHeight="false" outlineLevel="0" collapsed="false">
      <c r="A1932" s="6" t="n">
        <v>36653</v>
      </c>
      <c r="B1932" s="0" t="n">
        <v>1953</v>
      </c>
      <c r="C1932" s="0" t="n">
        <v>78.2</v>
      </c>
      <c r="D1932" s="7" t="n">
        <v>25.6666666666667</v>
      </c>
    </row>
    <row r="1933" customFormat="false" ht="15" hidden="false" customHeight="false" outlineLevel="0" collapsed="false">
      <c r="A1933" s="6" t="n">
        <v>36654</v>
      </c>
      <c r="B1933" s="0" t="n">
        <v>1954</v>
      </c>
      <c r="C1933" s="0" t="n">
        <v>77.9</v>
      </c>
      <c r="D1933" s="7" t="n">
        <v>25.5</v>
      </c>
    </row>
    <row r="1934" customFormat="false" ht="15" hidden="false" customHeight="false" outlineLevel="0" collapsed="false">
      <c r="A1934" s="6" t="n">
        <v>36655</v>
      </c>
      <c r="B1934" s="0" t="n">
        <v>1955</v>
      </c>
      <c r="C1934" s="0" t="n">
        <v>78</v>
      </c>
      <c r="D1934" s="7" t="n">
        <v>25.5555555555556</v>
      </c>
    </row>
    <row r="1935" customFormat="false" ht="15" hidden="false" customHeight="false" outlineLevel="0" collapsed="false">
      <c r="A1935" s="6" t="n">
        <v>36656</v>
      </c>
      <c r="B1935" s="0" t="n">
        <v>1956</v>
      </c>
      <c r="C1935" s="0" t="n">
        <v>78.1</v>
      </c>
      <c r="D1935" s="7" t="n">
        <v>25.6111111111111</v>
      </c>
    </row>
    <row r="1936" customFormat="false" ht="15" hidden="false" customHeight="false" outlineLevel="0" collapsed="false">
      <c r="A1936" s="6" t="n">
        <v>36657</v>
      </c>
      <c r="B1936" s="0" t="n">
        <v>1957</v>
      </c>
      <c r="C1936" s="0" t="n">
        <v>80.4</v>
      </c>
      <c r="D1936" s="7" t="n">
        <v>26.8888888888889</v>
      </c>
    </row>
    <row r="1937" customFormat="false" ht="15" hidden="false" customHeight="false" outlineLevel="0" collapsed="false">
      <c r="A1937" s="6" t="n">
        <v>36658</v>
      </c>
      <c r="B1937" s="0" t="n">
        <v>1958</v>
      </c>
      <c r="C1937" s="0" t="n">
        <v>81.4</v>
      </c>
      <c r="D1937" s="7" t="n">
        <v>27.4444444444444</v>
      </c>
    </row>
    <row r="1938" customFormat="false" ht="15" hidden="false" customHeight="false" outlineLevel="0" collapsed="false">
      <c r="A1938" s="6" t="n">
        <v>36659</v>
      </c>
      <c r="B1938" s="0" t="n">
        <v>1959</v>
      </c>
      <c r="C1938" s="0" t="n">
        <v>74.4</v>
      </c>
      <c r="D1938" s="7" t="n">
        <v>23.5555555555556</v>
      </c>
    </row>
    <row r="1939" customFormat="false" ht="15" hidden="false" customHeight="false" outlineLevel="0" collapsed="false">
      <c r="A1939" s="6" t="n">
        <v>36660</v>
      </c>
      <c r="B1939" s="0" t="n">
        <v>1960</v>
      </c>
      <c r="C1939" s="0" t="n">
        <v>70.2</v>
      </c>
      <c r="D1939" s="7" t="n">
        <v>21.2222222222222</v>
      </c>
    </row>
    <row r="1940" customFormat="false" ht="15" hidden="false" customHeight="false" outlineLevel="0" collapsed="false">
      <c r="A1940" s="6" t="n">
        <v>36661</v>
      </c>
      <c r="B1940" s="0" t="n">
        <v>1961</v>
      </c>
      <c r="C1940" s="0" t="n">
        <v>70.5</v>
      </c>
      <c r="D1940" s="7" t="n">
        <v>21.3888888888889</v>
      </c>
    </row>
    <row r="1941" customFormat="false" ht="15" hidden="false" customHeight="false" outlineLevel="0" collapsed="false">
      <c r="A1941" s="6" t="n">
        <v>36662</v>
      </c>
      <c r="B1941" s="0" t="n">
        <v>1962</v>
      </c>
      <c r="C1941" s="0" t="n">
        <v>79.4</v>
      </c>
      <c r="D1941" s="7" t="n">
        <v>26.3333333333333</v>
      </c>
    </row>
    <row r="1942" customFormat="false" ht="15" hidden="false" customHeight="false" outlineLevel="0" collapsed="false">
      <c r="A1942" s="6" t="n">
        <v>36663</v>
      </c>
      <c r="B1942" s="0" t="n">
        <v>1963</v>
      </c>
      <c r="C1942" s="0" t="n">
        <v>79</v>
      </c>
      <c r="D1942" s="7" t="n">
        <v>26.1111111111111</v>
      </c>
    </row>
    <row r="1943" customFormat="false" ht="15" hidden="false" customHeight="false" outlineLevel="0" collapsed="false">
      <c r="A1943" s="6" t="n">
        <v>36664</v>
      </c>
      <c r="B1943" s="0" t="n">
        <v>1964</v>
      </c>
      <c r="C1943" s="0" t="n">
        <v>79.9</v>
      </c>
      <c r="D1943" s="7" t="n">
        <v>26.6111111111111</v>
      </c>
    </row>
    <row r="1944" customFormat="false" ht="15" hidden="false" customHeight="false" outlineLevel="0" collapsed="false">
      <c r="A1944" s="6" t="n">
        <v>36665</v>
      </c>
      <c r="B1944" s="0" t="n">
        <v>1965</v>
      </c>
      <c r="C1944" s="0" t="n">
        <v>77.8</v>
      </c>
      <c r="D1944" s="7" t="n">
        <v>25.4444444444444</v>
      </c>
    </row>
    <row r="1945" customFormat="false" ht="15" hidden="false" customHeight="false" outlineLevel="0" collapsed="false">
      <c r="A1945" s="6" t="n">
        <v>36666</v>
      </c>
      <c r="B1945" s="0" t="n">
        <v>1966</v>
      </c>
      <c r="C1945" s="0" t="n">
        <v>67.4</v>
      </c>
      <c r="D1945" s="7" t="n">
        <v>19.6666666666667</v>
      </c>
    </row>
    <row r="1946" customFormat="false" ht="15" hidden="false" customHeight="false" outlineLevel="0" collapsed="false">
      <c r="A1946" s="6" t="n">
        <v>36667</v>
      </c>
      <c r="B1946" s="0" t="n">
        <v>1967</v>
      </c>
      <c r="C1946" s="0" t="n">
        <v>73.2</v>
      </c>
      <c r="D1946" s="7" t="n">
        <v>22.8888888888889</v>
      </c>
    </row>
    <row r="1947" customFormat="false" ht="15" hidden="false" customHeight="false" outlineLevel="0" collapsed="false">
      <c r="A1947" s="6" t="n">
        <v>36668</v>
      </c>
      <c r="B1947" s="0" t="n">
        <v>1968</v>
      </c>
      <c r="C1947" s="0" t="n">
        <v>78.6</v>
      </c>
      <c r="D1947" s="7" t="n">
        <v>25.8888888888889</v>
      </c>
    </row>
    <row r="1948" customFormat="false" ht="15" hidden="false" customHeight="false" outlineLevel="0" collapsed="false">
      <c r="A1948" s="6" t="n">
        <v>36669</v>
      </c>
      <c r="B1948" s="0" t="n">
        <v>1969</v>
      </c>
      <c r="C1948" s="0" t="n">
        <v>75.2</v>
      </c>
      <c r="D1948" s="7" t="n">
        <v>24</v>
      </c>
    </row>
    <row r="1949" customFormat="false" ht="15" hidden="false" customHeight="false" outlineLevel="0" collapsed="false">
      <c r="A1949" s="6" t="n">
        <v>36670</v>
      </c>
      <c r="B1949" s="0" t="n">
        <v>1970</v>
      </c>
      <c r="C1949" s="0" t="n">
        <v>82.3</v>
      </c>
      <c r="D1949" s="7" t="n">
        <v>27.9444444444444</v>
      </c>
    </row>
    <row r="1950" customFormat="false" ht="15" hidden="false" customHeight="false" outlineLevel="0" collapsed="false">
      <c r="A1950" s="6" t="n">
        <v>36671</v>
      </c>
      <c r="B1950" s="0" t="n">
        <v>1971</v>
      </c>
      <c r="C1950" s="0" t="n">
        <v>83.2</v>
      </c>
      <c r="D1950" s="7" t="n">
        <v>28.4444444444444</v>
      </c>
    </row>
    <row r="1951" customFormat="false" ht="15" hidden="false" customHeight="false" outlineLevel="0" collapsed="false">
      <c r="A1951" s="6" t="n">
        <v>36672</v>
      </c>
      <c r="B1951" s="0" t="n">
        <v>1972</v>
      </c>
      <c r="C1951" s="0" t="n">
        <v>82.8</v>
      </c>
      <c r="D1951" s="7" t="n">
        <v>28.2222222222222</v>
      </c>
    </row>
    <row r="1952" customFormat="false" ht="15" hidden="false" customHeight="false" outlineLevel="0" collapsed="false">
      <c r="A1952" s="6" t="n">
        <v>36673</v>
      </c>
      <c r="B1952" s="0" t="n">
        <v>1973</v>
      </c>
      <c r="C1952" s="0" t="n">
        <v>82.7</v>
      </c>
      <c r="D1952" s="7" t="n">
        <v>28.1666666666667</v>
      </c>
    </row>
    <row r="1953" customFormat="false" ht="15" hidden="false" customHeight="false" outlineLevel="0" collapsed="false">
      <c r="A1953" s="6" t="n">
        <v>36674</v>
      </c>
      <c r="B1953" s="0" t="n">
        <v>1974</v>
      </c>
      <c r="C1953" s="0" t="n">
        <v>76.9</v>
      </c>
      <c r="D1953" s="7" t="n">
        <v>24.9444444444444</v>
      </c>
    </row>
    <row r="1954" customFormat="false" ht="15" hidden="false" customHeight="false" outlineLevel="0" collapsed="false">
      <c r="A1954" s="6" t="n">
        <v>36675</v>
      </c>
      <c r="B1954" s="0" t="n">
        <v>1975</v>
      </c>
      <c r="C1954" s="0" t="n">
        <v>79.3</v>
      </c>
      <c r="D1954" s="7" t="n">
        <v>26.2777777777778</v>
      </c>
    </row>
    <row r="1955" customFormat="false" ht="15" hidden="false" customHeight="false" outlineLevel="0" collapsed="false">
      <c r="A1955" s="6" t="n">
        <v>36676</v>
      </c>
      <c r="B1955" s="0" t="n">
        <v>1976</v>
      </c>
      <c r="C1955" s="0" t="n">
        <v>81.5</v>
      </c>
      <c r="D1955" s="7" t="n">
        <v>27.5</v>
      </c>
    </row>
    <row r="1956" customFormat="false" ht="15" hidden="false" customHeight="false" outlineLevel="0" collapsed="false">
      <c r="A1956" s="6" t="n">
        <v>36677</v>
      </c>
      <c r="B1956" s="0" t="n">
        <v>1977</v>
      </c>
      <c r="C1956" s="0" t="n">
        <v>80.9</v>
      </c>
      <c r="D1956" s="7" t="n">
        <v>27.1666666666667</v>
      </c>
    </row>
    <row r="1957" customFormat="false" ht="15" hidden="false" customHeight="false" outlineLevel="0" collapsed="false">
      <c r="A1957" s="6" t="n">
        <v>36678</v>
      </c>
      <c r="B1957" s="0" t="n">
        <v>1978</v>
      </c>
      <c r="C1957" s="0" t="n">
        <v>81</v>
      </c>
      <c r="D1957" s="7" t="n">
        <v>27.2222222222222</v>
      </c>
    </row>
    <row r="1958" customFormat="false" ht="15" hidden="false" customHeight="false" outlineLevel="0" collapsed="false">
      <c r="A1958" s="6" t="n">
        <v>36679</v>
      </c>
      <c r="B1958" s="0" t="n">
        <v>1979</v>
      </c>
      <c r="C1958" s="0" t="n">
        <v>79.5</v>
      </c>
      <c r="D1958" s="7" t="n">
        <v>26.3888888888889</v>
      </c>
    </row>
    <row r="1959" customFormat="false" ht="15" hidden="false" customHeight="false" outlineLevel="0" collapsed="false">
      <c r="A1959" s="6" t="n">
        <v>36680</v>
      </c>
      <c r="B1959" s="0" t="n">
        <v>1980</v>
      </c>
      <c r="C1959" s="0" t="n">
        <v>81</v>
      </c>
      <c r="D1959" s="7" t="n">
        <v>27.2222222222222</v>
      </c>
    </row>
    <row r="1960" customFormat="false" ht="15" hidden="false" customHeight="false" outlineLevel="0" collapsed="false">
      <c r="A1960" s="6" t="n">
        <v>36681</v>
      </c>
      <c r="B1960" s="0" t="n">
        <v>1981</v>
      </c>
      <c r="C1960" s="0" t="n">
        <v>78.1</v>
      </c>
      <c r="D1960" s="7" t="n">
        <v>25.6111111111111</v>
      </c>
    </row>
    <row r="1961" customFormat="false" ht="15" hidden="false" customHeight="false" outlineLevel="0" collapsed="false">
      <c r="A1961" s="6" t="n">
        <v>36682</v>
      </c>
      <c r="B1961" s="0" t="n">
        <v>1982</v>
      </c>
      <c r="C1961" s="0" t="n">
        <v>76.6</v>
      </c>
      <c r="D1961" s="7" t="n">
        <v>24.7777777777778</v>
      </c>
    </row>
    <row r="1962" customFormat="false" ht="15" hidden="false" customHeight="false" outlineLevel="0" collapsed="false">
      <c r="A1962" s="6" t="n">
        <v>36683</v>
      </c>
      <c r="B1962" s="0" t="n">
        <v>1983</v>
      </c>
      <c r="C1962" s="0" t="n">
        <v>75.4</v>
      </c>
      <c r="D1962" s="7" t="n">
        <v>24.1111111111111</v>
      </c>
    </row>
    <row r="1963" customFormat="false" ht="15" hidden="false" customHeight="false" outlineLevel="0" collapsed="false">
      <c r="A1963" s="6" t="n">
        <v>36684</v>
      </c>
      <c r="B1963" s="0" t="n">
        <v>1984</v>
      </c>
      <c r="C1963" s="0" t="n">
        <v>73.6</v>
      </c>
      <c r="D1963" s="7" t="n">
        <v>23.1111111111111</v>
      </c>
    </row>
    <row r="1964" customFormat="false" ht="15" hidden="false" customHeight="false" outlineLevel="0" collapsed="false">
      <c r="A1964" s="6" t="n">
        <v>36685</v>
      </c>
      <c r="B1964" s="0" t="n">
        <v>1985</v>
      </c>
      <c r="C1964" s="0" t="n">
        <v>72.6</v>
      </c>
      <c r="D1964" s="7" t="n">
        <v>22.5555555555556</v>
      </c>
    </row>
    <row r="1965" customFormat="false" ht="15" hidden="false" customHeight="false" outlineLevel="0" collapsed="false">
      <c r="A1965" s="6" t="n">
        <v>36686</v>
      </c>
      <c r="B1965" s="0" t="n">
        <v>1986</v>
      </c>
      <c r="C1965" s="0" t="n">
        <v>74.7</v>
      </c>
      <c r="D1965" s="7" t="n">
        <v>23.7222222222222</v>
      </c>
    </row>
    <row r="1966" customFormat="false" ht="15" hidden="false" customHeight="false" outlineLevel="0" collapsed="false">
      <c r="A1966" s="6" t="n">
        <v>36687</v>
      </c>
      <c r="B1966" s="0" t="n">
        <v>1987</v>
      </c>
      <c r="C1966" s="0" t="n">
        <v>76</v>
      </c>
      <c r="D1966" s="7" t="n">
        <v>24.4444444444444</v>
      </c>
    </row>
    <row r="1967" customFormat="false" ht="15" hidden="false" customHeight="false" outlineLevel="0" collapsed="false">
      <c r="A1967" s="6" t="n">
        <v>36688</v>
      </c>
      <c r="B1967" s="0" t="n">
        <v>1988</v>
      </c>
      <c r="C1967" s="0" t="n">
        <v>78</v>
      </c>
      <c r="D1967" s="7" t="n">
        <v>25.5555555555556</v>
      </c>
    </row>
    <row r="1968" customFormat="false" ht="15" hidden="false" customHeight="false" outlineLevel="0" collapsed="false">
      <c r="A1968" s="6" t="n">
        <v>36689</v>
      </c>
      <c r="B1968" s="0" t="n">
        <v>1989</v>
      </c>
      <c r="C1968" s="0" t="n">
        <v>78.2</v>
      </c>
      <c r="D1968" s="7" t="n">
        <v>25.6666666666667</v>
      </c>
    </row>
    <row r="1969" customFormat="false" ht="15" hidden="false" customHeight="false" outlineLevel="0" collapsed="false">
      <c r="A1969" s="6" t="n">
        <v>36690</v>
      </c>
      <c r="B1969" s="0" t="n">
        <v>1990</v>
      </c>
      <c r="C1969" s="0" t="n">
        <v>78.8</v>
      </c>
      <c r="D1969" s="7" t="n">
        <v>26</v>
      </c>
    </row>
    <row r="1970" customFormat="false" ht="15" hidden="false" customHeight="false" outlineLevel="0" collapsed="false">
      <c r="A1970" s="6" t="n">
        <v>36691</v>
      </c>
      <c r="B1970" s="0" t="n">
        <v>1991</v>
      </c>
      <c r="C1970" s="0" t="n">
        <v>80.8</v>
      </c>
      <c r="D1970" s="7" t="n">
        <v>27.1111111111111</v>
      </c>
    </row>
    <row r="1971" customFormat="false" ht="15" hidden="false" customHeight="false" outlineLevel="0" collapsed="false">
      <c r="A1971" s="6" t="n">
        <v>36692</v>
      </c>
      <c r="B1971" s="0" t="n">
        <v>1992</v>
      </c>
      <c r="C1971" s="0" t="n">
        <v>80.7</v>
      </c>
      <c r="D1971" s="7" t="n">
        <v>27.0555555555556</v>
      </c>
    </row>
    <row r="1972" customFormat="false" ht="15" hidden="false" customHeight="false" outlineLevel="0" collapsed="false">
      <c r="A1972" s="6" t="n">
        <v>36693</v>
      </c>
      <c r="B1972" s="0" t="n">
        <v>1993</v>
      </c>
      <c r="C1972" s="0" t="n">
        <v>81.7</v>
      </c>
      <c r="D1972" s="7" t="n">
        <v>27.6111111111111</v>
      </c>
    </row>
    <row r="1973" customFormat="false" ht="15" hidden="false" customHeight="false" outlineLevel="0" collapsed="false">
      <c r="A1973" s="6" t="n">
        <v>36694</v>
      </c>
      <c r="B1973" s="0" t="n">
        <v>1994</v>
      </c>
      <c r="C1973" s="0" t="n">
        <v>82.4</v>
      </c>
      <c r="D1973" s="7" t="n">
        <v>28</v>
      </c>
    </row>
    <row r="1974" customFormat="false" ht="15" hidden="false" customHeight="false" outlineLevel="0" collapsed="false">
      <c r="A1974" s="6" t="n">
        <v>36695</v>
      </c>
      <c r="B1974" s="0" t="n">
        <v>1995</v>
      </c>
      <c r="C1974" s="0" t="n">
        <v>81.5</v>
      </c>
      <c r="D1974" s="7" t="n">
        <v>27.5</v>
      </c>
    </row>
    <row r="1975" customFormat="false" ht="15" hidden="false" customHeight="false" outlineLevel="0" collapsed="false">
      <c r="A1975" s="6" t="n">
        <v>36696</v>
      </c>
      <c r="B1975" s="0" t="n">
        <v>1996</v>
      </c>
      <c r="C1975" s="0" t="n">
        <v>79.8</v>
      </c>
      <c r="D1975" s="7" t="n">
        <v>26.5555555555556</v>
      </c>
    </row>
    <row r="1976" customFormat="false" ht="15" hidden="false" customHeight="false" outlineLevel="0" collapsed="false">
      <c r="A1976" s="6" t="n">
        <v>36697</v>
      </c>
      <c r="B1976" s="0" t="n">
        <v>1997</v>
      </c>
      <c r="C1976" s="0" t="n">
        <v>83</v>
      </c>
      <c r="D1976" s="7" t="n">
        <v>28.3333333333333</v>
      </c>
    </row>
    <row r="1977" customFormat="false" ht="15" hidden="false" customHeight="false" outlineLevel="0" collapsed="false">
      <c r="A1977" s="6" t="n">
        <v>36698</v>
      </c>
      <c r="B1977" s="0" t="n">
        <v>1998</v>
      </c>
      <c r="C1977" s="0" t="n">
        <v>84</v>
      </c>
      <c r="D1977" s="7" t="n">
        <v>28.8888888888889</v>
      </c>
    </row>
    <row r="1978" customFormat="false" ht="15" hidden="false" customHeight="false" outlineLevel="0" collapsed="false">
      <c r="A1978" s="6" t="n">
        <v>36699</v>
      </c>
      <c r="B1978" s="0" t="n">
        <v>1999</v>
      </c>
      <c r="C1978" s="0" t="n">
        <v>82</v>
      </c>
      <c r="D1978" s="7" t="n">
        <v>27.7777777777778</v>
      </c>
    </row>
    <row r="1979" customFormat="false" ht="15" hidden="false" customHeight="false" outlineLevel="0" collapsed="false">
      <c r="A1979" s="6" t="n">
        <v>36700</v>
      </c>
      <c r="B1979" s="0" t="n">
        <v>2000</v>
      </c>
      <c r="C1979" s="0" t="n">
        <v>83.7</v>
      </c>
      <c r="D1979" s="7" t="n">
        <v>28.7222222222222</v>
      </c>
    </row>
    <row r="1980" customFormat="false" ht="15" hidden="false" customHeight="false" outlineLevel="0" collapsed="false">
      <c r="A1980" s="6" t="n">
        <v>36701</v>
      </c>
      <c r="B1980" s="0" t="n">
        <v>2001</v>
      </c>
      <c r="C1980" s="0" t="n">
        <v>82.3</v>
      </c>
      <c r="D1980" s="7" t="n">
        <v>27.9444444444444</v>
      </c>
    </row>
    <row r="1981" customFormat="false" ht="15" hidden="false" customHeight="false" outlineLevel="0" collapsed="false">
      <c r="A1981" s="6" t="n">
        <v>36702</v>
      </c>
      <c r="B1981" s="0" t="n">
        <v>2002</v>
      </c>
      <c r="C1981" s="0" t="n">
        <v>83.7</v>
      </c>
      <c r="D1981" s="7" t="n">
        <v>28.7222222222222</v>
      </c>
    </row>
    <row r="1982" customFormat="false" ht="15" hidden="false" customHeight="false" outlineLevel="0" collapsed="false">
      <c r="A1982" s="6" t="n">
        <v>36703</v>
      </c>
      <c r="B1982" s="0" t="n">
        <v>2003</v>
      </c>
      <c r="C1982" s="0" t="n">
        <v>82.8</v>
      </c>
      <c r="D1982" s="7" t="n">
        <v>28.2222222222222</v>
      </c>
    </row>
    <row r="1983" customFormat="false" ht="15" hidden="false" customHeight="false" outlineLevel="0" collapsed="false">
      <c r="A1983" s="6" t="n">
        <v>36704</v>
      </c>
      <c r="B1983" s="0" t="n">
        <v>2004</v>
      </c>
      <c r="C1983" s="0" t="n">
        <v>83.7</v>
      </c>
      <c r="D1983" s="7" t="n">
        <v>28.7222222222222</v>
      </c>
    </row>
    <row r="1984" customFormat="false" ht="15" hidden="false" customHeight="false" outlineLevel="0" collapsed="false">
      <c r="A1984" s="6" t="n">
        <v>36705</v>
      </c>
      <c r="B1984" s="0" t="n">
        <v>2005</v>
      </c>
      <c r="C1984" s="0" t="n">
        <v>82.5</v>
      </c>
      <c r="D1984" s="7" t="n">
        <v>28.0555555555556</v>
      </c>
    </row>
    <row r="1985" customFormat="false" ht="15" hidden="false" customHeight="false" outlineLevel="0" collapsed="false">
      <c r="A1985" s="6" t="n">
        <v>36706</v>
      </c>
      <c r="B1985" s="0" t="n">
        <v>2006</v>
      </c>
      <c r="C1985" s="0" t="n">
        <v>82.5</v>
      </c>
      <c r="D1985" s="7" t="n">
        <v>28.0555555555556</v>
      </c>
    </row>
    <row r="1986" customFormat="false" ht="15" hidden="false" customHeight="false" outlineLevel="0" collapsed="false">
      <c r="A1986" s="6" t="n">
        <v>36707</v>
      </c>
      <c r="B1986" s="0" t="n">
        <v>2007</v>
      </c>
      <c r="C1986" s="0" t="n">
        <v>82.9</v>
      </c>
      <c r="D1986" s="7" t="n">
        <v>28.2777777777778</v>
      </c>
    </row>
    <row r="1987" customFormat="false" ht="15" hidden="false" customHeight="false" outlineLevel="0" collapsed="false">
      <c r="A1987" s="6" t="n">
        <v>36708</v>
      </c>
      <c r="B1987" s="0" t="n">
        <v>2008</v>
      </c>
      <c r="C1987" s="0" t="n">
        <v>84.9</v>
      </c>
      <c r="D1987" s="7" t="n">
        <v>29.3888888888889</v>
      </c>
    </row>
    <row r="1988" customFormat="false" ht="15" hidden="false" customHeight="false" outlineLevel="0" collapsed="false">
      <c r="A1988" s="6" t="n">
        <v>36709</v>
      </c>
      <c r="B1988" s="0" t="n">
        <v>2009</v>
      </c>
      <c r="C1988" s="0" t="n">
        <v>84.4</v>
      </c>
      <c r="D1988" s="7" t="n">
        <v>29.1111111111111</v>
      </c>
    </row>
    <row r="1989" customFormat="false" ht="15" hidden="false" customHeight="false" outlineLevel="0" collapsed="false">
      <c r="A1989" s="6" t="n">
        <v>36710</v>
      </c>
      <c r="B1989" s="0" t="n">
        <v>2010</v>
      </c>
      <c r="C1989" s="0" t="n">
        <v>84.7</v>
      </c>
      <c r="D1989" s="7" t="n">
        <v>29.2777777777778</v>
      </c>
    </row>
    <row r="1990" customFormat="false" ht="15" hidden="false" customHeight="false" outlineLevel="0" collapsed="false">
      <c r="A1990" s="6" t="n">
        <v>36711</v>
      </c>
      <c r="B1990" s="0" t="n">
        <v>2011</v>
      </c>
      <c r="C1990" s="0" t="n">
        <v>83.3</v>
      </c>
      <c r="D1990" s="7" t="n">
        <v>28.5</v>
      </c>
    </row>
    <row r="1991" customFormat="false" ht="15" hidden="false" customHeight="false" outlineLevel="0" collapsed="false">
      <c r="A1991" s="6" t="n">
        <v>36712</v>
      </c>
      <c r="B1991" s="0" t="n">
        <v>2012</v>
      </c>
      <c r="C1991" s="0" t="n">
        <v>82.8</v>
      </c>
      <c r="D1991" s="7" t="n">
        <v>28.2222222222222</v>
      </c>
    </row>
    <row r="1992" customFormat="false" ht="15" hidden="false" customHeight="false" outlineLevel="0" collapsed="false">
      <c r="A1992" s="6" t="n">
        <v>36713</v>
      </c>
      <c r="B1992" s="0" t="n">
        <v>2013</v>
      </c>
      <c r="C1992" s="0" t="n">
        <v>82.8</v>
      </c>
      <c r="D1992" s="7" t="n">
        <v>28.2222222222222</v>
      </c>
    </row>
    <row r="1993" customFormat="false" ht="15" hidden="false" customHeight="false" outlineLevel="0" collapsed="false">
      <c r="A1993" s="6" t="n">
        <v>36714</v>
      </c>
      <c r="B1993" s="0" t="n">
        <v>2014</v>
      </c>
      <c r="C1993" s="0" t="n">
        <v>84.9</v>
      </c>
      <c r="D1993" s="7" t="n">
        <v>29.3888888888889</v>
      </c>
    </row>
    <row r="1994" customFormat="false" ht="15" hidden="false" customHeight="false" outlineLevel="0" collapsed="false">
      <c r="A1994" s="6" t="n">
        <v>36715</v>
      </c>
      <c r="B1994" s="0" t="n">
        <v>2015</v>
      </c>
      <c r="C1994" s="0" t="n">
        <v>85.3</v>
      </c>
      <c r="D1994" s="7" t="n">
        <v>29.6111111111111</v>
      </c>
    </row>
    <row r="1995" customFormat="false" ht="15" hidden="false" customHeight="false" outlineLevel="0" collapsed="false">
      <c r="A1995" s="6" t="n">
        <v>36716</v>
      </c>
      <c r="B1995" s="0" t="n">
        <v>2016</v>
      </c>
      <c r="C1995" s="0" t="n">
        <v>83.6</v>
      </c>
      <c r="D1995" s="7" t="n">
        <v>28.6666666666667</v>
      </c>
    </row>
    <row r="1996" customFormat="false" ht="15" hidden="false" customHeight="false" outlineLevel="0" collapsed="false">
      <c r="A1996" s="6" t="n">
        <v>36717</v>
      </c>
      <c r="B1996" s="0" t="n">
        <v>2017</v>
      </c>
      <c r="C1996" s="0" t="n">
        <v>85.9</v>
      </c>
      <c r="D1996" s="7" t="n">
        <v>29.9444444444444</v>
      </c>
    </row>
    <row r="1997" customFormat="false" ht="15" hidden="false" customHeight="false" outlineLevel="0" collapsed="false">
      <c r="A1997" s="6" t="n">
        <v>36718</v>
      </c>
      <c r="B1997" s="0" t="n">
        <v>2018</v>
      </c>
      <c r="C1997" s="0" t="n">
        <v>85.8</v>
      </c>
      <c r="D1997" s="7" t="n">
        <v>29.8888888888889</v>
      </c>
    </row>
    <row r="1998" customFormat="false" ht="15" hidden="false" customHeight="false" outlineLevel="0" collapsed="false">
      <c r="A1998" s="6" t="n">
        <v>36719</v>
      </c>
      <c r="B1998" s="0" t="n">
        <v>2019</v>
      </c>
      <c r="C1998" s="0" t="n">
        <v>86.8</v>
      </c>
      <c r="D1998" s="7" t="n">
        <v>30.4444444444444</v>
      </c>
    </row>
    <row r="1999" customFormat="false" ht="15" hidden="false" customHeight="false" outlineLevel="0" collapsed="false">
      <c r="A1999" s="6" t="n">
        <v>36720</v>
      </c>
      <c r="B1999" s="0" t="n">
        <v>2020</v>
      </c>
      <c r="C1999" s="0" t="n">
        <v>86.9</v>
      </c>
      <c r="D1999" s="7" t="n">
        <v>30.5</v>
      </c>
    </row>
    <row r="2000" customFormat="false" ht="15" hidden="false" customHeight="false" outlineLevel="0" collapsed="false">
      <c r="A2000" s="6" t="n">
        <v>36721</v>
      </c>
      <c r="B2000" s="0" t="n">
        <v>2021</v>
      </c>
      <c r="C2000" s="0" t="n">
        <v>91.3</v>
      </c>
      <c r="D2000" s="7" t="n">
        <v>32.9444444444444</v>
      </c>
    </row>
    <row r="2001" customFormat="false" ht="15" hidden="false" customHeight="false" outlineLevel="0" collapsed="false">
      <c r="A2001" s="6" t="n">
        <v>36722</v>
      </c>
      <c r="B2001" s="0" t="n">
        <v>2022</v>
      </c>
      <c r="C2001" s="0" t="n">
        <v>87.8</v>
      </c>
      <c r="D2001" s="7" t="n">
        <v>31</v>
      </c>
    </row>
    <row r="2002" customFormat="false" ht="15" hidden="false" customHeight="false" outlineLevel="0" collapsed="false">
      <c r="A2002" s="6" t="n">
        <v>36723</v>
      </c>
      <c r="B2002" s="0" t="n">
        <v>2023</v>
      </c>
      <c r="C2002" s="0" t="n">
        <v>90.6</v>
      </c>
      <c r="D2002" s="7" t="n">
        <v>32.5555555555556</v>
      </c>
    </row>
    <row r="2003" customFormat="false" ht="15" hidden="false" customHeight="false" outlineLevel="0" collapsed="false">
      <c r="A2003" s="6" t="n">
        <v>36724</v>
      </c>
      <c r="B2003" s="0" t="n">
        <v>2024</v>
      </c>
      <c r="C2003" s="0" t="n">
        <v>85.4</v>
      </c>
      <c r="D2003" s="7" t="n">
        <v>29.6666666666667</v>
      </c>
    </row>
    <row r="2004" customFormat="false" ht="15" hidden="false" customHeight="false" outlineLevel="0" collapsed="false">
      <c r="A2004" s="6" t="n">
        <v>36725</v>
      </c>
      <c r="B2004" s="0" t="n">
        <v>2025</v>
      </c>
      <c r="C2004" s="0" t="n">
        <v>85.9</v>
      </c>
      <c r="D2004" s="7" t="n">
        <v>29.9444444444444</v>
      </c>
    </row>
    <row r="2005" customFormat="false" ht="15" hidden="false" customHeight="false" outlineLevel="0" collapsed="false">
      <c r="A2005" s="6" t="n">
        <v>36726</v>
      </c>
      <c r="B2005" s="0" t="n">
        <v>2026</v>
      </c>
      <c r="C2005" s="0" t="n">
        <v>87.1</v>
      </c>
      <c r="D2005" s="7" t="n">
        <v>30.6111111111111</v>
      </c>
    </row>
    <row r="2006" customFormat="false" ht="15" hidden="false" customHeight="false" outlineLevel="0" collapsed="false">
      <c r="A2006" s="6" t="n">
        <v>36727</v>
      </c>
      <c r="B2006" s="0" t="n">
        <v>2027</v>
      </c>
      <c r="C2006" s="0" t="n">
        <v>84.2</v>
      </c>
      <c r="D2006" s="7" t="n">
        <v>29</v>
      </c>
    </row>
    <row r="2007" customFormat="false" ht="15" hidden="false" customHeight="false" outlineLevel="0" collapsed="false">
      <c r="A2007" s="6" t="n">
        <v>36728</v>
      </c>
      <c r="B2007" s="0" t="n">
        <v>2028</v>
      </c>
      <c r="C2007" s="0" t="n">
        <v>87.2</v>
      </c>
      <c r="D2007" s="7" t="n">
        <v>30.6666666666667</v>
      </c>
    </row>
    <row r="2008" customFormat="false" ht="15" hidden="false" customHeight="false" outlineLevel="0" collapsed="false">
      <c r="A2008" s="6" t="n">
        <v>36729</v>
      </c>
      <c r="B2008" s="0" t="n">
        <v>2029</v>
      </c>
      <c r="C2008" s="0" t="n">
        <v>86.4</v>
      </c>
      <c r="D2008" s="7" t="n">
        <v>30.2222222222222</v>
      </c>
    </row>
    <row r="2009" customFormat="false" ht="15" hidden="false" customHeight="false" outlineLevel="0" collapsed="false">
      <c r="A2009" s="6" t="n">
        <v>36730</v>
      </c>
      <c r="B2009" s="0" t="n">
        <v>2030</v>
      </c>
      <c r="C2009" s="0" t="n">
        <v>84.1</v>
      </c>
      <c r="D2009" s="7" t="n">
        <v>28.9444444444444</v>
      </c>
    </row>
    <row r="2010" customFormat="false" ht="15" hidden="false" customHeight="false" outlineLevel="0" collapsed="false">
      <c r="A2010" s="6" t="n">
        <v>36731</v>
      </c>
      <c r="B2010" s="0" t="n">
        <v>2031</v>
      </c>
      <c r="C2010" s="0" t="n">
        <v>80.5</v>
      </c>
      <c r="D2010" s="7" t="n">
        <v>26.9444444444444</v>
      </c>
    </row>
    <row r="2011" customFormat="false" ht="15" hidden="false" customHeight="false" outlineLevel="0" collapsed="false">
      <c r="A2011" s="6" t="n">
        <v>36732</v>
      </c>
      <c r="B2011" s="0" t="n">
        <v>2032</v>
      </c>
      <c r="C2011" s="0" t="n">
        <v>82.7</v>
      </c>
      <c r="D2011" s="7" t="n">
        <v>28.1666666666667</v>
      </c>
    </row>
    <row r="2012" customFormat="false" ht="15" hidden="false" customHeight="false" outlineLevel="0" collapsed="false">
      <c r="A2012" s="6" t="n">
        <v>36733</v>
      </c>
      <c r="B2012" s="0" t="n">
        <v>2033</v>
      </c>
      <c r="C2012" s="0" t="n">
        <v>86.5</v>
      </c>
      <c r="D2012" s="7" t="n">
        <v>30.2777777777778</v>
      </c>
    </row>
    <row r="2013" customFormat="false" ht="15" hidden="false" customHeight="false" outlineLevel="0" collapsed="false">
      <c r="A2013" s="6" t="n">
        <v>36734</v>
      </c>
      <c r="B2013" s="0" t="n">
        <v>2034</v>
      </c>
      <c r="C2013" s="0" t="n">
        <v>86</v>
      </c>
      <c r="D2013" s="7" t="n">
        <v>30</v>
      </c>
    </row>
    <row r="2014" customFormat="false" ht="15" hidden="false" customHeight="false" outlineLevel="0" collapsed="false">
      <c r="A2014" s="6" t="n">
        <v>36735</v>
      </c>
      <c r="B2014" s="0" t="n">
        <v>2035</v>
      </c>
      <c r="C2014" s="0" t="n">
        <v>85.1</v>
      </c>
      <c r="D2014" s="7" t="n">
        <v>29.5</v>
      </c>
    </row>
    <row r="2015" customFormat="false" ht="15" hidden="false" customHeight="false" outlineLevel="0" collapsed="false">
      <c r="A2015" s="6" t="n">
        <v>36736</v>
      </c>
      <c r="B2015" s="0" t="n">
        <v>2036</v>
      </c>
      <c r="C2015" s="0" t="n">
        <v>85.2</v>
      </c>
      <c r="D2015" s="7" t="n">
        <v>29.5555555555556</v>
      </c>
    </row>
    <row r="2016" customFormat="false" ht="15" hidden="false" customHeight="false" outlineLevel="0" collapsed="false">
      <c r="A2016" s="6" t="n">
        <v>36737</v>
      </c>
      <c r="B2016" s="0" t="n">
        <v>2037</v>
      </c>
      <c r="C2016" s="0" t="n">
        <v>83</v>
      </c>
      <c r="D2016" s="7" t="n">
        <v>28.3333333333333</v>
      </c>
    </row>
    <row r="2017" customFormat="false" ht="15" hidden="false" customHeight="false" outlineLevel="0" collapsed="false">
      <c r="A2017" s="6" t="n">
        <v>36738</v>
      </c>
      <c r="B2017" s="0" t="n">
        <v>2038</v>
      </c>
      <c r="C2017" s="0" t="n">
        <v>81.1</v>
      </c>
      <c r="D2017" s="7" t="n">
        <v>27.2777777777778</v>
      </c>
    </row>
    <row r="2018" customFormat="false" ht="15" hidden="false" customHeight="false" outlineLevel="0" collapsed="false">
      <c r="A2018" s="6" t="n">
        <v>36739</v>
      </c>
      <c r="B2018" s="0" t="n">
        <v>2039</v>
      </c>
      <c r="C2018" s="0" t="n">
        <v>80</v>
      </c>
      <c r="D2018" s="7" t="n">
        <v>26.6666666666667</v>
      </c>
    </row>
    <row r="2019" customFormat="false" ht="15" hidden="false" customHeight="false" outlineLevel="0" collapsed="false">
      <c r="A2019" s="6" t="n">
        <v>36740</v>
      </c>
      <c r="B2019" s="0" t="n">
        <v>2040</v>
      </c>
      <c r="C2019" s="0" t="n">
        <v>85.7</v>
      </c>
      <c r="D2019" s="7" t="n">
        <v>29.8333333333333</v>
      </c>
    </row>
    <row r="2020" customFormat="false" ht="15" hidden="false" customHeight="false" outlineLevel="0" collapsed="false">
      <c r="A2020" s="6" t="n">
        <v>36741</v>
      </c>
      <c r="B2020" s="0" t="n">
        <v>2041</v>
      </c>
      <c r="C2020" s="0" t="n">
        <v>86.5</v>
      </c>
      <c r="D2020" s="7" t="n">
        <v>30.2777777777778</v>
      </c>
    </row>
    <row r="2021" customFormat="false" ht="15" hidden="false" customHeight="false" outlineLevel="0" collapsed="false">
      <c r="A2021" s="6" t="n">
        <v>36742</v>
      </c>
      <c r="B2021" s="0" t="n">
        <v>2042</v>
      </c>
      <c r="C2021" s="0" t="n">
        <v>85.2</v>
      </c>
      <c r="D2021" s="7" t="n">
        <v>29.5555555555556</v>
      </c>
    </row>
    <row r="2022" customFormat="false" ht="15" hidden="false" customHeight="false" outlineLevel="0" collapsed="false">
      <c r="A2022" s="6" t="n">
        <v>36743</v>
      </c>
      <c r="B2022" s="0" t="n">
        <v>2043</v>
      </c>
      <c r="C2022" s="0" t="n">
        <v>85.5</v>
      </c>
      <c r="D2022" s="7" t="n">
        <v>29.7222222222222</v>
      </c>
    </row>
    <row r="2023" customFormat="false" ht="15" hidden="false" customHeight="false" outlineLevel="0" collapsed="false">
      <c r="A2023" s="6" t="n">
        <v>36744</v>
      </c>
      <c r="B2023" s="0" t="n">
        <v>2044</v>
      </c>
      <c r="C2023" s="0" t="n">
        <v>87.6</v>
      </c>
      <c r="D2023" s="7" t="n">
        <v>30.8888888888889</v>
      </c>
    </row>
    <row r="2024" customFormat="false" ht="15" hidden="false" customHeight="false" outlineLevel="0" collapsed="false">
      <c r="A2024" s="6" t="n">
        <v>36745</v>
      </c>
      <c r="B2024" s="0" t="n">
        <v>2045</v>
      </c>
      <c r="C2024" s="0" t="n">
        <v>86.7</v>
      </c>
      <c r="D2024" s="7" t="n">
        <v>30.3888888888889</v>
      </c>
    </row>
    <row r="2025" customFormat="false" ht="15" hidden="false" customHeight="false" outlineLevel="0" collapsed="false">
      <c r="A2025" s="6" t="n">
        <v>36746</v>
      </c>
      <c r="B2025" s="0" t="n">
        <v>2046</v>
      </c>
      <c r="C2025" s="0" t="n">
        <v>84.8</v>
      </c>
      <c r="D2025" s="7" t="n">
        <v>29.3333333333333</v>
      </c>
    </row>
    <row r="2026" customFormat="false" ht="15" hidden="false" customHeight="false" outlineLevel="0" collapsed="false">
      <c r="A2026" s="6" t="n">
        <v>36747</v>
      </c>
      <c r="B2026" s="0" t="n">
        <v>2047</v>
      </c>
      <c r="C2026" s="0" t="n">
        <v>82.9</v>
      </c>
      <c r="D2026" s="7" t="n">
        <v>28.2777777777778</v>
      </c>
    </row>
    <row r="2027" customFormat="false" ht="15" hidden="false" customHeight="false" outlineLevel="0" collapsed="false">
      <c r="A2027" s="6" t="n">
        <v>36748</v>
      </c>
      <c r="B2027" s="0" t="n">
        <v>2048</v>
      </c>
      <c r="C2027" s="0" t="n">
        <v>85.2</v>
      </c>
      <c r="D2027" s="7" t="n">
        <v>29.5555555555556</v>
      </c>
    </row>
    <row r="2028" customFormat="false" ht="15" hidden="false" customHeight="false" outlineLevel="0" collapsed="false">
      <c r="A2028" s="6" t="n">
        <v>36749</v>
      </c>
      <c r="B2028" s="0" t="n">
        <v>2049</v>
      </c>
      <c r="C2028" s="0" t="n">
        <v>85.2</v>
      </c>
      <c r="D2028" s="7" t="n">
        <v>29.5555555555556</v>
      </c>
    </row>
    <row r="2029" customFormat="false" ht="15" hidden="false" customHeight="false" outlineLevel="0" collapsed="false">
      <c r="A2029" s="6" t="n">
        <v>36750</v>
      </c>
      <c r="B2029" s="0" t="n">
        <v>2050</v>
      </c>
      <c r="C2029" s="0" t="n">
        <v>88.4</v>
      </c>
      <c r="D2029" s="7" t="n">
        <v>31.3333333333333</v>
      </c>
    </row>
    <row r="2030" customFormat="false" ht="15" hidden="false" customHeight="false" outlineLevel="0" collapsed="false">
      <c r="A2030" s="6" t="n">
        <v>36751</v>
      </c>
      <c r="B2030" s="0" t="n">
        <v>2051</v>
      </c>
      <c r="C2030" s="0" t="n">
        <v>88.9</v>
      </c>
      <c r="D2030" s="7" t="n">
        <v>31.6111111111111</v>
      </c>
    </row>
    <row r="2031" customFormat="false" ht="15" hidden="false" customHeight="false" outlineLevel="0" collapsed="false">
      <c r="A2031" s="6" t="n">
        <v>36752</v>
      </c>
      <c r="B2031" s="0" t="n">
        <v>2052</v>
      </c>
      <c r="C2031" s="0" t="n">
        <v>84.4</v>
      </c>
      <c r="D2031" s="7" t="n">
        <v>29.1111111111111</v>
      </c>
    </row>
    <row r="2032" customFormat="false" ht="15" hidden="false" customHeight="false" outlineLevel="0" collapsed="false">
      <c r="A2032" s="6" t="n">
        <v>36753</v>
      </c>
      <c r="B2032" s="0" t="n">
        <v>2053</v>
      </c>
      <c r="C2032" s="0" t="n">
        <v>82.2</v>
      </c>
      <c r="D2032" s="7" t="n">
        <v>27.8888888888889</v>
      </c>
    </row>
    <row r="2033" customFormat="false" ht="15" hidden="false" customHeight="false" outlineLevel="0" collapsed="false">
      <c r="A2033" s="6" t="n">
        <v>36754</v>
      </c>
      <c r="B2033" s="0" t="n">
        <v>2054</v>
      </c>
      <c r="C2033" s="0" t="n">
        <v>82.8</v>
      </c>
      <c r="D2033" s="7" t="n">
        <v>28.2222222222222</v>
      </c>
    </row>
    <row r="2034" customFormat="false" ht="15" hidden="false" customHeight="false" outlineLevel="0" collapsed="false">
      <c r="A2034" s="6" t="n">
        <v>36755</v>
      </c>
      <c r="B2034" s="0" t="n">
        <v>2055</v>
      </c>
      <c r="C2034" s="0" t="n">
        <v>87.3</v>
      </c>
      <c r="D2034" s="7" t="n">
        <v>30.7222222222222</v>
      </c>
    </row>
    <row r="2035" customFormat="false" ht="15" hidden="false" customHeight="false" outlineLevel="0" collapsed="false">
      <c r="A2035" s="6" t="n">
        <v>36756</v>
      </c>
      <c r="B2035" s="0" t="n">
        <v>2056</v>
      </c>
      <c r="C2035" s="0" t="n">
        <v>87.4</v>
      </c>
      <c r="D2035" s="7" t="n">
        <v>30.7777777777778</v>
      </c>
    </row>
    <row r="2036" customFormat="false" ht="15" hidden="false" customHeight="false" outlineLevel="0" collapsed="false">
      <c r="A2036" s="6" t="n">
        <v>36757</v>
      </c>
      <c r="B2036" s="0" t="n">
        <v>2057</v>
      </c>
      <c r="C2036" s="0" t="n">
        <v>84.6</v>
      </c>
      <c r="D2036" s="7" t="n">
        <v>29.2222222222222</v>
      </c>
    </row>
    <row r="2037" customFormat="false" ht="15" hidden="false" customHeight="false" outlineLevel="0" collapsed="false">
      <c r="A2037" s="6" t="n">
        <v>36758</v>
      </c>
      <c r="B2037" s="0" t="n">
        <v>2058</v>
      </c>
      <c r="C2037" s="0" t="n">
        <v>84.5</v>
      </c>
      <c r="D2037" s="7" t="n">
        <v>29.1666666666667</v>
      </c>
    </row>
    <row r="2038" customFormat="false" ht="15" hidden="false" customHeight="false" outlineLevel="0" collapsed="false">
      <c r="A2038" s="6" t="n">
        <v>36759</v>
      </c>
      <c r="B2038" s="0" t="n">
        <v>2059</v>
      </c>
      <c r="C2038" s="0" t="n">
        <v>86.1</v>
      </c>
      <c r="D2038" s="7" t="n">
        <v>30.0555555555556</v>
      </c>
    </row>
    <row r="2039" customFormat="false" ht="15" hidden="false" customHeight="false" outlineLevel="0" collapsed="false">
      <c r="A2039" s="6" t="n">
        <v>36760</v>
      </c>
      <c r="B2039" s="0" t="n">
        <v>2060</v>
      </c>
      <c r="C2039" s="0" t="n">
        <v>78.5</v>
      </c>
      <c r="D2039" s="7" t="n">
        <v>25.8333333333333</v>
      </c>
    </row>
    <row r="2040" customFormat="false" ht="15" hidden="false" customHeight="false" outlineLevel="0" collapsed="false">
      <c r="A2040" s="6" t="n">
        <v>36761</v>
      </c>
      <c r="B2040" s="0" t="n">
        <v>2061</v>
      </c>
      <c r="C2040" s="0" t="n">
        <v>80.7</v>
      </c>
      <c r="D2040" s="7" t="n">
        <v>27.0555555555556</v>
      </c>
    </row>
    <row r="2041" customFormat="false" ht="15" hidden="false" customHeight="false" outlineLevel="0" collapsed="false">
      <c r="A2041" s="6" t="n">
        <v>36762</v>
      </c>
      <c r="B2041" s="0" t="n">
        <v>2062</v>
      </c>
      <c r="C2041" s="0" t="n">
        <v>84.4</v>
      </c>
      <c r="D2041" s="7" t="n">
        <v>29.1111111111111</v>
      </c>
    </row>
    <row r="2042" customFormat="false" ht="15" hidden="false" customHeight="false" outlineLevel="0" collapsed="false">
      <c r="A2042" s="6" t="n">
        <v>36763</v>
      </c>
      <c r="B2042" s="0" t="n">
        <v>2063</v>
      </c>
      <c r="C2042" s="0" t="n">
        <v>84.6</v>
      </c>
      <c r="D2042" s="7" t="n">
        <v>29.2222222222222</v>
      </c>
    </row>
    <row r="2043" customFormat="false" ht="15" hidden="false" customHeight="false" outlineLevel="0" collapsed="false">
      <c r="A2043" s="6" t="n">
        <v>36764</v>
      </c>
      <c r="B2043" s="0" t="n">
        <v>2064</v>
      </c>
      <c r="C2043" s="0" t="n">
        <v>85</v>
      </c>
      <c r="D2043" s="7" t="n">
        <v>29.4444444444444</v>
      </c>
    </row>
    <row r="2044" customFormat="false" ht="15" hidden="false" customHeight="false" outlineLevel="0" collapsed="false">
      <c r="A2044" s="6" t="n">
        <v>36765</v>
      </c>
      <c r="B2044" s="0" t="n">
        <v>2065</v>
      </c>
      <c r="C2044" s="0" t="n">
        <v>85.7</v>
      </c>
      <c r="D2044" s="7" t="n">
        <v>29.8333333333333</v>
      </c>
    </row>
    <row r="2045" customFormat="false" ht="15" hidden="false" customHeight="false" outlineLevel="0" collapsed="false">
      <c r="A2045" s="6" t="n">
        <v>36766</v>
      </c>
      <c r="B2045" s="0" t="n">
        <v>2066</v>
      </c>
      <c r="C2045" s="0" t="n">
        <v>86.2</v>
      </c>
      <c r="D2045" s="7" t="n">
        <v>30.1111111111111</v>
      </c>
    </row>
    <row r="2046" customFormat="false" ht="15" hidden="false" customHeight="false" outlineLevel="0" collapsed="false">
      <c r="A2046" s="6" t="n">
        <v>36767</v>
      </c>
      <c r="B2046" s="0" t="n">
        <v>2067</v>
      </c>
      <c r="C2046" s="0" t="n">
        <v>86</v>
      </c>
      <c r="D2046" s="7" t="n">
        <v>30</v>
      </c>
    </row>
    <row r="2047" customFormat="false" ht="15" hidden="false" customHeight="false" outlineLevel="0" collapsed="false">
      <c r="A2047" s="6" t="n">
        <v>36768</v>
      </c>
      <c r="B2047" s="0" t="n">
        <v>2068</v>
      </c>
      <c r="C2047" s="0" t="n">
        <v>86.7</v>
      </c>
      <c r="D2047" s="7" t="n">
        <v>30.3888888888889</v>
      </c>
    </row>
    <row r="2048" customFormat="false" ht="15" hidden="false" customHeight="false" outlineLevel="0" collapsed="false">
      <c r="A2048" s="6" t="n">
        <v>36769</v>
      </c>
      <c r="B2048" s="0" t="n">
        <v>2069</v>
      </c>
      <c r="C2048" s="0" t="n">
        <v>89.1</v>
      </c>
      <c r="D2048" s="7" t="n">
        <v>31.7222222222222</v>
      </c>
    </row>
    <row r="2049" customFormat="false" ht="15" hidden="false" customHeight="false" outlineLevel="0" collapsed="false">
      <c r="A2049" s="6" t="n">
        <v>36770</v>
      </c>
      <c r="B2049" s="0" t="n">
        <v>2070</v>
      </c>
      <c r="C2049" s="0" t="n">
        <v>89.8</v>
      </c>
      <c r="D2049" s="7" t="n">
        <v>32.1111111111111</v>
      </c>
    </row>
    <row r="2050" customFormat="false" ht="15" hidden="false" customHeight="false" outlineLevel="0" collapsed="false">
      <c r="A2050" s="6" t="n">
        <v>36771</v>
      </c>
      <c r="B2050" s="0" t="n">
        <v>2071</v>
      </c>
      <c r="C2050" s="0" t="n">
        <v>90.7</v>
      </c>
      <c r="D2050" s="7" t="n">
        <v>32.6111111111111</v>
      </c>
    </row>
    <row r="2051" customFormat="false" ht="15" hidden="false" customHeight="false" outlineLevel="0" collapsed="false">
      <c r="A2051" s="6" t="n">
        <v>36772</v>
      </c>
      <c r="B2051" s="0" t="n">
        <v>2072</v>
      </c>
      <c r="C2051" s="0" t="n">
        <v>87.8</v>
      </c>
      <c r="D2051" s="7" t="n">
        <v>31</v>
      </c>
    </row>
    <row r="2052" customFormat="false" ht="15" hidden="false" customHeight="false" outlineLevel="0" collapsed="false">
      <c r="A2052" s="6" t="n">
        <v>36773</v>
      </c>
      <c r="B2052" s="0" t="n">
        <v>2073</v>
      </c>
      <c r="C2052" s="0" t="n">
        <v>92.1</v>
      </c>
      <c r="D2052" s="7" t="n">
        <v>33.3888888888889</v>
      </c>
    </row>
    <row r="2053" customFormat="false" ht="15" hidden="false" customHeight="false" outlineLevel="0" collapsed="false">
      <c r="A2053" s="6" t="n">
        <v>36774</v>
      </c>
      <c r="B2053" s="0" t="n">
        <v>2074</v>
      </c>
      <c r="C2053" s="0" t="n">
        <v>92.9</v>
      </c>
      <c r="D2053" s="7" t="n">
        <v>33.8333333333333</v>
      </c>
    </row>
    <row r="2054" customFormat="false" ht="15" hidden="false" customHeight="false" outlineLevel="0" collapsed="false">
      <c r="A2054" s="6" t="n">
        <v>36775</v>
      </c>
      <c r="B2054" s="0" t="n">
        <v>2075</v>
      </c>
      <c r="C2054" s="0" t="n">
        <v>88.5</v>
      </c>
      <c r="D2054" s="7" t="n">
        <v>31.3888888888889</v>
      </c>
    </row>
    <row r="2055" customFormat="false" ht="15" hidden="false" customHeight="false" outlineLevel="0" collapsed="false">
      <c r="A2055" s="6" t="n">
        <v>36776</v>
      </c>
      <c r="B2055" s="0" t="n">
        <v>2076</v>
      </c>
      <c r="C2055" s="0" t="n">
        <v>82.4</v>
      </c>
      <c r="D2055" s="7" t="n">
        <v>28</v>
      </c>
    </row>
    <row r="2056" customFormat="false" ht="15" hidden="false" customHeight="false" outlineLevel="0" collapsed="false">
      <c r="A2056" s="6" t="n">
        <v>36777</v>
      </c>
      <c r="B2056" s="0" t="n">
        <v>2077</v>
      </c>
      <c r="C2056" s="0" t="n">
        <v>81.8</v>
      </c>
      <c r="D2056" s="7" t="n">
        <v>27.6666666666667</v>
      </c>
    </row>
    <row r="2057" customFormat="false" ht="15" hidden="false" customHeight="false" outlineLevel="0" collapsed="false">
      <c r="A2057" s="6" t="n">
        <v>36778</v>
      </c>
      <c r="B2057" s="0" t="n">
        <v>2078</v>
      </c>
      <c r="C2057" s="0" t="n">
        <v>84.1</v>
      </c>
      <c r="D2057" s="7" t="n">
        <v>28.9444444444444</v>
      </c>
    </row>
    <row r="2058" customFormat="false" ht="15" hidden="false" customHeight="false" outlineLevel="0" collapsed="false">
      <c r="A2058" s="6" t="n">
        <v>36779</v>
      </c>
      <c r="B2058" s="0" t="n">
        <v>2079</v>
      </c>
      <c r="C2058" s="0" t="n">
        <v>84.2</v>
      </c>
      <c r="D2058" s="7" t="n">
        <v>29</v>
      </c>
    </row>
    <row r="2059" customFormat="false" ht="15" hidden="false" customHeight="false" outlineLevel="0" collapsed="false">
      <c r="A2059" s="6" t="n">
        <v>36780</v>
      </c>
      <c r="B2059" s="0" t="n">
        <v>2080</v>
      </c>
      <c r="C2059" s="0" t="n">
        <v>86.6</v>
      </c>
      <c r="D2059" s="7" t="n">
        <v>30.3333333333333</v>
      </c>
    </row>
    <row r="2060" customFormat="false" ht="15" hidden="false" customHeight="false" outlineLevel="0" collapsed="false">
      <c r="A2060" s="6" t="n">
        <v>36781</v>
      </c>
      <c r="B2060" s="0" t="n">
        <v>2081</v>
      </c>
      <c r="C2060" s="0" t="n">
        <v>86.5</v>
      </c>
      <c r="D2060" s="7" t="n">
        <v>30.2777777777778</v>
      </c>
    </row>
    <row r="2061" customFormat="false" ht="15" hidden="false" customHeight="false" outlineLevel="0" collapsed="false">
      <c r="A2061" s="6" t="n">
        <v>36782</v>
      </c>
      <c r="B2061" s="0" t="n">
        <v>2082</v>
      </c>
      <c r="C2061" s="0" t="n">
        <v>79.5</v>
      </c>
      <c r="D2061" s="7" t="n">
        <v>26.3888888888889</v>
      </c>
    </row>
    <row r="2062" customFormat="false" ht="15" hidden="false" customHeight="false" outlineLevel="0" collapsed="false">
      <c r="A2062" s="6" t="n">
        <v>36783</v>
      </c>
      <c r="B2062" s="0" t="n">
        <v>2083</v>
      </c>
      <c r="C2062" s="0" t="n">
        <v>80</v>
      </c>
      <c r="D2062" s="7" t="n">
        <v>26.6666666666667</v>
      </c>
    </row>
    <row r="2063" customFormat="false" ht="15" hidden="false" customHeight="false" outlineLevel="0" collapsed="false">
      <c r="A2063" s="6" t="n">
        <v>36784</v>
      </c>
      <c r="B2063" s="0" t="n">
        <v>2084</v>
      </c>
      <c r="C2063" s="0" t="n">
        <v>81</v>
      </c>
      <c r="D2063" s="7" t="n">
        <v>27.2222222222222</v>
      </c>
    </row>
    <row r="2064" customFormat="false" ht="15" hidden="false" customHeight="false" outlineLevel="0" collapsed="false">
      <c r="A2064" s="6" t="n">
        <v>36785</v>
      </c>
      <c r="B2064" s="0" t="n">
        <v>2085</v>
      </c>
      <c r="C2064" s="0" t="n">
        <v>81.4</v>
      </c>
      <c r="D2064" s="7" t="n">
        <v>27.4444444444444</v>
      </c>
    </row>
    <row r="2065" customFormat="false" ht="15" hidden="false" customHeight="false" outlineLevel="0" collapsed="false">
      <c r="A2065" s="6" t="n">
        <v>36786</v>
      </c>
      <c r="B2065" s="0" t="n">
        <v>2086</v>
      </c>
      <c r="C2065" s="0" t="n">
        <v>70.6</v>
      </c>
      <c r="D2065" s="7" t="n">
        <v>21.4444444444444</v>
      </c>
    </row>
    <row r="2066" customFormat="false" ht="15" hidden="false" customHeight="false" outlineLevel="0" collapsed="false">
      <c r="A2066" s="6" t="n">
        <v>36787</v>
      </c>
      <c r="B2066" s="0" t="n">
        <v>2087</v>
      </c>
      <c r="C2066" s="0" t="n">
        <v>70.1</v>
      </c>
      <c r="D2066" s="7" t="n">
        <v>21.1666666666667</v>
      </c>
    </row>
    <row r="2067" customFormat="false" ht="15" hidden="false" customHeight="false" outlineLevel="0" collapsed="false">
      <c r="A2067" s="6" t="n">
        <v>36788</v>
      </c>
      <c r="B2067" s="0" t="n">
        <v>2088</v>
      </c>
      <c r="C2067" s="0" t="n">
        <v>75.5</v>
      </c>
      <c r="D2067" s="7" t="n">
        <v>24.1666666666667</v>
      </c>
    </row>
    <row r="2068" customFormat="false" ht="15" hidden="false" customHeight="false" outlineLevel="0" collapsed="false">
      <c r="A2068" s="6" t="n">
        <v>36789</v>
      </c>
      <c r="B2068" s="0" t="n">
        <v>2089</v>
      </c>
      <c r="C2068" s="0" t="n">
        <v>82.4</v>
      </c>
      <c r="D2068" s="7" t="n">
        <v>28</v>
      </c>
    </row>
    <row r="2069" customFormat="false" ht="15" hidden="false" customHeight="false" outlineLevel="0" collapsed="false">
      <c r="A2069" s="6" t="n">
        <v>36790</v>
      </c>
      <c r="B2069" s="0" t="n">
        <v>2090</v>
      </c>
      <c r="C2069" s="0" t="n">
        <v>81</v>
      </c>
      <c r="D2069" s="7" t="n">
        <v>27.2222222222222</v>
      </c>
    </row>
    <row r="2070" customFormat="false" ht="15" hidden="false" customHeight="false" outlineLevel="0" collapsed="false">
      <c r="A2070" s="6" t="n">
        <v>36791</v>
      </c>
      <c r="B2070" s="0" t="n">
        <v>2091</v>
      </c>
      <c r="C2070" s="0" t="n">
        <v>82.5</v>
      </c>
      <c r="D2070" s="7" t="n">
        <v>28.0555555555556</v>
      </c>
    </row>
    <row r="2071" customFormat="false" ht="15" hidden="false" customHeight="false" outlineLevel="0" collapsed="false">
      <c r="A2071" s="6" t="n">
        <v>36792</v>
      </c>
      <c r="B2071" s="0" t="n">
        <v>2092</v>
      </c>
      <c r="C2071" s="0" t="n">
        <v>87.2</v>
      </c>
      <c r="D2071" s="7" t="n">
        <v>30.6666666666667</v>
      </c>
    </row>
    <row r="2072" customFormat="false" ht="15" hidden="false" customHeight="false" outlineLevel="0" collapsed="false">
      <c r="A2072" s="6" t="n">
        <v>36793</v>
      </c>
      <c r="B2072" s="0" t="n">
        <v>2093</v>
      </c>
      <c r="C2072" s="0" t="n">
        <v>84.1</v>
      </c>
      <c r="D2072" s="7" t="n">
        <v>28.9444444444444</v>
      </c>
    </row>
    <row r="2073" customFormat="false" ht="15" hidden="false" customHeight="false" outlineLevel="0" collapsed="false">
      <c r="A2073" s="6" t="n">
        <v>36794</v>
      </c>
      <c r="B2073" s="0" t="n">
        <v>2094</v>
      </c>
      <c r="C2073" s="0" t="n">
        <v>62.8</v>
      </c>
      <c r="D2073" s="7" t="n">
        <v>17.1111111111111</v>
      </c>
    </row>
    <row r="2074" customFormat="false" ht="15" hidden="false" customHeight="false" outlineLevel="0" collapsed="false">
      <c r="A2074" s="6" t="n">
        <v>36795</v>
      </c>
      <c r="B2074" s="0" t="n">
        <v>2095</v>
      </c>
      <c r="C2074" s="0" t="n">
        <v>59.7</v>
      </c>
      <c r="D2074" s="7" t="n">
        <v>15.3888888888889</v>
      </c>
    </row>
    <row r="2075" customFormat="false" ht="15" hidden="false" customHeight="false" outlineLevel="0" collapsed="false">
      <c r="A2075" s="6" t="n">
        <v>36796</v>
      </c>
      <c r="B2075" s="0" t="n">
        <v>2096</v>
      </c>
      <c r="C2075" s="0" t="n">
        <v>63.6</v>
      </c>
      <c r="D2075" s="7" t="n">
        <v>17.5555555555556</v>
      </c>
    </row>
    <row r="2076" customFormat="false" ht="15" hidden="false" customHeight="false" outlineLevel="0" collapsed="false">
      <c r="A2076" s="6" t="n">
        <v>36797</v>
      </c>
      <c r="B2076" s="0" t="n">
        <v>2097</v>
      </c>
      <c r="C2076" s="0" t="n">
        <v>65</v>
      </c>
      <c r="D2076" s="7" t="n">
        <v>18.3333333333333</v>
      </c>
    </row>
    <row r="2077" customFormat="false" ht="15" hidden="false" customHeight="false" outlineLevel="0" collapsed="false">
      <c r="A2077" s="6" t="n">
        <v>36798</v>
      </c>
      <c r="B2077" s="0" t="n">
        <v>2098</v>
      </c>
      <c r="C2077" s="0" t="n">
        <v>66</v>
      </c>
      <c r="D2077" s="7" t="n">
        <v>18.8888888888889</v>
      </c>
    </row>
    <row r="2078" customFormat="false" ht="15" hidden="false" customHeight="false" outlineLevel="0" collapsed="false">
      <c r="A2078" s="6" t="n">
        <v>36799</v>
      </c>
      <c r="B2078" s="0" t="n">
        <v>2099</v>
      </c>
      <c r="C2078" s="0" t="n">
        <v>66.9</v>
      </c>
      <c r="D2078" s="7" t="n">
        <v>19.3888888888889</v>
      </c>
    </row>
    <row r="2079" customFormat="false" ht="15" hidden="false" customHeight="false" outlineLevel="0" collapsed="false">
      <c r="A2079" s="6" t="n">
        <v>36800</v>
      </c>
      <c r="B2079" s="0" t="n">
        <v>2100</v>
      </c>
      <c r="C2079" s="0" t="n">
        <v>69.8</v>
      </c>
      <c r="D2079" s="7" t="n">
        <v>21</v>
      </c>
    </row>
    <row r="2080" customFormat="false" ht="15" hidden="false" customHeight="false" outlineLevel="0" collapsed="false">
      <c r="A2080" s="6" t="n">
        <v>36801</v>
      </c>
      <c r="B2080" s="0" t="n">
        <v>2101</v>
      </c>
      <c r="C2080" s="0" t="n">
        <v>76</v>
      </c>
      <c r="D2080" s="7" t="n">
        <v>24.4444444444444</v>
      </c>
    </row>
    <row r="2081" customFormat="false" ht="15" hidden="false" customHeight="false" outlineLevel="0" collapsed="false">
      <c r="A2081" s="6" t="n">
        <v>36802</v>
      </c>
      <c r="B2081" s="0" t="n">
        <v>2102</v>
      </c>
      <c r="C2081" s="0" t="n">
        <v>81.1</v>
      </c>
      <c r="D2081" s="7" t="n">
        <v>27.2777777777778</v>
      </c>
    </row>
    <row r="2082" customFormat="false" ht="15" hidden="false" customHeight="false" outlineLevel="0" collapsed="false">
      <c r="A2082" s="6" t="n">
        <v>36803</v>
      </c>
      <c r="B2082" s="0" t="n">
        <v>2103</v>
      </c>
      <c r="C2082" s="0" t="n">
        <v>81.2</v>
      </c>
      <c r="D2082" s="7" t="n">
        <v>27.3333333333333</v>
      </c>
    </row>
    <row r="2083" customFormat="false" ht="15" hidden="false" customHeight="false" outlineLevel="0" collapsed="false">
      <c r="A2083" s="6" t="n">
        <v>36804</v>
      </c>
      <c r="B2083" s="0" t="n">
        <v>2104</v>
      </c>
      <c r="C2083" s="0" t="n">
        <v>82.1</v>
      </c>
      <c r="D2083" s="7" t="n">
        <v>27.8333333333333</v>
      </c>
    </row>
    <row r="2084" customFormat="false" ht="15" hidden="false" customHeight="false" outlineLevel="0" collapsed="false">
      <c r="A2084" s="6" t="n">
        <v>36805</v>
      </c>
      <c r="B2084" s="0" t="n">
        <v>2105</v>
      </c>
      <c r="C2084" s="0" t="n">
        <v>73.5</v>
      </c>
      <c r="D2084" s="7" t="n">
        <v>23.0555555555556</v>
      </c>
    </row>
    <row r="2085" customFormat="false" ht="15" hidden="false" customHeight="false" outlineLevel="0" collapsed="false">
      <c r="A2085" s="6" t="n">
        <v>36806</v>
      </c>
      <c r="B2085" s="0" t="n">
        <v>2106</v>
      </c>
      <c r="C2085" s="0" t="n">
        <v>57.3</v>
      </c>
      <c r="D2085" s="7" t="n">
        <v>14.0555555555556</v>
      </c>
    </row>
    <row r="2086" customFormat="false" ht="15" hidden="false" customHeight="false" outlineLevel="0" collapsed="false">
      <c r="A2086" s="6" t="n">
        <v>36807</v>
      </c>
      <c r="B2086" s="0" t="n">
        <v>2107</v>
      </c>
      <c r="C2086" s="0" t="n">
        <v>46.9</v>
      </c>
      <c r="D2086" s="7" t="n">
        <v>8.27777777777778</v>
      </c>
    </row>
    <row r="2087" customFormat="false" ht="15" hidden="false" customHeight="false" outlineLevel="0" collapsed="false">
      <c r="A2087" s="6" t="n">
        <v>36808</v>
      </c>
      <c r="B2087" s="0" t="n">
        <v>2108</v>
      </c>
      <c r="C2087" s="0" t="n">
        <v>46.7</v>
      </c>
      <c r="D2087" s="7" t="n">
        <v>8.16666666666667</v>
      </c>
    </row>
    <row r="2088" customFormat="false" ht="15" hidden="false" customHeight="false" outlineLevel="0" collapsed="false">
      <c r="A2088" s="6" t="n">
        <v>36809</v>
      </c>
      <c r="B2088" s="0" t="n">
        <v>2109</v>
      </c>
      <c r="C2088" s="0" t="n">
        <v>49.7</v>
      </c>
      <c r="D2088" s="7" t="n">
        <v>9.83333333333333</v>
      </c>
    </row>
    <row r="2089" customFormat="false" ht="15" hidden="false" customHeight="false" outlineLevel="0" collapsed="false">
      <c r="A2089" s="6" t="n">
        <v>36810</v>
      </c>
      <c r="B2089" s="0" t="n">
        <v>2110</v>
      </c>
      <c r="C2089" s="0" t="n">
        <v>58.5</v>
      </c>
      <c r="D2089" s="7" t="n">
        <v>14.7222222222222</v>
      </c>
    </row>
    <row r="2090" customFormat="false" ht="15" hidden="false" customHeight="false" outlineLevel="0" collapsed="false">
      <c r="A2090" s="6" t="n">
        <v>36811</v>
      </c>
      <c r="B2090" s="0" t="n">
        <v>2111</v>
      </c>
      <c r="C2090" s="0" t="n">
        <v>68</v>
      </c>
      <c r="D2090" s="7" t="n">
        <v>20</v>
      </c>
    </row>
    <row r="2091" customFormat="false" ht="15" hidden="false" customHeight="false" outlineLevel="0" collapsed="false">
      <c r="A2091" s="6" t="n">
        <v>36812</v>
      </c>
      <c r="B2091" s="0" t="n">
        <v>2112</v>
      </c>
      <c r="C2091" s="0" t="n">
        <v>71</v>
      </c>
      <c r="D2091" s="7" t="n">
        <v>21.6666666666667</v>
      </c>
    </row>
    <row r="2092" customFormat="false" ht="15" hidden="false" customHeight="false" outlineLevel="0" collapsed="false">
      <c r="A2092" s="6" t="n">
        <v>36813</v>
      </c>
      <c r="B2092" s="0" t="n">
        <v>2113</v>
      </c>
      <c r="C2092" s="0" t="n">
        <v>70.6</v>
      </c>
      <c r="D2092" s="7" t="n">
        <v>21.4444444444444</v>
      </c>
    </row>
    <row r="2093" customFormat="false" ht="15" hidden="false" customHeight="false" outlineLevel="0" collapsed="false">
      <c r="A2093" s="6" t="n">
        <v>36814</v>
      </c>
      <c r="B2093" s="0" t="n">
        <v>2114</v>
      </c>
      <c r="C2093" s="0" t="n">
        <v>73.8</v>
      </c>
      <c r="D2093" s="7" t="n">
        <v>23.2222222222222</v>
      </c>
    </row>
    <row r="2094" customFormat="false" ht="15" hidden="false" customHeight="false" outlineLevel="0" collapsed="false">
      <c r="A2094" s="6" t="n">
        <v>36815</v>
      </c>
      <c r="B2094" s="0" t="n">
        <v>2115</v>
      </c>
      <c r="C2094" s="0" t="n">
        <v>74.2</v>
      </c>
      <c r="D2094" s="7" t="n">
        <v>23.4444444444444</v>
      </c>
    </row>
    <row r="2095" customFormat="false" ht="15" hidden="false" customHeight="false" outlineLevel="0" collapsed="false">
      <c r="A2095" s="6" t="n">
        <v>36816</v>
      </c>
      <c r="B2095" s="0" t="n">
        <v>2116</v>
      </c>
      <c r="C2095" s="0" t="n">
        <v>69.7</v>
      </c>
      <c r="D2095" s="7" t="n">
        <v>20.9444444444444</v>
      </c>
    </row>
    <row r="2096" customFormat="false" ht="15" hidden="false" customHeight="false" outlineLevel="0" collapsed="false">
      <c r="A2096" s="6" t="n">
        <v>36817</v>
      </c>
      <c r="B2096" s="0" t="n">
        <v>2117</v>
      </c>
      <c r="C2096" s="0" t="n">
        <v>68.5</v>
      </c>
      <c r="D2096" s="7" t="n">
        <v>20.2777777777778</v>
      </c>
    </row>
    <row r="2097" customFormat="false" ht="15" hidden="false" customHeight="false" outlineLevel="0" collapsed="false">
      <c r="A2097" s="6" t="n">
        <v>36818</v>
      </c>
      <c r="B2097" s="0" t="n">
        <v>2118</v>
      </c>
      <c r="C2097" s="0" t="n">
        <v>69.7</v>
      </c>
      <c r="D2097" s="7" t="n">
        <v>20.9444444444444</v>
      </c>
    </row>
    <row r="2098" customFormat="false" ht="15" hidden="false" customHeight="false" outlineLevel="0" collapsed="false">
      <c r="A2098" s="6" t="n">
        <v>36819</v>
      </c>
      <c r="B2098" s="0" t="n">
        <v>2119</v>
      </c>
      <c r="C2098" s="0" t="n">
        <v>68.2</v>
      </c>
      <c r="D2098" s="7" t="n">
        <v>20.1111111111111</v>
      </c>
    </row>
    <row r="2099" customFormat="false" ht="15" hidden="false" customHeight="false" outlineLevel="0" collapsed="false">
      <c r="A2099" s="6" t="n">
        <v>36820</v>
      </c>
      <c r="B2099" s="0" t="n">
        <v>2120</v>
      </c>
      <c r="C2099" s="0" t="n">
        <v>70.7</v>
      </c>
      <c r="D2099" s="7" t="n">
        <v>21.5</v>
      </c>
    </row>
    <row r="2100" customFormat="false" ht="15" hidden="false" customHeight="false" outlineLevel="0" collapsed="false">
      <c r="A2100" s="6" t="n">
        <v>36821</v>
      </c>
      <c r="B2100" s="0" t="n">
        <v>2121</v>
      </c>
      <c r="C2100" s="0" t="n">
        <v>71.4</v>
      </c>
      <c r="D2100" s="7" t="n">
        <v>21.8888888888889</v>
      </c>
    </row>
    <row r="2101" customFormat="false" ht="15" hidden="false" customHeight="false" outlineLevel="0" collapsed="false">
      <c r="A2101" s="6" t="n">
        <v>36822</v>
      </c>
      <c r="B2101" s="0" t="n">
        <v>2122</v>
      </c>
      <c r="C2101" s="0" t="n">
        <v>72.8</v>
      </c>
      <c r="D2101" s="7" t="n">
        <v>22.6666666666667</v>
      </c>
    </row>
    <row r="2102" customFormat="false" ht="15" hidden="false" customHeight="false" outlineLevel="0" collapsed="false">
      <c r="A2102" s="6" t="n">
        <v>36823</v>
      </c>
      <c r="B2102" s="0" t="n">
        <v>2123</v>
      </c>
      <c r="C2102" s="0" t="n">
        <v>72.9</v>
      </c>
      <c r="D2102" s="7" t="n">
        <v>22.7222222222222</v>
      </c>
    </row>
    <row r="2103" customFormat="false" ht="15" hidden="false" customHeight="false" outlineLevel="0" collapsed="false">
      <c r="A2103" s="6" t="n">
        <v>36824</v>
      </c>
      <c r="B2103" s="0" t="n">
        <v>2124</v>
      </c>
      <c r="C2103" s="0" t="n">
        <v>73.4</v>
      </c>
      <c r="D2103" s="7" t="n">
        <v>23</v>
      </c>
    </row>
    <row r="2104" customFormat="false" ht="15" hidden="false" customHeight="false" outlineLevel="0" collapsed="false">
      <c r="A2104" s="6" t="n">
        <v>36825</v>
      </c>
      <c r="B2104" s="0" t="n">
        <v>2125</v>
      </c>
      <c r="C2104" s="0" t="n">
        <v>72.2</v>
      </c>
      <c r="D2104" s="7" t="n">
        <v>22.3333333333333</v>
      </c>
    </row>
    <row r="2105" customFormat="false" ht="15" hidden="false" customHeight="false" outlineLevel="0" collapsed="false">
      <c r="A2105" s="6" t="n">
        <v>36826</v>
      </c>
      <c r="B2105" s="0" t="n">
        <v>2126</v>
      </c>
      <c r="C2105" s="0" t="n">
        <v>72.8</v>
      </c>
      <c r="D2105" s="7" t="n">
        <v>22.6666666666667</v>
      </c>
    </row>
    <row r="2106" customFormat="false" ht="15" hidden="false" customHeight="false" outlineLevel="0" collapsed="false">
      <c r="A2106" s="6" t="n">
        <v>36827</v>
      </c>
      <c r="B2106" s="0" t="n">
        <v>2127</v>
      </c>
      <c r="C2106" s="0" t="n">
        <v>73.8</v>
      </c>
      <c r="D2106" s="7" t="n">
        <v>23.2222222222222</v>
      </c>
    </row>
    <row r="2107" customFormat="false" ht="15" hidden="false" customHeight="false" outlineLevel="0" collapsed="false">
      <c r="A2107" s="6" t="n">
        <v>36828</v>
      </c>
      <c r="B2107" s="0" t="n">
        <v>2128</v>
      </c>
      <c r="C2107" s="0" t="n">
        <v>75.1</v>
      </c>
      <c r="D2107" s="7" t="n">
        <v>23.9444444444444</v>
      </c>
    </row>
    <row r="2108" customFormat="false" ht="15" hidden="false" customHeight="false" outlineLevel="0" collapsed="false">
      <c r="A2108" s="6" t="n">
        <v>36829</v>
      </c>
      <c r="B2108" s="0" t="n">
        <v>2129</v>
      </c>
      <c r="C2108" s="0" t="n">
        <v>75.4</v>
      </c>
      <c r="D2108" s="7" t="n">
        <v>24.1111111111111</v>
      </c>
    </row>
    <row r="2109" customFormat="false" ht="15" hidden="false" customHeight="false" outlineLevel="0" collapsed="false">
      <c r="A2109" s="6" t="n">
        <v>36830</v>
      </c>
      <c r="B2109" s="0" t="n">
        <v>2130</v>
      </c>
      <c r="C2109" s="0" t="n">
        <v>74.5</v>
      </c>
      <c r="D2109" s="7" t="n">
        <v>23.6111111111111</v>
      </c>
    </row>
    <row r="2110" customFormat="false" ht="15" hidden="false" customHeight="false" outlineLevel="0" collapsed="false">
      <c r="A2110" s="6" t="n">
        <v>36831</v>
      </c>
      <c r="B2110" s="0" t="n">
        <v>2131</v>
      </c>
      <c r="C2110" s="0" t="n">
        <v>74.3</v>
      </c>
      <c r="D2110" s="7" t="n">
        <v>23.5</v>
      </c>
    </row>
    <row r="2111" customFormat="false" ht="15" hidden="false" customHeight="false" outlineLevel="0" collapsed="false">
      <c r="A2111" s="6" t="n">
        <v>36832</v>
      </c>
      <c r="B2111" s="0" t="n">
        <v>2132</v>
      </c>
      <c r="C2111" s="0" t="n">
        <v>71.6</v>
      </c>
      <c r="D2111" s="7" t="n">
        <v>22</v>
      </c>
    </row>
    <row r="2112" customFormat="false" ht="15" hidden="false" customHeight="false" outlineLevel="0" collapsed="false">
      <c r="A2112" s="6" t="n">
        <v>36833</v>
      </c>
      <c r="B2112" s="0" t="n">
        <v>2133</v>
      </c>
      <c r="C2112" s="0" t="n">
        <v>67.3</v>
      </c>
      <c r="D2112" s="7" t="n">
        <v>19.6111111111111</v>
      </c>
    </row>
    <row r="2113" customFormat="false" ht="15" hidden="false" customHeight="false" outlineLevel="0" collapsed="false">
      <c r="A2113" s="6" t="n">
        <v>36834</v>
      </c>
      <c r="B2113" s="0" t="n">
        <v>2134</v>
      </c>
      <c r="C2113" s="0" t="n">
        <v>66.3</v>
      </c>
      <c r="D2113" s="7" t="n">
        <v>19.0555555555556</v>
      </c>
    </row>
    <row r="2114" customFormat="false" ht="15" hidden="false" customHeight="false" outlineLevel="0" collapsed="false">
      <c r="A2114" s="6" t="n">
        <v>36835</v>
      </c>
      <c r="B2114" s="0" t="n">
        <v>2135</v>
      </c>
      <c r="C2114" s="0" t="n">
        <v>68.6</v>
      </c>
      <c r="D2114" s="7" t="n">
        <v>20.3333333333333</v>
      </c>
    </row>
    <row r="2115" customFormat="false" ht="15" hidden="false" customHeight="false" outlineLevel="0" collapsed="false">
      <c r="A2115" s="6" t="n">
        <v>36836</v>
      </c>
      <c r="B2115" s="0" t="n">
        <v>2136</v>
      </c>
      <c r="C2115" s="0" t="n">
        <v>65.5</v>
      </c>
      <c r="D2115" s="7" t="n">
        <v>18.6111111111111</v>
      </c>
    </row>
    <row r="2116" customFormat="false" ht="15" hidden="false" customHeight="false" outlineLevel="0" collapsed="false">
      <c r="A2116" s="6" t="n">
        <v>36837</v>
      </c>
      <c r="B2116" s="0" t="n">
        <v>2137</v>
      </c>
      <c r="C2116" s="0" t="n">
        <v>54.6</v>
      </c>
      <c r="D2116" s="7" t="n">
        <v>12.5555555555556</v>
      </c>
    </row>
    <row r="2117" customFormat="false" ht="15" hidden="false" customHeight="false" outlineLevel="0" collapsed="false">
      <c r="A2117" s="6" t="n">
        <v>36838</v>
      </c>
      <c r="B2117" s="0" t="n">
        <v>2138</v>
      </c>
      <c r="C2117" s="0" t="n">
        <v>46.5</v>
      </c>
      <c r="D2117" s="7" t="n">
        <v>8.05555555555556</v>
      </c>
    </row>
    <row r="2118" customFormat="false" ht="15" hidden="false" customHeight="false" outlineLevel="0" collapsed="false">
      <c r="A2118" s="6" t="n">
        <v>36839</v>
      </c>
      <c r="B2118" s="0" t="n">
        <v>2139</v>
      </c>
      <c r="C2118" s="0" t="n">
        <v>46.1</v>
      </c>
      <c r="D2118" s="7" t="n">
        <v>7.83333333333333</v>
      </c>
    </row>
    <row r="2119" customFormat="false" ht="15" hidden="false" customHeight="false" outlineLevel="0" collapsed="false">
      <c r="A2119" s="6" t="n">
        <v>36840</v>
      </c>
      <c r="B2119" s="0" t="n">
        <v>2140</v>
      </c>
      <c r="C2119" s="0" t="n">
        <v>48.6</v>
      </c>
      <c r="D2119" s="7" t="n">
        <v>9.22222222222222</v>
      </c>
    </row>
    <row r="2120" customFormat="false" ht="15" hidden="false" customHeight="false" outlineLevel="0" collapsed="false">
      <c r="A2120" s="6" t="n">
        <v>36841</v>
      </c>
      <c r="B2120" s="0" t="n">
        <v>2141</v>
      </c>
      <c r="C2120" s="0" t="n">
        <v>55.3</v>
      </c>
      <c r="D2120" s="7" t="n">
        <v>12.9444444444444</v>
      </c>
    </row>
    <row r="2121" customFormat="false" ht="15" hidden="false" customHeight="false" outlineLevel="0" collapsed="false">
      <c r="A2121" s="6" t="n">
        <v>36842</v>
      </c>
      <c r="B2121" s="0" t="n">
        <v>2142</v>
      </c>
      <c r="C2121" s="0" t="n">
        <v>60.9</v>
      </c>
      <c r="D2121" s="7" t="n">
        <v>16.0555555555556</v>
      </c>
    </row>
    <row r="2122" customFormat="false" ht="15" hidden="false" customHeight="false" outlineLevel="0" collapsed="false">
      <c r="A2122" s="6" t="n">
        <v>36843</v>
      </c>
      <c r="B2122" s="0" t="n">
        <v>2143</v>
      </c>
      <c r="C2122" s="0" t="n">
        <v>46.1</v>
      </c>
      <c r="D2122" s="7" t="n">
        <v>7.83333333333333</v>
      </c>
    </row>
    <row r="2123" customFormat="false" ht="15" hidden="false" customHeight="false" outlineLevel="0" collapsed="false">
      <c r="A2123" s="6" t="n">
        <v>36844</v>
      </c>
      <c r="B2123" s="0" t="n">
        <v>2144</v>
      </c>
      <c r="C2123" s="0" t="n">
        <v>41.8</v>
      </c>
      <c r="D2123" s="7" t="n">
        <v>5.44444444444444</v>
      </c>
    </row>
    <row r="2124" customFormat="false" ht="15" hidden="false" customHeight="false" outlineLevel="0" collapsed="false">
      <c r="A2124" s="6" t="n">
        <v>36845</v>
      </c>
      <c r="B2124" s="0" t="n">
        <v>2145</v>
      </c>
      <c r="C2124" s="0" t="n">
        <v>45.2</v>
      </c>
      <c r="D2124" s="7" t="n">
        <v>7.33333333333334</v>
      </c>
    </row>
    <row r="2125" customFormat="false" ht="15" hidden="false" customHeight="false" outlineLevel="0" collapsed="false">
      <c r="A2125" s="6" t="n">
        <v>36846</v>
      </c>
      <c r="B2125" s="0" t="n">
        <v>2146</v>
      </c>
      <c r="C2125" s="0" t="n">
        <v>58.2</v>
      </c>
      <c r="D2125" s="7" t="n">
        <v>14.5555555555556</v>
      </c>
    </row>
    <row r="2126" customFormat="false" ht="15" hidden="false" customHeight="false" outlineLevel="0" collapsed="false">
      <c r="A2126" s="6" t="n">
        <v>36847</v>
      </c>
      <c r="B2126" s="0" t="n">
        <v>2147</v>
      </c>
      <c r="C2126" s="0" t="n">
        <v>48.1</v>
      </c>
      <c r="D2126" s="7" t="n">
        <v>8.94444444444445</v>
      </c>
    </row>
    <row r="2127" customFormat="false" ht="15" hidden="false" customHeight="false" outlineLevel="0" collapsed="false">
      <c r="A2127" s="6" t="n">
        <v>36848</v>
      </c>
      <c r="B2127" s="0" t="n">
        <v>2148</v>
      </c>
      <c r="C2127" s="0" t="n">
        <v>43.7</v>
      </c>
      <c r="D2127" s="7" t="n">
        <v>6.5</v>
      </c>
    </row>
    <row r="2128" customFormat="false" ht="15" hidden="false" customHeight="false" outlineLevel="0" collapsed="false">
      <c r="A2128" s="6" t="n">
        <v>36849</v>
      </c>
      <c r="B2128" s="0" t="n">
        <v>2149</v>
      </c>
      <c r="C2128" s="0" t="n">
        <v>44.7</v>
      </c>
      <c r="D2128" s="7" t="n">
        <v>7.05555555555556</v>
      </c>
    </row>
    <row r="2129" customFormat="false" ht="15" hidden="false" customHeight="false" outlineLevel="0" collapsed="false">
      <c r="A2129" s="6" t="n">
        <v>36850</v>
      </c>
      <c r="B2129" s="0" t="n">
        <v>2150</v>
      </c>
      <c r="C2129" s="0" t="n">
        <v>44.1</v>
      </c>
      <c r="D2129" s="7" t="n">
        <v>6.72222222222222</v>
      </c>
    </row>
    <row r="2130" customFormat="false" ht="15" hidden="false" customHeight="false" outlineLevel="0" collapsed="false">
      <c r="A2130" s="6" t="n">
        <v>36851</v>
      </c>
      <c r="B2130" s="0" t="n">
        <v>2151</v>
      </c>
      <c r="C2130" s="0" t="n">
        <v>44.8</v>
      </c>
      <c r="D2130" s="7" t="n">
        <v>7.11111111111111</v>
      </c>
    </row>
    <row r="2131" customFormat="false" ht="15" hidden="false" customHeight="false" outlineLevel="0" collapsed="false">
      <c r="A2131" s="6" t="n">
        <v>36852</v>
      </c>
      <c r="B2131" s="0" t="n">
        <v>2152</v>
      </c>
      <c r="C2131" s="0" t="n">
        <v>49.7</v>
      </c>
      <c r="D2131" s="7" t="n">
        <v>9.83333333333333</v>
      </c>
    </row>
    <row r="2132" customFormat="false" ht="15" hidden="false" customHeight="false" outlineLevel="0" collapsed="false">
      <c r="A2132" s="6" t="n">
        <v>36853</v>
      </c>
      <c r="B2132" s="0" t="n">
        <v>2153</v>
      </c>
      <c r="C2132" s="0" t="n">
        <v>61.9</v>
      </c>
      <c r="D2132" s="7" t="n">
        <v>16.6111111111111</v>
      </c>
    </row>
    <row r="2133" customFormat="false" ht="15" hidden="false" customHeight="false" outlineLevel="0" collapsed="false">
      <c r="A2133" s="6" t="n">
        <v>36854</v>
      </c>
      <c r="B2133" s="0" t="n">
        <v>2154</v>
      </c>
      <c r="C2133" s="0" t="n">
        <v>57.6</v>
      </c>
      <c r="D2133" s="7" t="n">
        <v>14.2222222222222</v>
      </c>
    </row>
    <row r="2134" customFormat="false" ht="15" hidden="false" customHeight="false" outlineLevel="0" collapsed="false">
      <c r="A2134" s="6" t="n">
        <v>36855</v>
      </c>
      <c r="B2134" s="0" t="n">
        <v>2155</v>
      </c>
      <c r="C2134" s="0" t="n">
        <v>51.2</v>
      </c>
      <c r="D2134" s="7" t="n">
        <v>10.6666666666667</v>
      </c>
    </row>
    <row r="2135" customFormat="false" ht="15" hidden="false" customHeight="false" outlineLevel="0" collapsed="false">
      <c r="A2135" s="6" t="n">
        <v>36856</v>
      </c>
      <c r="B2135" s="0" t="n">
        <v>2156</v>
      </c>
      <c r="C2135" s="0" t="n">
        <v>51.7</v>
      </c>
      <c r="D2135" s="7" t="n">
        <v>10.9444444444444</v>
      </c>
    </row>
    <row r="2136" customFormat="false" ht="15" hidden="false" customHeight="false" outlineLevel="0" collapsed="false">
      <c r="A2136" s="6" t="n">
        <v>36857</v>
      </c>
      <c r="B2136" s="0" t="n">
        <v>2157</v>
      </c>
      <c r="C2136" s="0" t="n">
        <v>50.7</v>
      </c>
      <c r="D2136" s="7" t="n">
        <v>10.3888888888889</v>
      </c>
    </row>
    <row r="2137" customFormat="false" ht="15" hidden="false" customHeight="false" outlineLevel="0" collapsed="false">
      <c r="A2137" s="6" t="n">
        <v>36858</v>
      </c>
      <c r="B2137" s="0" t="n">
        <v>2158</v>
      </c>
      <c r="C2137" s="0" t="n">
        <v>60.7</v>
      </c>
      <c r="D2137" s="7" t="n">
        <v>15.9444444444444</v>
      </c>
    </row>
    <row r="2138" customFormat="false" ht="15" hidden="false" customHeight="false" outlineLevel="0" collapsed="false">
      <c r="A2138" s="6" t="n">
        <v>36859</v>
      </c>
      <c r="B2138" s="0" t="n">
        <v>2159</v>
      </c>
      <c r="C2138" s="0" t="n">
        <v>63.7</v>
      </c>
      <c r="D2138" s="7" t="n">
        <v>17.6111111111111</v>
      </c>
    </row>
    <row r="2139" customFormat="false" ht="15" hidden="false" customHeight="false" outlineLevel="0" collapsed="false">
      <c r="A2139" s="6" t="n">
        <v>36860</v>
      </c>
      <c r="B2139" s="0" t="n">
        <v>2160</v>
      </c>
      <c r="C2139" s="0" t="n">
        <v>54</v>
      </c>
      <c r="D2139" s="7" t="n">
        <v>12.2222222222222</v>
      </c>
    </row>
    <row r="2140" customFormat="false" ht="15" hidden="false" customHeight="false" outlineLevel="0" collapsed="false">
      <c r="A2140" s="6" t="n">
        <v>36861</v>
      </c>
      <c r="B2140" s="0" t="n">
        <v>2161</v>
      </c>
      <c r="C2140" s="0" t="n">
        <v>58.6</v>
      </c>
      <c r="D2140" s="7" t="n">
        <v>14.7777777777778</v>
      </c>
    </row>
    <row r="2141" customFormat="false" ht="15" hidden="false" customHeight="false" outlineLevel="0" collapsed="false">
      <c r="A2141" s="6" t="n">
        <v>36862</v>
      </c>
      <c r="B2141" s="0" t="n">
        <v>2162</v>
      </c>
      <c r="C2141" s="0" t="n">
        <v>46.6</v>
      </c>
      <c r="D2141" s="7" t="n">
        <v>8.11111111111111</v>
      </c>
    </row>
    <row r="2142" customFormat="false" ht="15" hidden="false" customHeight="false" outlineLevel="0" collapsed="false">
      <c r="A2142" s="6" t="n">
        <v>36863</v>
      </c>
      <c r="B2142" s="0" t="n">
        <v>2163</v>
      </c>
      <c r="C2142" s="0" t="n">
        <v>40.3</v>
      </c>
      <c r="D2142" s="7" t="n">
        <v>4.61111111111111</v>
      </c>
    </row>
    <row r="2143" customFormat="false" ht="15" hidden="false" customHeight="false" outlineLevel="0" collapsed="false">
      <c r="A2143" s="6" t="n">
        <v>36864</v>
      </c>
      <c r="B2143" s="0" t="n">
        <v>2164</v>
      </c>
      <c r="C2143" s="0" t="n">
        <v>42.3</v>
      </c>
      <c r="D2143" s="7" t="n">
        <v>5.72222222222222</v>
      </c>
    </row>
    <row r="2144" customFormat="false" ht="15" hidden="false" customHeight="false" outlineLevel="0" collapsed="false">
      <c r="A2144" s="6" t="n">
        <v>36865</v>
      </c>
      <c r="B2144" s="0" t="n">
        <v>2165</v>
      </c>
      <c r="C2144" s="0" t="n">
        <v>49.3</v>
      </c>
      <c r="D2144" s="7" t="n">
        <v>9.61111111111111</v>
      </c>
    </row>
    <row r="2145" customFormat="false" ht="15" hidden="false" customHeight="false" outlineLevel="0" collapsed="false">
      <c r="A2145" s="6" t="n">
        <v>36866</v>
      </c>
      <c r="B2145" s="0" t="n">
        <v>2166</v>
      </c>
      <c r="C2145" s="0" t="n">
        <v>52</v>
      </c>
      <c r="D2145" s="7" t="n">
        <v>11.1111111111111</v>
      </c>
    </row>
    <row r="2146" customFormat="false" ht="15" hidden="false" customHeight="false" outlineLevel="0" collapsed="false">
      <c r="A2146" s="6" t="n">
        <v>36867</v>
      </c>
      <c r="B2146" s="0" t="n">
        <v>2167</v>
      </c>
      <c r="C2146" s="0" t="n">
        <v>42.8</v>
      </c>
      <c r="D2146" s="7" t="n">
        <v>6</v>
      </c>
    </row>
    <row r="2147" customFormat="false" ht="15" hidden="false" customHeight="false" outlineLevel="0" collapsed="false">
      <c r="A2147" s="6" t="n">
        <v>36868</v>
      </c>
      <c r="B2147" s="0" t="n">
        <v>2168</v>
      </c>
      <c r="C2147" s="0" t="n">
        <v>47.5</v>
      </c>
      <c r="D2147" s="7" t="n">
        <v>8.61111111111111</v>
      </c>
    </row>
    <row r="2148" customFormat="false" ht="15" hidden="false" customHeight="false" outlineLevel="0" collapsed="false">
      <c r="A2148" s="6" t="n">
        <v>36869</v>
      </c>
      <c r="B2148" s="0" t="n">
        <v>2169</v>
      </c>
      <c r="C2148" s="0" t="n">
        <v>47.2</v>
      </c>
      <c r="D2148" s="7" t="n">
        <v>8.44444444444445</v>
      </c>
    </row>
    <row r="2149" customFormat="false" ht="15" hidden="false" customHeight="false" outlineLevel="0" collapsed="false">
      <c r="A2149" s="6" t="n">
        <v>36870</v>
      </c>
      <c r="B2149" s="0" t="n">
        <v>2170</v>
      </c>
      <c r="C2149" s="0" t="n">
        <v>57.6</v>
      </c>
      <c r="D2149" s="7" t="n">
        <v>14.2222222222222</v>
      </c>
    </row>
    <row r="2150" customFormat="false" ht="15" hidden="false" customHeight="false" outlineLevel="0" collapsed="false">
      <c r="A2150" s="6" t="n">
        <v>36871</v>
      </c>
      <c r="B2150" s="0" t="n">
        <v>2171</v>
      </c>
      <c r="C2150" s="0" t="n">
        <v>63.8</v>
      </c>
      <c r="D2150" s="7" t="n">
        <v>17.6666666666667</v>
      </c>
    </row>
    <row r="2151" customFormat="false" ht="15" hidden="false" customHeight="false" outlineLevel="0" collapsed="false">
      <c r="A2151" s="6" t="n">
        <v>36872</v>
      </c>
      <c r="B2151" s="0" t="n">
        <v>2172</v>
      </c>
      <c r="C2151" s="0" t="n">
        <v>30.7</v>
      </c>
      <c r="D2151" s="7" t="n">
        <v>-0.722222222222223</v>
      </c>
    </row>
    <row r="2152" customFormat="false" ht="15" hidden="false" customHeight="false" outlineLevel="0" collapsed="false">
      <c r="A2152" s="6" t="n">
        <v>36873</v>
      </c>
      <c r="B2152" s="0" t="n">
        <v>2173</v>
      </c>
      <c r="C2152" s="0" t="n">
        <v>33.7</v>
      </c>
      <c r="D2152" s="7" t="n">
        <v>0.944444444444446</v>
      </c>
    </row>
    <row r="2153" customFormat="false" ht="15" hidden="false" customHeight="false" outlineLevel="0" collapsed="false">
      <c r="A2153" s="6" t="n">
        <v>36874</v>
      </c>
      <c r="B2153" s="0" t="n">
        <v>2174</v>
      </c>
      <c r="C2153" s="0" t="n">
        <v>41.4</v>
      </c>
      <c r="D2153" s="7" t="n">
        <v>5.22222222222222</v>
      </c>
    </row>
    <row r="2154" customFormat="false" ht="15" hidden="false" customHeight="false" outlineLevel="0" collapsed="false">
      <c r="A2154" s="6" t="n">
        <v>36875</v>
      </c>
      <c r="B2154" s="0" t="n">
        <v>2175</v>
      </c>
      <c r="C2154" s="0" t="n">
        <v>47.9</v>
      </c>
      <c r="D2154" s="7" t="n">
        <v>8.83333333333333</v>
      </c>
    </row>
    <row r="2155" customFormat="false" ht="15" hidden="false" customHeight="false" outlineLevel="0" collapsed="false">
      <c r="A2155" s="6" t="n">
        <v>36876</v>
      </c>
      <c r="B2155" s="0" t="n">
        <v>2176</v>
      </c>
      <c r="C2155" s="0" t="n">
        <v>55.1</v>
      </c>
      <c r="D2155" s="7" t="n">
        <v>12.8333333333333</v>
      </c>
    </row>
    <row r="2156" customFormat="false" ht="15" hidden="false" customHeight="false" outlineLevel="0" collapsed="false">
      <c r="A2156" s="6" t="n">
        <v>36877</v>
      </c>
      <c r="B2156" s="0" t="n">
        <v>2177</v>
      </c>
      <c r="C2156" s="0" t="n">
        <v>38.8</v>
      </c>
      <c r="D2156" s="7" t="n">
        <v>3.77777777777778</v>
      </c>
    </row>
    <row r="2157" customFormat="false" ht="15" hidden="false" customHeight="false" outlineLevel="0" collapsed="false">
      <c r="A2157" s="6" t="n">
        <v>36878</v>
      </c>
      <c r="B2157" s="0" t="n">
        <v>2178</v>
      </c>
      <c r="C2157" s="0" t="n">
        <v>45.9</v>
      </c>
      <c r="D2157" s="7" t="n">
        <v>7.72222222222222</v>
      </c>
    </row>
    <row r="2158" customFormat="false" ht="15" hidden="false" customHeight="false" outlineLevel="0" collapsed="false">
      <c r="A2158" s="6" t="n">
        <v>36879</v>
      </c>
      <c r="B2158" s="0" t="n">
        <v>2179</v>
      </c>
      <c r="C2158" s="0" t="n">
        <v>44.1</v>
      </c>
      <c r="D2158" s="7" t="n">
        <v>6.72222222222222</v>
      </c>
    </row>
    <row r="2159" customFormat="false" ht="15" hidden="false" customHeight="false" outlineLevel="0" collapsed="false">
      <c r="A2159" s="6" t="n">
        <v>36880</v>
      </c>
      <c r="B2159" s="0" t="n">
        <v>2180</v>
      </c>
      <c r="C2159" s="0" t="n">
        <v>43.7</v>
      </c>
      <c r="D2159" s="7" t="n">
        <v>6.5</v>
      </c>
    </row>
    <row r="2160" customFormat="false" ht="15" hidden="false" customHeight="false" outlineLevel="0" collapsed="false">
      <c r="A2160" s="6" t="n">
        <v>36881</v>
      </c>
      <c r="B2160" s="0" t="n">
        <v>2181</v>
      </c>
      <c r="C2160" s="0" t="n">
        <v>44.2</v>
      </c>
      <c r="D2160" s="7" t="n">
        <v>6.77777777777778</v>
      </c>
    </row>
    <row r="2161" customFormat="false" ht="15" hidden="false" customHeight="false" outlineLevel="0" collapsed="false">
      <c r="A2161" s="6" t="n">
        <v>36882</v>
      </c>
      <c r="B2161" s="0" t="n">
        <v>2182</v>
      </c>
      <c r="C2161" s="0" t="n">
        <v>37.6</v>
      </c>
      <c r="D2161" s="7" t="n">
        <v>3.11111111111111</v>
      </c>
    </row>
    <row r="2162" customFormat="false" ht="15" hidden="false" customHeight="false" outlineLevel="0" collapsed="false">
      <c r="A2162" s="6" t="n">
        <v>36883</v>
      </c>
      <c r="B2162" s="0" t="n">
        <v>2183</v>
      </c>
      <c r="C2162" s="0" t="n">
        <v>48.2</v>
      </c>
      <c r="D2162" s="7" t="n">
        <v>9</v>
      </c>
    </row>
    <row r="2163" customFormat="false" ht="15" hidden="false" customHeight="false" outlineLevel="0" collapsed="false">
      <c r="A2163" s="6" t="n">
        <v>36884</v>
      </c>
      <c r="B2163" s="0" t="n">
        <v>2184</v>
      </c>
      <c r="C2163" s="0" t="n">
        <v>48</v>
      </c>
      <c r="D2163" s="7" t="n">
        <v>8.88888888888889</v>
      </c>
    </row>
    <row r="2164" customFormat="false" ht="15" hidden="false" customHeight="false" outlineLevel="0" collapsed="false">
      <c r="A2164" s="6" t="n">
        <v>36885</v>
      </c>
      <c r="B2164" s="0" t="n">
        <v>2185</v>
      </c>
      <c r="C2164" s="0" t="n">
        <v>42.6</v>
      </c>
      <c r="D2164" s="7" t="n">
        <v>5.88888888888889</v>
      </c>
    </row>
    <row r="2165" customFormat="false" ht="15" hidden="false" customHeight="false" outlineLevel="0" collapsed="false">
      <c r="A2165" s="6" t="n">
        <v>36886</v>
      </c>
      <c r="B2165" s="0" t="n">
        <v>2186</v>
      </c>
      <c r="C2165" s="0" t="n">
        <v>40.7</v>
      </c>
      <c r="D2165" s="7" t="n">
        <v>4.83333333333334</v>
      </c>
    </row>
    <row r="2166" customFormat="false" ht="15" hidden="false" customHeight="false" outlineLevel="0" collapsed="false">
      <c r="A2166" s="6" t="n">
        <v>36887</v>
      </c>
      <c r="B2166" s="0" t="n">
        <v>2187</v>
      </c>
      <c r="C2166" s="0" t="n">
        <v>36.3</v>
      </c>
      <c r="D2166" s="7" t="n">
        <v>2.38888888888889</v>
      </c>
    </row>
    <row r="2167" customFormat="false" ht="15" hidden="false" customHeight="false" outlineLevel="0" collapsed="false">
      <c r="A2167" s="6" t="n">
        <v>36888</v>
      </c>
      <c r="B2167" s="0" t="n">
        <v>2188</v>
      </c>
      <c r="C2167" s="0" t="n">
        <v>40.8</v>
      </c>
      <c r="D2167" s="7" t="n">
        <v>4.88888888888889</v>
      </c>
    </row>
    <row r="2168" customFormat="false" ht="15" hidden="false" customHeight="false" outlineLevel="0" collapsed="false">
      <c r="A2168" s="6" t="n">
        <v>36889</v>
      </c>
      <c r="B2168" s="0" t="n">
        <v>2189</v>
      </c>
      <c r="C2168" s="0" t="n">
        <v>39.5</v>
      </c>
      <c r="D2168" s="7" t="n">
        <v>4.16666666666667</v>
      </c>
    </row>
    <row r="2169" customFormat="false" ht="15" hidden="false" customHeight="false" outlineLevel="0" collapsed="false">
      <c r="A2169" s="6" t="n">
        <v>36890</v>
      </c>
      <c r="B2169" s="0" t="n">
        <v>2190</v>
      </c>
      <c r="C2169" s="0" t="n">
        <v>36.3</v>
      </c>
      <c r="D2169" s="7" t="n">
        <v>2.38888888888889</v>
      </c>
    </row>
    <row r="2170" customFormat="false" ht="15" hidden="false" customHeight="false" outlineLevel="0" collapsed="false">
      <c r="A2170" s="6" t="n">
        <v>36891</v>
      </c>
      <c r="B2170" s="0" t="n">
        <v>2191</v>
      </c>
      <c r="C2170" s="0" t="n">
        <v>37.5</v>
      </c>
      <c r="D2170" s="7" t="n">
        <v>3.05555555555556</v>
      </c>
    </row>
    <row r="2171" customFormat="false" ht="15" hidden="false" customHeight="false" outlineLevel="0" collapsed="false">
      <c r="A2171" s="6" t="n">
        <v>36892</v>
      </c>
      <c r="B2171" s="0" t="n">
        <v>2192</v>
      </c>
      <c r="C2171" s="0" t="n">
        <v>35</v>
      </c>
      <c r="D2171" s="7" t="n">
        <v>1.66666666666667</v>
      </c>
    </row>
    <row r="2172" customFormat="false" ht="15" hidden="false" customHeight="false" outlineLevel="0" collapsed="false">
      <c r="A2172" s="6" t="n">
        <v>36893</v>
      </c>
      <c r="B2172" s="0" t="n">
        <v>2193</v>
      </c>
      <c r="C2172" s="0" t="n">
        <v>32.2</v>
      </c>
      <c r="D2172" s="7" t="n">
        <v>0.111111111111113</v>
      </c>
    </row>
    <row r="2173" customFormat="false" ht="15" hidden="false" customHeight="false" outlineLevel="0" collapsed="false">
      <c r="A2173" s="6" t="n">
        <v>36894</v>
      </c>
      <c r="B2173" s="0" t="n">
        <v>2194</v>
      </c>
      <c r="C2173" s="0" t="n">
        <v>36.4</v>
      </c>
      <c r="D2173" s="7" t="n">
        <v>2.44444444444444</v>
      </c>
    </row>
    <row r="2174" customFormat="false" ht="15" hidden="false" customHeight="false" outlineLevel="0" collapsed="false">
      <c r="A2174" s="6" t="n">
        <v>36895</v>
      </c>
      <c r="B2174" s="0" t="n">
        <v>2195</v>
      </c>
      <c r="C2174" s="0" t="n">
        <v>44.7</v>
      </c>
      <c r="D2174" s="7" t="n">
        <v>7.05555555555556</v>
      </c>
    </row>
    <row r="2175" customFormat="false" ht="15" hidden="false" customHeight="false" outlineLevel="0" collapsed="false">
      <c r="A2175" s="6" t="n">
        <v>36896</v>
      </c>
      <c r="B2175" s="0" t="n">
        <v>2196</v>
      </c>
      <c r="C2175" s="0" t="n">
        <v>47.7</v>
      </c>
      <c r="D2175" s="7" t="n">
        <v>8.72222222222222</v>
      </c>
    </row>
    <row r="2176" customFormat="false" ht="15" hidden="false" customHeight="false" outlineLevel="0" collapsed="false">
      <c r="A2176" s="6" t="n">
        <v>36897</v>
      </c>
      <c r="B2176" s="0" t="n">
        <v>2197</v>
      </c>
      <c r="C2176" s="0" t="n">
        <v>47.8</v>
      </c>
      <c r="D2176" s="7" t="n">
        <v>8.77777777777778</v>
      </c>
    </row>
    <row r="2177" customFormat="false" ht="15" hidden="false" customHeight="false" outlineLevel="0" collapsed="false">
      <c r="A2177" s="6" t="n">
        <v>36898</v>
      </c>
      <c r="B2177" s="0" t="n">
        <v>2198</v>
      </c>
      <c r="C2177" s="0" t="n">
        <v>57.2</v>
      </c>
      <c r="D2177" s="7" t="n">
        <v>14</v>
      </c>
    </row>
    <row r="2178" customFormat="false" ht="15" hidden="false" customHeight="false" outlineLevel="0" collapsed="false">
      <c r="A2178" s="6" t="n">
        <v>36899</v>
      </c>
      <c r="B2178" s="0" t="n">
        <v>2199</v>
      </c>
      <c r="C2178" s="0" t="n">
        <v>48.8</v>
      </c>
      <c r="D2178" s="7" t="n">
        <v>9.33333333333333</v>
      </c>
    </row>
    <row r="2179" customFormat="false" ht="15" hidden="false" customHeight="false" outlineLevel="0" collapsed="false">
      <c r="A2179" s="6" t="n">
        <v>36900</v>
      </c>
      <c r="B2179" s="0" t="n">
        <v>2200</v>
      </c>
      <c r="C2179" s="0" t="n">
        <v>42.4</v>
      </c>
      <c r="D2179" s="7" t="n">
        <v>5.77777777777778</v>
      </c>
    </row>
    <row r="2180" customFormat="false" ht="15" hidden="false" customHeight="false" outlineLevel="0" collapsed="false">
      <c r="A2180" s="6" t="n">
        <v>36901</v>
      </c>
      <c r="B2180" s="0" t="n">
        <v>2201</v>
      </c>
      <c r="C2180" s="0" t="n">
        <v>47.6</v>
      </c>
      <c r="D2180" s="7" t="n">
        <v>8.66666666666667</v>
      </c>
    </row>
    <row r="2181" customFormat="false" ht="15" hidden="false" customHeight="false" outlineLevel="0" collapsed="false">
      <c r="A2181" s="6" t="n">
        <v>36902</v>
      </c>
      <c r="B2181" s="0" t="n">
        <v>2202</v>
      </c>
      <c r="C2181" s="0" t="n">
        <v>47.2</v>
      </c>
      <c r="D2181" s="7" t="n">
        <v>8.44444444444445</v>
      </c>
    </row>
    <row r="2182" customFormat="false" ht="15" hidden="false" customHeight="false" outlineLevel="0" collapsed="false">
      <c r="A2182" s="6" t="n">
        <v>36903</v>
      </c>
      <c r="B2182" s="0" t="n">
        <v>2203</v>
      </c>
      <c r="C2182" s="0" t="n">
        <v>45.9</v>
      </c>
      <c r="D2182" s="7" t="n">
        <v>7.72222222222222</v>
      </c>
    </row>
    <row r="2183" customFormat="false" ht="15" hidden="false" customHeight="false" outlineLevel="0" collapsed="false">
      <c r="A2183" s="6" t="n">
        <v>36904</v>
      </c>
      <c r="B2183" s="0" t="n">
        <v>2204</v>
      </c>
      <c r="C2183" s="0" t="n">
        <v>46.9</v>
      </c>
      <c r="D2183" s="7" t="n">
        <v>8.27777777777778</v>
      </c>
    </row>
    <row r="2184" customFormat="false" ht="15" hidden="false" customHeight="false" outlineLevel="0" collapsed="false">
      <c r="A2184" s="6" t="n">
        <v>36905</v>
      </c>
      <c r="B2184" s="0" t="n">
        <v>2205</v>
      </c>
      <c r="C2184" s="0" t="n">
        <v>46.6</v>
      </c>
      <c r="D2184" s="7" t="n">
        <v>8.11111111111111</v>
      </c>
    </row>
    <row r="2185" customFormat="false" ht="15" hidden="false" customHeight="false" outlineLevel="0" collapsed="false">
      <c r="A2185" s="6" t="n">
        <v>36906</v>
      </c>
      <c r="B2185" s="0" t="n">
        <v>2206</v>
      </c>
      <c r="C2185" s="0" t="n">
        <v>45</v>
      </c>
      <c r="D2185" s="7" t="n">
        <v>7.22222222222222</v>
      </c>
    </row>
    <row r="2186" customFormat="false" ht="15" hidden="false" customHeight="false" outlineLevel="0" collapsed="false">
      <c r="A2186" s="6" t="n">
        <v>36907</v>
      </c>
      <c r="B2186" s="0" t="n">
        <v>2207</v>
      </c>
      <c r="C2186" s="0" t="n">
        <v>49.3</v>
      </c>
      <c r="D2186" s="7" t="n">
        <v>9.61111111111111</v>
      </c>
    </row>
    <row r="2187" customFormat="false" ht="15" hidden="false" customHeight="false" outlineLevel="0" collapsed="false">
      <c r="A2187" s="6" t="n">
        <v>36908</v>
      </c>
      <c r="B2187" s="0" t="n">
        <v>2208</v>
      </c>
      <c r="C2187" s="0" t="n">
        <v>43.7</v>
      </c>
      <c r="D2187" s="7" t="n">
        <v>6.5</v>
      </c>
    </row>
    <row r="2188" customFormat="false" ht="15" hidden="false" customHeight="false" outlineLevel="0" collapsed="false">
      <c r="A2188" s="6" t="n">
        <v>36909</v>
      </c>
      <c r="B2188" s="0" t="n">
        <v>2209</v>
      </c>
      <c r="C2188" s="0" t="n">
        <v>38.9</v>
      </c>
      <c r="D2188" s="7" t="n">
        <v>3.83333333333333</v>
      </c>
    </row>
    <row r="2189" customFormat="false" ht="15" hidden="false" customHeight="false" outlineLevel="0" collapsed="false">
      <c r="A2189" s="6" t="n">
        <v>36910</v>
      </c>
      <c r="B2189" s="0" t="n">
        <v>2210</v>
      </c>
      <c r="C2189" s="0" t="n">
        <v>41.9</v>
      </c>
      <c r="D2189" s="7" t="n">
        <v>5.5</v>
      </c>
    </row>
    <row r="2190" customFormat="false" ht="15" hidden="false" customHeight="false" outlineLevel="0" collapsed="false">
      <c r="A2190" s="6" t="n">
        <v>36911</v>
      </c>
      <c r="B2190" s="0" t="n">
        <v>2211</v>
      </c>
      <c r="C2190" s="0" t="n">
        <v>36.4</v>
      </c>
      <c r="D2190" s="7" t="n">
        <v>2.44444444444444</v>
      </c>
    </row>
    <row r="2191" customFormat="false" ht="15" hidden="false" customHeight="false" outlineLevel="0" collapsed="false">
      <c r="A2191" s="6" t="n">
        <v>36912</v>
      </c>
      <c r="B2191" s="0" t="n">
        <v>2212</v>
      </c>
      <c r="C2191" s="0" t="n">
        <v>38.9</v>
      </c>
      <c r="D2191" s="7" t="n">
        <v>3.83333333333333</v>
      </c>
    </row>
    <row r="2192" customFormat="false" ht="15" hidden="false" customHeight="false" outlineLevel="0" collapsed="false">
      <c r="A2192" s="6" t="n">
        <v>36913</v>
      </c>
      <c r="B2192" s="0" t="n">
        <v>2213</v>
      </c>
      <c r="C2192" s="0" t="n">
        <v>39.1</v>
      </c>
      <c r="D2192" s="7" t="n">
        <v>3.94444444444445</v>
      </c>
    </row>
    <row r="2193" customFormat="false" ht="15" hidden="false" customHeight="false" outlineLevel="0" collapsed="false">
      <c r="A2193" s="6" t="n">
        <v>36914</v>
      </c>
      <c r="B2193" s="0" t="n">
        <v>2214</v>
      </c>
      <c r="C2193" s="0" t="n">
        <v>40.4</v>
      </c>
      <c r="D2193" s="7" t="n">
        <v>4.66666666666667</v>
      </c>
    </row>
    <row r="2194" customFormat="false" ht="15" hidden="false" customHeight="false" outlineLevel="0" collapsed="false">
      <c r="A2194" s="6" t="n">
        <v>36915</v>
      </c>
      <c r="B2194" s="0" t="n">
        <v>2215</v>
      </c>
      <c r="C2194" s="0" t="n">
        <v>50.4</v>
      </c>
      <c r="D2194" s="7" t="n">
        <v>10.2222222222222</v>
      </c>
    </row>
    <row r="2195" customFormat="false" ht="15" hidden="false" customHeight="false" outlineLevel="0" collapsed="false">
      <c r="A2195" s="6" t="n">
        <v>36916</v>
      </c>
      <c r="B2195" s="0" t="n">
        <v>2216</v>
      </c>
      <c r="C2195" s="0" t="n">
        <v>49.8</v>
      </c>
      <c r="D2195" s="7" t="n">
        <v>9.88888888888889</v>
      </c>
    </row>
    <row r="2196" customFormat="false" ht="15" hidden="false" customHeight="false" outlineLevel="0" collapsed="false">
      <c r="A2196" s="6" t="n">
        <v>36917</v>
      </c>
      <c r="B2196" s="0" t="n">
        <v>2217</v>
      </c>
      <c r="C2196" s="0" t="n">
        <v>56.6</v>
      </c>
      <c r="D2196" s="7" t="n">
        <v>13.6666666666667</v>
      </c>
    </row>
    <row r="2197" customFormat="false" ht="15" hidden="false" customHeight="false" outlineLevel="0" collapsed="false">
      <c r="A2197" s="6" t="n">
        <v>36918</v>
      </c>
      <c r="B2197" s="0" t="n">
        <v>2218</v>
      </c>
      <c r="C2197" s="0" t="n">
        <v>57.6</v>
      </c>
      <c r="D2197" s="7" t="n">
        <v>14.2222222222222</v>
      </c>
    </row>
    <row r="2198" customFormat="false" ht="15" hidden="false" customHeight="false" outlineLevel="0" collapsed="false">
      <c r="A2198" s="6" t="n">
        <v>36919</v>
      </c>
      <c r="B2198" s="0" t="n">
        <v>2219</v>
      </c>
      <c r="C2198" s="0" t="n">
        <v>61.5</v>
      </c>
      <c r="D2198" s="7" t="n">
        <v>16.3888888888889</v>
      </c>
    </row>
    <row r="2199" customFormat="false" ht="15" hidden="false" customHeight="false" outlineLevel="0" collapsed="false">
      <c r="A2199" s="6" t="n">
        <v>36920</v>
      </c>
      <c r="B2199" s="0" t="n">
        <v>2220</v>
      </c>
      <c r="C2199" s="0" t="n">
        <v>57.9</v>
      </c>
      <c r="D2199" s="7" t="n">
        <v>14.3888888888889</v>
      </c>
    </row>
    <row r="2200" customFormat="false" ht="15" hidden="false" customHeight="false" outlineLevel="0" collapsed="false">
      <c r="A2200" s="6" t="n">
        <v>36921</v>
      </c>
      <c r="B2200" s="0" t="n">
        <v>2221</v>
      </c>
      <c r="C2200" s="0" t="n">
        <v>54.3</v>
      </c>
      <c r="D2200" s="7" t="n">
        <v>12.3888888888889</v>
      </c>
    </row>
    <row r="2201" customFormat="false" ht="15" hidden="false" customHeight="false" outlineLevel="0" collapsed="false">
      <c r="A2201" s="6" t="n">
        <v>36922</v>
      </c>
      <c r="B2201" s="0" t="n">
        <v>2222</v>
      </c>
      <c r="C2201" s="0" t="n">
        <v>48.3</v>
      </c>
      <c r="D2201" s="7" t="n">
        <v>9.05555555555555</v>
      </c>
    </row>
    <row r="2202" customFormat="false" ht="15" hidden="false" customHeight="false" outlineLevel="0" collapsed="false">
      <c r="A2202" s="6" t="n">
        <v>36923</v>
      </c>
      <c r="B2202" s="0" t="n">
        <v>2223</v>
      </c>
      <c r="C2202" s="0" t="n">
        <v>47.2</v>
      </c>
      <c r="D2202" s="7" t="n">
        <v>8.44444444444445</v>
      </c>
    </row>
    <row r="2203" customFormat="false" ht="15" hidden="false" customHeight="false" outlineLevel="0" collapsed="false">
      <c r="A2203" s="6" t="n">
        <v>36924</v>
      </c>
      <c r="B2203" s="0" t="n">
        <v>2224</v>
      </c>
      <c r="C2203" s="0" t="n">
        <v>44.6</v>
      </c>
      <c r="D2203" s="7" t="n">
        <v>7</v>
      </c>
    </row>
    <row r="2204" customFormat="false" ht="15" hidden="false" customHeight="false" outlineLevel="0" collapsed="false">
      <c r="A2204" s="6" t="n">
        <v>36925</v>
      </c>
      <c r="B2204" s="0" t="n">
        <v>2225</v>
      </c>
      <c r="C2204" s="0" t="n">
        <v>41.5</v>
      </c>
      <c r="D2204" s="7" t="n">
        <v>5.27777777777778</v>
      </c>
    </row>
    <row r="2205" customFormat="false" ht="15" hidden="false" customHeight="false" outlineLevel="0" collapsed="false">
      <c r="A2205" s="6" t="n">
        <v>36926</v>
      </c>
      <c r="B2205" s="0" t="n">
        <v>2226</v>
      </c>
      <c r="C2205" s="0" t="n">
        <v>49.1</v>
      </c>
      <c r="D2205" s="7" t="n">
        <v>9.5</v>
      </c>
    </row>
    <row r="2206" customFormat="false" ht="15" hidden="false" customHeight="false" outlineLevel="0" collapsed="false">
      <c r="A2206" s="6" t="n">
        <v>36927</v>
      </c>
      <c r="B2206" s="0" t="n">
        <v>2227</v>
      </c>
      <c r="C2206" s="0" t="n">
        <v>48.2</v>
      </c>
      <c r="D2206" s="7" t="n">
        <v>9</v>
      </c>
    </row>
    <row r="2207" customFormat="false" ht="15" hidden="false" customHeight="false" outlineLevel="0" collapsed="false">
      <c r="A2207" s="6" t="n">
        <v>36928</v>
      </c>
      <c r="B2207" s="0" t="n">
        <v>2228</v>
      </c>
      <c r="C2207" s="0" t="n">
        <v>57.7</v>
      </c>
      <c r="D2207" s="7" t="n">
        <v>14.2777777777778</v>
      </c>
    </row>
    <row r="2208" customFormat="false" ht="15" hidden="false" customHeight="false" outlineLevel="0" collapsed="false">
      <c r="A2208" s="6" t="n">
        <v>36929</v>
      </c>
      <c r="B2208" s="0" t="n">
        <v>2229</v>
      </c>
      <c r="C2208" s="0" t="n">
        <v>61.5</v>
      </c>
      <c r="D2208" s="7" t="n">
        <v>16.3888888888889</v>
      </c>
    </row>
    <row r="2209" customFormat="false" ht="15" hidden="false" customHeight="false" outlineLevel="0" collapsed="false">
      <c r="A2209" s="6" t="n">
        <v>36930</v>
      </c>
      <c r="B2209" s="0" t="n">
        <v>2230</v>
      </c>
      <c r="C2209" s="0" t="n">
        <v>68.3</v>
      </c>
      <c r="D2209" s="7" t="n">
        <v>20.1666666666667</v>
      </c>
    </row>
    <row r="2210" customFormat="false" ht="15" hidden="false" customHeight="false" outlineLevel="0" collapsed="false">
      <c r="A2210" s="6" t="n">
        <v>36931</v>
      </c>
      <c r="B2210" s="0" t="n">
        <v>2231</v>
      </c>
      <c r="C2210" s="0" t="n">
        <v>62.6</v>
      </c>
      <c r="D2210" s="7" t="n">
        <v>17</v>
      </c>
    </row>
    <row r="2211" customFormat="false" ht="15" hidden="false" customHeight="false" outlineLevel="0" collapsed="false">
      <c r="A2211" s="6" t="n">
        <v>36932</v>
      </c>
      <c r="B2211" s="0" t="n">
        <v>2232</v>
      </c>
      <c r="C2211" s="0" t="n">
        <v>38.3</v>
      </c>
      <c r="D2211" s="7" t="n">
        <v>3.5</v>
      </c>
    </row>
    <row r="2212" customFormat="false" ht="15" hidden="false" customHeight="false" outlineLevel="0" collapsed="false">
      <c r="A2212" s="6" t="n">
        <v>36933</v>
      </c>
      <c r="B2212" s="0" t="n">
        <v>2233</v>
      </c>
      <c r="C2212" s="0" t="n">
        <v>45.2</v>
      </c>
      <c r="D2212" s="7" t="n">
        <v>7.33333333333334</v>
      </c>
    </row>
    <row r="2213" customFormat="false" ht="15" hidden="false" customHeight="false" outlineLevel="0" collapsed="false">
      <c r="A2213" s="6" t="n">
        <v>36934</v>
      </c>
      <c r="B2213" s="0" t="n">
        <v>2234</v>
      </c>
      <c r="C2213" s="0" t="n">
        <v>47.4</v>
      </c>
      <c r="D2213" s="7" t="n">
        <v>8.55555555555556</v>
      </c>
    </row>
    <row r="2214" customFormat="false" ht="15" hidden="false" customHeight="false" outlineLevel="0" collapsed="false">
      <c r="A2214" s="6" t="n">
        <v>36935</v>
      </c>
      <c r="B2214" s="0" t="n">
        <v>2235</v>
      </c>
      <c r="C2214" s="0" t="n">
        <v>59.3</v>
      </c>
      <c r="D2214" s="7" t="n">
        <v>15.1666666666667</v>
      </c>
    </row>
    <row r="2215" customFormat="false" ht="15" hidden="false" customHeight="false" outlineLevel="0" collapsed="false">
      <c r="A2215" s="6" t="n">
        <v>36936</v>
      </c>
      <c r="B2215" s="0" t="n">
        <v>2236</v>
      </c>
      <c r="C2215" s="0" t="n">
        <v>68.6</v>
      </c>
      <c r="D2215" s="7" t="n">
        <v>20.3333333333333</v>
      </c>
    </row>
    <row r="2216" customFormat="false" ht="15" hidden="false" customHeight="false" outlineLevel="0" collapsed="false">
      <c r="A2216" s="6" t="n">
        <v>36937</v>
      </c>
      <c r="B2216" s="0" t="n">
        <v>2237</v>
      </c>
      <c r="C2216" s="0" t="n">
        <v>69.9</v>
      </c>
      <c r="D2216" s="7" t="n">
        <v>21.0555555555556</v>
      </c>
    </row>
    <row r="2217" customFormat="false" ht="15" hidden="false" customHeight="false" outlineLevel="0" collapsed="false">
      <c r="A2217" s="6" t="n">
        <v>36938</v>
      </c>
      <c r="B2217" s="0" t="n">
        <v>2238</v>
      </c>
      <c r="C2217" s="0" t="n">
        <v>53.9</v>
      </c>
      <c r="D2217" s="7" t="n">
        <v>12.1666666666667</v>
      </c>
    </row>
    <row r="2218" customFormat="false" ht="15" hidden="false" customHeight="false" outlineLevel="0" collapsed="false">
      <c r="A2218" s="6" t="n">
        <v>36939</v>
      </c>
      <c r="B2218" s="0" t="n">
        <v>2239</v>
      </c>
      <c r="C2218" s="0" t="n">
        <v>41.6</v>
      </c>
      <c r="D2218" s="7" t="n">
        <v>5.33333333333333</v>
      </c>
    </row>
    <row r="2219" customFormat="false" ht="15" hidden="false" customHeight="false" outlineLevel="0" collapsed="false">
      <c r="A2219" s="6" t="n">
        <v>36940</v>
      </c>
      <c r="B2219" s="0" t="n">
        <v>2240</v>
      </c>
      <c r="C2219" s="0" t="n">
        <v>41.1</v>
      </c>
      <c r="D2219" s="7" t="n">
        <v>5.05555555555556</v>
      </c>
    </row>
    <row r="2220" customFormat="false" ht="15" hidden="false" customHeight="false" outlineLevel="0" collapsed="false">
      <c r="A2220" s="6" t="n">
        <v>36941</v>
      </c>
      <c r="B2220" s="0" t="n">
        <v>2241</v>
      </c>
      <c r="C2220" s="0" t="n">
        <v>50.8</v>
      </c>
      <c r="D2220" s="7" t="n">
        <v>10.4444444444444</v>
      </c>
    </row>
    <row r="2221" customFormat="false" ht="15" hidden="false" customHeight="false" outlineLevel="0" collapsed="false">
      <c r="A2221" s="6" t="n">
        <v>36942</v>
      </c>
      <c r="B2221" s="0" t="n">
        <v>2242</v>
      </c>
      <c r="C2221" s="0" t="n">
        <v>62.5</v>
      </c>
      <c r="D2221" s="7" t="n">
        <v>16.9444444444444</v>
      </c>
    </row>
    <row r="2222" customFormat="false" ht="15" hidden="false" customHeight="false" outlineLevel="0" collapsed="false">
      <c r="A2222" s="6" t="n">
        <v>36943</v>
      </c>
      <c r="B2222" s="0" t="n">
        <v>2243</v>
      </c>
      <c r="C2222" s="0" t="n">
        <v>68.4</v>
      </c>
      <c r="D2222" s="7" t="n">
        <v>20.2222222222222</v>
      </c>
    </row>
    <row r="2223" customFormat="false" ht="15" hidden="false" customHeight="false" outlineLevel="0" collapsed="false">
      <c r="A2223" s="6" t="n">
        <v>36944</v>
      </c>
      <c r="B2223" s="0" t="n">
        <v>2244</v>
      </c>
      <c r="C2223" s="0" t="n">
        <v>53.2</v>
      </c>
      <c r="D2223" s="7" t="n">
        <v>11.7777777777778</v>
      </c>
    </row>
    <row r="2224" customFormat="false" ht="15" hidden="false" customHeight="false" outlineLevel="0" collapsed="false">
      <c r="A2224" s="6" t="n">
        <v>36945</v>
      </c>
      <c r="B2224" s="0" t="n">
        <v>2245</v>
      </c>
      <c r="C2224" s="0" t="n">
        <v>56.4</v>
      </c>
      <c r="D2224" s="7" t="n">
        <v>13.5555555555556</v>
      </c>
    </row>
    <row r="2225" customFormat="false" ht="15" hidden="false" customHeight="false" outlineLevel="0" collapsed="false">
      <c r="A2225" s="6" t="n">
        <v>36946</v>
      </c>
      <c r="B2225" s="0" t="n">
        <v>2246</v>
      </c>
      <c r="C2225" s="0" t="n">
        <v>70.7</v>
      </c>
      <c r="D2225" s="7" t="n">
        <v>21.5</v>
      </c>
    </row>
    <row r="2226" customFormat="false" ht="15" hidden="false" customHeight="false" outlineLevel="0" collapsed="false">
      <c r="A2226" s="6" t="n">
        <v>36947</v>
      </c>
      <c r="B2226" s="0" t="n">
        <v>2247</v>
      </c>
      <c r="C2226" s="0" t="n">
        <v>59.1</v>
      </c>
      <c r="D2226" s="7" t="n">
        <v>15.0555555555556</v>
      </c>
    </row>
    <row r="2227" customFormat="false" ht="15" hidden="false" customHeight="false" outlineLevel="0" collapsed="false">
      <c r="A2227" s="6" t="n">
        <v>36948</v>
      </c>
      <c r="B2227" s="0" t="n">
        <v>2248</v>
      </c>
      <c r="C2227" s="0" t="n">
        <v>61.3</v>
      </c>
      <c r="D2227" s="7" t="n">
        <v>16.2777777777778</v>
      </c>
    </row>
    <row r="2228" customFormat="false" ht="15" hidden="false" customHeight="false" outlineLevel="0" collapsed="false">
      <c r="A2228" s="6" t="n">
        <v>36949</v>
      </c>
      <c r="B2228" s="0" t="n">
        <v>2249</v>
      </c>
      <c r="C2228" s="0" t="n">
        <v>66.7</v>
      </c>
      <c r="D2228" s="7" t="n">
        <v>19.2777777777778</v>
      </c>
    </row>
    <row r="2229" customFormat="false" ht="15" hidden="false" customHeight="false" outlineLevel="0" collapsed="false">
      <c r="A2229" s="6" t="n">
        <v>36950</v>
      </c>
      <c r="B2229" s="0" t="n">
        <v>2250</v>
      </c>
      <c r="C2229" s="0" t="n">
        <v>51.8</v>
      </c>
      <c r="D2229" s="7" t="n">
        <v>11</v>
      </c>
    </row>
    <row r="2230" customFormat="false" ht="15" hidden="false" customHeight="false" outlineLevel="0" collapsed="false">
      <c r="A2230" s="6" t="n">
        <v>36951</v>
      </c>
      <c r="B2230" s="0" t="n">
        <v>2251</v>
      </c>
      <c r="C2230" s="0" t="n">
        <v>40.6</v>
      </c>
      <c r="D2230" s="7" t="n">
        <v>4.77777777777778</v>
      </c>
    </row>
    <row r="2231" customFormat="false" ht="15" hidden="false" customHeight="false" outlineLevel="0" collapsed="false">
      <c r="A2231" s="6" t="n">
        <v>36952</v>
      </c>
      <c r="B2231" s="0" t="n">
        <v>2252</v>
      </c>
      <c r="C2231" s="0" t="n">
        <v>48.9</v>
      </c>
      <c r="D2231" s="7" t="n">
        <v>9.38888888888889</v>
      </c>
    </row>
    <row r="2232" customFormat="false" ht="15" hidden="false" customHeight="false" outlineLevel="0" collapsed="false">
      <c r="A2232" s="6" t="n">
        <v>36953</v>
      </c>
      <c r="B2232" s="0" t="n">
        <v>2253</v>
      </c>
      <c r="C2232" s="0" t="n">
        <v>50.4</v>
      </c>
      <c r="D2232" s="7" t="n">
        <v>10.2222222222222</v>
      </c>
    </row>
    <row r="2233" customFormat="false" ht="15" hidden="false" customHeight="false" outlineLevel="0" collapsed="false">
      <c r="A2233" s="6" t="n">
        <v>36954</v>
      </c>
      <c r="B2233" s="0" t="n">
        <v>2254</v>
      </c>
      <c r="C2233" s="0" t="n">
        <v>51.3</v>
      </c>
      <c r="D2233" s="7" t="n">
        <v>10.7222222222222</v>
      </c>
    </row>
    <row r="2234" customFormat="false" ht="15" hidden="false" customHeight="false" outlineLevel="0" collapsed="false">
      <c r="A2234" s="6" t="n">
        <v>36955</v>
      </c>
      <c r="B2234" s="0" t="n">
        <v>2255</v>
      </c>
      <c r="C2234" s="0" t="n">
        <v>48</v>
      </c>
      <c r="D2234" s="7" t="n">
        <v>8.88888888888889</v>
      </c>
    </row>
    <row r="2235" customFormat="false" ht="15" hidden="false" customHeight="false" outlineLevel="0" collapsed="false">
      <c r="A2235" s="6" t="n">
        <v>36956</v>
      </c>
      <c r="B2235" s="0" t="n">
        <v>2256</v>
      </c>
      <c r="C2235" s="0" t="n">
        <v>50.1</v>
      </c>
      <c r="D2235" s="7" t="n">
        <v>10.0555555555556</v>
      </c>
    </row>
    <row r="2236" customFormat="false" ht="15" hidden="false" customHeight="false" outlineLevel="0" collapsed="false">
      <c r="A2236" s="6" t="n">
        <v>36957</v>
      </c>
      <c r="B2236" s="0" t="n">
        <v>2257</v>
      </c>
      <c r="C2236" s="0" t="n">
        <v>53</v>
      </c>
      <c r="D2236" s="7" t="n">
        <v>11.6666666666667</v>
      </c>
    </row>
    <row r="2237" customFormat="false" ht="15" hidden="false" customHeight="false" outlineLevel="0" collapsed="false">
      <c r="A2237" s="6" t="n">
        <v>36958</v>
      </c>
      <c r="B2237" s="0" t="n">
        <v>2258</v>
      </c>
      <c r="C2237" s="0" t="n">
        <v>59.4</v>
      </c>
      <c r="D2237" s="7" t="n">
        <v>15.2222222222222</v>
      </c>
    </row>
    <row r="2238" customFormat="false" ht="15" hidden="false" customHeight="false" outlineLevel="0" collapsed="false">
      <c r="A2238" s="6" t="n">
        <v>36959</v>
      </c>
      <c r="B2238" s="0" t="n">
        <v>2259</v>
      </c>
      <c r="C2238" s="0" t="n">
        <v>53.8</v>
      </c>
      <c r="D2238" s="7" t="n">
        <v>12.1111111111111</v>
      </c>
    </row>
    <row r="2239" customFormat="false" ht="15" hidden="false" customHeight="false" outlineLevel="0" collapsed="false">
      <c r="A2239" s="6" t="n">
        <v>36960</v>
      </c>
      <c r="B2239" s="0" t="n">
        <v>2260</v>
      </c>
      <c r="C2239" s="0" t="n">
        <v>51.2</v>
      </c>
      <c r="D2239" s="7" t="n">
        <v>10.6666666666667</v>
      </c>
    </row>
    <row r="2240" customFormat="false" ht="15" hidden="false" customHeight="false" outlineLevel="0" collapsed="false">
      <c r="A2240" s="6" t="n">
        <v>36961</v>
      </c>
      <c r="B2240" s="0" t="n">
        <v>2261</v>
      </c>
      <c r="C2240" s="0" t="n">
        <v>63.1</v>
      </c>
      <c r="D2240" s="7" t="n">
        <v>17.2777777777778</v>
      </c>
    </row>
    <row r="2241" customFormat="false" ht="15" hidden="false" customHeight="false" outlineLevel="0" collapsed="false">
      <c r="A2241" s="6" t="n">
        <v>36962</v>
      </c>
      <c r="B2241" s="0" t="n">
        <v>2262</v>
      </c>
      <c r="C2241" s="0" t="n">
        <v>66.3</v>
      </c>
      <c r="D2241" s="7" t="n">
        <v>19.0555555555556</v>
      </c>
    </row>
    <row r="2242" customFormat="false" ht="15" hidden="false" customHeight="false" outlineLevel="0" collapsed="false">
      <c r="A2242" s="6" t="n">
        <v>36963</v>
      </c>
      <c r="B2242" s="0" t="n">
        <v>2263</v>
      </c>
      <c r="C2242" s="0" t="n">
        <v>55.9</v>
      </c>
      <c r="D2242" s="7" t="n">
        <v>13.2777777777778</v>
      </c>
    </row>
    <row r="2243" customFormat="false" ht="15" hidden="false" customHeight="false" outlineLevel="0" collapsed="false">
      <c r="A2243" s="6" t="n">
        <v>36964</v>
      </c>
      <c r="B2243" s="0" t="n">
        <v>2264</v>
      </c>
      <c r="C2243" s="0" t="n">
        <v>59.6</v>
      </c>
      <c r="D2243" s="7" t="n">
        <v>15.3333333333333</v>
      </c>
    </row>
    <row r="2244" customFormat="false" ht="15" hidden="false" customHeight="false" outlineLevel="0" collapsed="false">
      <c r="A2244" s="6" t="n">
        <v>36965</v>
      </c>
      <c r="B2244" s="0" t="n">
        <v>2265</v>
      </c>
      <c r="C2244" s="0" t="n">
        <v>58.8</v>
      </c>
      <c r="D2244" s="7" t="n">
        <v>14.8888888888889</v>
      </c>
    </row>
    <row r="2245" customFormat="false" ht="15" hidden="false" customHeight="false" outlineLevel="0" collapsed="false">
      <c r="A2245" s="6" t="n">
        <v>36966</v>
      </c>
      <c r="B2245" s="0" t="n">
        <v>2266</v>
      </c>
      <c r="C2245" s="0" t="n">
        <v>52.3</v>
      </c>
      <c r="D2245" s="7" t="n">
        <v>11.2777777777778</v>
      </c>
    </row>
    <row r="2246" customFormat="false" ht="15" hidden="false" customHeight="false" outlineLevel="0" collapsed="false">
      <c r="A2246" s="6" t="n">
        <v>36967</v>
      </c>
      <c r="B2246" s="0" t="n">
        <v>2267</v>
      </c>
      <c r="C2246" s="0" t="n">
        <v>48.7</v>
      </c>
      <c r="D2246" s="7" t="n">
        <v>9.27777777777778</v>
      </c>
    </row>
    <row r="2247" customFormat="false" ht="15" hidden="false" customHeight="false" outlineLevel="0" collapsed="false">
      <c r="A2247" s="6" t="n">
        <v>36968</v>
      </c>
      <c r="B2247" s="0" t="n">
        <v>2268</v>
      </c>
      <c r="C2247" s="0" t="n">
        <v>46.2</v>
      </c>
      <c r="D2247" s="7" t="n">
        <v>7.88888888888889</v>
      </c>
    </row>
    <row r="2248" customFormat="false" ht="15" hidden="false" customHeight="false" outlineLevel="0" collapsed="false">
      <c r="A2248" s="6" t="n">
        <v>36969</v>
      </c>
      <c r="B2248" s="0" t="n">
        <v>2269</v>
      </c>
      <c r="C2248" s="0" t="n">
        <v>48.4</v>
      </c>
      <c r="D2248" s="7" t="n">
        <v>9.11111111111111</v>
      </c>
    </row>
    <row r="2249" customFormat="false" ht="15" hidden="false" customHeight="false" outlineLevel="0" collapsed="false">
      <c r="A2249" s="6" t="n">
        <v>36970</v>
      </c>
      <c r="B2249" s="0" t="n">
        <v>2270</v>
      </c>
      <c r="C2249" s="0" t="n">
        <v>49.5</v>
      </c>
      <c r="D2249" s="7" t="n">
        <v>9.72222222222222</v>
      </c>
    </row>
    <row r="2250" customFormat="false" ht="15" hidden="false" customHeight="false" outlineLevel="0" collapsed="false">
      <c r="A2250" s="6" t="n">
        <v>36971</v>
      </c>
      <c r="B2250" s="0" t="n">
        <v>2271</v>
      </c>
      <c r="C2250" s="0" t="n">
        <v>53.1</v>
      </c>
      <c r="D2250" s="7" t="n">
        <v>11.7222222222222</v>
      </c>
    </row>
    <row r="2251" customFormat="false" ht="15" hidden="false" customHeight="false" outlineLevel="0" collapsed="false">
      <c r="A2251" s="6" t="n">
        <v>36972</v>
      </c>
      <c r="B2251" s="0" t="n">
        <v>2272</v>
      </c>
      <c r="C2251" s="0" t="n">
        <v>58.8</v>
      </c>
      <c r="D2251" s="7" t="n">
        <v>14.8888888888889</v>
      </c>
    </row>
    <row r="2252" customFormat="false" ht="15" hidden="false" customHeight="false" outlineLevel="0" collapsed="false">
      <c r="A2252" s="6" t="n">
        <v>36973</v>
      </c>
      <c r="B2252" s="0" t="n">
        <v>2273</v>
      </c>
      <c r="C2252" s="0" t="n">
        <v>62.5</v>
      </c>
      <c r="D2252" s="7" t="n">
        <v>16.9444444444444</v>
      </c>
    </row>
    <row r="2253" customFormat="false" ht="15" hidden="false" customHeight="false" outlineLevel="0" collapsed="false">
      <c r="A2253" s="6" t="n">
        <v>36974</v>
      </c>
      <c r="B2253" s="0" t="n">
        <v>2274</v>
      </c>
      <c r="C2253" s="0" t="n">
        <v>62.3</v>
      </c>
      <c r="D2253" s="7" t="n">
        <v>16.8333333333333</v>
      </c>
    </row>
    <row r="2254" customFormat="false" ht="15" hidden="false" customHeight="false" outlineLevel="0" collapsed="false">
      <c r="A2254" s="6" t="n">
        <v>36975</v>
      </c>
      <c r="B2254" s="0" t="n">
        <v>2275</v>
      </c>
      <c r="C2254" s="0" t="n">
        <v>51.4</v>
      </c>
      <c r="D2254" s="7" t="n">
        <v>10.7777777777778</v>
      </c>
    </row>
    <row r="2255" customFormat="false" ht="15" hidden="false" customHeight="false" outlineLevel="0" collapsed="false">
      <c r="A2255" s="6" t="n">
        <v>36976</v>
      </c>
      <c r="B2255" s="0" t="n">
        <v>2276</v>
      </c>
      <c r="C2255" s="0" t="n">
        <v>51.2</v>
      </c>
      <c r="D2255" s="7" t="n">
        <v>10.6666666666667</v>
      </c>
    </row>
    <row r="2256" customFormat="false" ht="15" hidden="false" customHeight="false" outlineLevel="0" collapsed="false">
      <c r="A2256" s="6" t="n">
        <v>36977</v>
      </c>
      <c r="B2256" s="0" t="n">
        <v>2277</v>
      </c>
      <c r="C2256" s="0" t="n">
        <v>49.3</v>
      </c>
      <c r="D2256" s="7" t="n">
        <v>9.61111111111111</v>
      </c>
    </row>
    <row r="2257" customFormat="false" ht="15" hidden="false" customHeight="false" outlineLevel="0" collapsed="false">
      <c r="A2257" s="6" t="n">
        <v>36978</v>
      </c>
      <c r="B2257" s="0" t="n">
        <v>2278</v>
      </c>
      <c r="C2257" s="0" t="n">
        <v>45.5</v>
      </c>
      <c r="D2257" s="7" t="n">
        <v>7.5</v>
      </c>
    </row>
    <row r="2258" customFormat="false" ht="15" hidden="false" customHeight="false" outlineLevel="0" collapsed="false">
      <c r="A2258" s="6" t="n">
        <v>36979</v>
      </c>
      <c r="B2258" s="0" t="n">
        <v>2279</v>
      </c>
      <c r="C2258" s="0" t="n">
        <v>52.4</v>
      </c>
      <c r="D2258" s="7" t="n">
        <v>11.3333333333333</v>
      </c>
    </row>
    <row r="2259" customFormat="false" ht="15" hidden="false" customHeight="false" outlineLevel="0" collapsed="false">
      <c r="A2259" s="6" t="n">
        <v>36980</v>
      </c>
      <c r="B2259" s="0" t="n">
        <v>2280</v>
      </c>
      <c r="C2259" s="0" t="n">
        <v>51.8</v>
      </c>
      <c r="D2259" s="7" t="n">
        <v>11</v>
      </c>
    </row>
    <row r="2260" customFormat="false" ht="15" hidden="false" customHeight="false" outlineLevel="0" collapsed="false">
      <c r="A2260" s="6" t="n">
        <v>36981</v>
      </c>
      <c r="B2260" s="0" t="n">
        <v>2281</v>
      </c>
      <c r="C2260" s="0" t="n">
        <v>55.7</v>
      </c>
      <c r="D2260" s="7" t="n">
        <v>13.1666666666667</v>
      </c>
    </row>
    <row r="2261" customFormat="false" ht="15" hidden="false" customHeight="false" outlineLevel="0" collapsed="false">
      <c r="A2261" s="6" t="n">
        <v>36982</v>
      </c>
      <c r="B2261" s="0" t="n">
        <v>2282</v>
      </c>
      <c r="C2261" s="0" t="n">
        <v>62</v>
      </c>
      <c r="D2261" s="7" t="n">
        <v>16.6666666666667</v>
      </c>
    </row>
    <row r="2262" customFormat="false" ht="15" hidden="false" customHeight="false" outlineLevel="0" collapsed="false">
      <c r="A2262" s="6" t="n">
        <v>36983</v>
      </c>
      <c r="B2262" s="0" t="n">
        <v>2283</v>
      </c>
      <c r="C2262" s="0" t="n">
        <v>69.2</v>
      </c>
      <c r="D2262" s="7" t="n">
        <v>20.6666666666667</v>
      </c>
    </row>
    <row r="2263" customFormat="false" ht="15" hidden="false" customHeight="false" outlineLevel="0" collapsed="false">
      <c r="A2263" s="6" t="n">
        <v>36984</v>
      </c>
      <c r="B2263" s="0" t="n">
        <v>2284</v>
      </c>
      <c r="C2263" s="0" t="n">
        <v>73.4</v>
      </c>
      <c r="D2263" s="7" t="n">
        <v>23</v>
      </c>
    </row>
    <row r="2264" customFormat="false" ht="15" hidden="false" customHeight="false" outlineLevel="0" collapsed="false">
      <c r="A2264" s="6" t="n">
        <v>36985</v>
      </c>
      <c r="B2264" s="0" t="n">
        <v>2285</v>
      </c>
      <c r="C2264" s="0" t="n">
        <v>73.2</v>
      </c>
      <c r="D2264" s="7" t="n">
        <v>22.8888888888889</v>
      </c>
    </row>
    <row r="2265" customFormat="false" ht="15" hidden="false" customHeight="false" outlineLevel="0" collapsed="false">
      <c r="A2265" s="6" t="n">
        <v>36986</v>
      </c>
      <c r="B2265" s="0" t="n">
        <v>2286</v>
      </c>
      <c r="C2265" s="0" t="n">
        <v>74.8</v>
      </c>
      <c r="D2265" s="7" t="n">
        <v>23.7777777777778</v>
      </c>
    </row>
    <row r="2266" customFormat="false" ht="15" hidden="false" customHeight="false" outlineLevel="0" collapsed="false">
      <c r="A2266" s="6" t="n">
        <v>36987</v>
      </c>
      <c r="B2266" s="0" t="n">
        <v>2287</v>
      </c>
      <c r="C2266" s="0" t="n">
        <v>74.3</v>
      </c>
      <c r="D2266" s="7" t="n">
        <v>23.5</v>
      </c>
    </row>
    <row r="2267" customFormat="false" ht="15" hidden="false" customHeight="false" outlineLevel="0" collapsed="false">
      <c r="A2267" s="6" t="n">
        <v>36988</v>
      </c>
      <c r="B2267" s="0" t="n">
        <v>2288</v>
      </c>
      <c r="C2267" s="0" t="n">
        <v>72.5</v>
      </c>
      <c r="D2267" s="7" t="n">
        <v>22.5</v>
      </c>
    </row>
    <row r="2268" customFormat="false" ht="15" hidden="false" customHeight="false" outlineLevel="0" collapsed="false">
      <c r="A2268" s="6" t="n">
        <v>36989</v>
      </c>
      <c r="B2268" s="0" t="n">
        <v>2289</v>
      </c>
      <c r="C2268" s="0" t="n">
        <v>75.2</v>
      </c>
      <c r="D2268" s="7" t="n">
        <v>24</v>
      </c>
    </row>
    <row r="2269" customFormat="false" ht="15" hidden="false" customHeight="false" outlineLevel="0" collapsed="false">
      <c r="A2269" s="6" t="n">
        <v>36990</v>
      </c>
      <c r="B2269" s="0" t="n">
        <v>2290</v>
      </c>
      <c r="C2269" s="0" t="n">
        <v>75.3</v>
      </c>
      <c r="D2269" s="7" t="n">
        <v>24.0555555555556</v>
      </c>
    </row>
    <row r="2270" customFormat="false" ht="15" hidden="false" customHeight="false" outlineLevel="0" collapsed="false">
      <c r="A2270" s="6" t="n">
        <v>36991</v>
      </c>
      <c r="B2270" s="0" t="n">
        <v>2291</v>
      </c>
      <c r="C2270" s="0" t="n">
        <v>75.6</v>
      </c>
      <c r="D2270" s="7" t="n">
        <v>24.2222222222222</v>
      </c>
    </row>
    <row r="2271" customFormat="false" ht="15" hidden="false" customHeight="false" outlineLevel="0" collapsed="false">
      <c r="A2271" s="6" t="n">
        <v>36992</v>
      </c>
      <c r="B2271" s="0" t="n">
        <v>2292</v>
      </c>
      <c r="C2271" s="0" t="n">
        <v>71.2</v>
      </c>
      <c r="D2271" s="7" t="n">
        <v>21.7777777777778</v>
      </c>
    </row>
    <row r="2272" customFormat="false" ht="15" hidden="false" customHeight="false" outlineLevel="0" collapsed="false">
      <c r="A2272" s="6" t="n">
        <v>36993</v>
      </c>
      <c r="B2272" s="0" t="n">
        <v>2293</v>
      </c>
      <c r="C2272" s="0" t="n">
        <v>64.4</v>
      </c>
      <c r="D2272" s="7" t="n">
        <v>18</v>
      </c>
    </row>
    <row r="2273" customFormat="false" ht="15" hidden="false" customHeight="false" outlineLevel="0" collapsed="false">
      <c r="A2273" s="6" t="n">
        <v>36994</v>
      </c>
      <c r="B2273" s="0" t="n">
        <v>2294</v>
      </c>
      <c r="C2273" s="0" t="n">
        <v>70.8</v>
      </c>
      <c r="D2273" s="7" t="n">
        <v>21.5555555555556</v>
      </c>
    </row>
    <row r="2274" customFormat="false" ht="15" hidden="false" customHeight="false" outlineLevel="0" collapsed="false">
      <c r="A2274" s="6" t="n">
        <v>36995</v>
      </c>
      <c r="B2274" s="0" t="n">
        <v>2295</v>
      </c>
      <c r="C2274" s="0" t="n">
        <v>75.5</v>
      </c>
      <c r="D2274" s="7" t="n">
        <v>24.1666666666667</v>
      </c>
    </row>
    <row r="2275" customFormat="false" ht="15" hidden="false" customHeight="false" outlineLevel="0" collapsed="false">
      <c r="A2275" s="6" t="n">
        <v>36996</v>
      </c>
      <c r="B2275" s="0" t="n">
        <v>2296</v>
      </c>
      <c r="C2275" s="0" t="n">
        <v>76.5</v>
      </c>
      <c r="D2275" s="7" t="n">
        <v>24.7222222222222</v>
      </c>
    </row>
    <row r="2276" customFormat="false" ht="15" hidden="false" customHeight="false" outlineLevel="0" collapsed="false">
      <c r="A2276" s="6" t="n">
        <v>36997</v>
      </c>
      <c r="B2276" s="0" t="n">
        <v>2297</v>
      </c>
      <c r="C2276" s="0" t="n">
        <v>74.7</v>
      </c>
      <c r="D2276" s="7" t="n">
        <v>23.7222222222222</v>
      </c>
    </row>
    <row r="2277" customFormat="false" ht="15" hidden="false" customHeight="false" outlineLevel="0" collapsed="false">
      <c r="A2277" s="6" t="n">
        <v>36998</v>
      </c>
      <c r="B2277" s="0" t="n">
        <v>2298</v>
      </c>
      <c r="C2277" s="0" t="n">
        <v>62.6</v>
      </c>
      <c r="D2277" s="7" t="n">
        <v>17</v>
      </c>
    </row>
    <row r="2278" customFormat="false" ht="15" hidden="false" customHeight="false" outlineLevel="0" collapsed="false">
      <c r="A2278" s="6" t="n">
        <v>36999</v>
      </c>
      <c r="B2278" s="0" t="n">
        <v>2299</v>
      </c>
      <c r="C2278" s="0" t="n">
        <v>56.7</v>
      </c>
      <c r="D2278" s="7" t="n">
        <v>13.7222222222222</v>
      </c>
    </row>
    <row r="2279" customFormat="false" ht="15" hidden="false" customHeight="false" outlineLevel="0" collapsed="false">
      <c r="A2279" s="6" t="n">
        <v>37000</v>
      </c>
      <c r="B2279" s="0" t="n">
        <v>2300</v>
      </c>
      <c r="C2279" s="0" t="n">
        <v>61.3</v>
      </c>
      <c r="D2279" s="7" t="n">
        <v>16.2777777777778</v>
      </c>
    </row>
    <row r="2280" customFormat="false" ht="15" hidden="false" customHeight="false" outlineLevel="0" collapsed="false">
      <c r="A2280" s="6" t="n">
        <v>37001</v>
      </c>
      <c r="B2280" s="0" t="n">
        <v>2301</v>
      </c>
      <c r="C2280" s="0" t="n">
        <v>73.1</v>
      </c>
      <c r="D2280" s="7" t="n">
        <v>22.8333333333333</v>
      </c>
    </row>
    <row r="2281" customFormat="false" ht="15" hidden="false" customHeight="false" outlineLevel="0" collapsed="false">
      <c r="A2281" s="6" t="n">
        <v>37002</v>
      </c>
      <c r="B2281" s="0" t="n">
        <v>2302</v>
      </c>
      <c r="C2281" s="0" t="n">
        <v>74</v>
      </c>
      <c r="D2281" s="7" t="n">
        <v>23.3333333333333</v>
      </c>
    </row>
    <row r="2282" customFormat="false" ht="15" hidden="false" customHeight="false" outlineLevel="0" collapsed="false">
      <c r="A2282" s="6" t="n">
        <v>37003</v>
      </c>
      <c r="B2282" s="0" t="n">
        <v>2303</v>
      </c>
      <c r="C2282" s="0" t="n">
        <v>75.1</v>
      </c>
      <c r="D2282" s="7" t="n">
        <v>23.9444444444444</v>
      </c>
    </row>
    <row r="2283" customFormat="false" ht="15" hidden="false" customHeight="false" outlineLevel="0" collapsed="false">
      <c r="A2283" s="6" t="n">
        <v>37004</v>
      </c>
      <c r="B2283" s="0" t="n">
        <v>2304</v>
      </c>
      <c r="C2283" s="0" t="n">
        <v>71.1</v>
      </c>
      <c r="D2283" s="7" t="n">
        <v>21.7222222222222</v>
      </c>
    </row>
    <row r="2284" customFormat="false" ht="15" hidden="false" customHeight="false" outlineLevel="0" collapsed="false">
      <c r="A2284" s="6" t="n">
        <v>37005</v>
      </c>
      <c r="B2284" s="0" t="n">
        <v>2305</v>
      </c>
      <c r="C2284" s="0" t="n">
        <v>64.6</v>
      </c>
      <c r="D2284" s="7" t="n">
        <v>18.1111111111111</v>
      </c>
    </row>
    <row r="2285" customFormat="false" ht="15" hidden="false" customHeight="false" outlineLevel="0" collapsed="false">
      <c r="A2285" s="6" t="n">
        <v>37006</v>
      </c>
      <c r="B2285" s="0" t="n">
        <v>2306</v>
      </c>
      <c r="C2285" s="0" t="n">
        <v>59.9</v>
      </c>
      <c r="D2285" s="7" t="n">
        <v>15.5</v>
      </c>
    </row>
    <row r="2286" customFormat="false" ht="15" hidden="false" customHeight="false" outlineLevel="0" collapsed="false">
      <c r="A2286" s="6" t="n">
        <v>37007</v>
      </c>
      <c r="B2286" s="0" t="n">
        <v>2307</v>
      </c>
      <c r="C2286" s="0" t="n">
        <v>62.1</v>
      </c>
      <c r="D2286" s="7" t="n">
        <v>16.7222222222222</v>
      </c>
    </row>
    <row r="2287" customFormat="false" ht="15" hidden="false" customHeight="false" outlineLevel="0" collapsed="false">
      <c r="A2287" s="6" t="n">
        <v>37008</v>
      </c>
      <c r="B2287" s="0" t="n">
        <v>2308</v>
      </c>
      <c r="C2287" s="0" t="n">
        <v>62.5</v>
      </c>
      <c r="D2287" s="7" t="n">
        <v>16.9444444444444</v>
      </c>
    </row>
    <row r="2288" customFormat="false" ht="15" hidden="false" customHeight="false" outlineLevel="0" collapsed="false">
      <c r="A2288" s="6" t="n">
        <v>37009</v>
      </c>
      <c r="B2288" s="0" t="n">
        <v>2309</v>
      </c>
      <c r="C2288" s="0" t="n">
        <v>64</v>
      </c>
      <c r="D2288" s="7" t="n">
        <v>17.7777777777778</v>
      </c>
    </row>
    <row r="2289" customFormat="false" ht="15" hidden="false" customHeight="false" outlineLevel="0" collapsed="false">
      <c r="A2289" s="6" t="n">
        <v>37010</v>
      </c>
      <c r="B2289" s="0" t="n">
        <v>2310</v>
      </c>
      <c r="C2289" s="0" t="n">
        <v>64.6</v>
      </c>
      <c r="D2289" s="7" t="n">
        <v>18.1111111111111</v>
      </c>
    </row>
    <row r="2290" customFormat="false" ht="15" hidden="false" customHeight="false" outlineLevel="0" collapsed="false">
      <c r="A2290" s="6" t="n">
        <v>37011</v>
      </c>
      <c r="B2290" s="0" t="n">
        <v>2311</v>
      </c>
      <c r="C2290" s="0" t="n">
        <v>69.8</v>
      </c>
      <c r="D2290" s="7" t="n">
        <v>21</v>
      </c>
    </row>
    <row r="2291" customFormat="false" ht="15" hidden="false" customHeight="false" outlineLevel="0" collapsed="false">
      <c r="A2291" s="6" t="n">
        <v>37012</v>
      </c>
      <c r="B2291" s="0" t="n">
        <v>2312</v>
      </c>
      <c r="C2291" s="0" t="n">
        <v>72.9</v>
      </c>
      <c r="D2291" s="7" t="n">
        <v>22.7222222222222</v>
      </c>
    </row>
    <row r="2292" customFormat="false" ht="15" hidden="false" customHeight="false" outlineLevel="0" collapsed="false">
      <c r="A2292" s="6" t="n">
        <v>37013</v>
      </c>
      <c r="B2292" s="0" t="n">
        <v>2313</v>
      </c>
      <c r="C2292" s="0" t="n">
        <v>75.4</v>
      </c>
      <c r="D2292" s="7" t="n">
        <v>24.1111111111111</v>
      </c>
    </row>
    <row r="2293" customFormat="false" ht="15" hidden="false" customHeight="false" outlineLevel="0" collapsed="false">
      <c r="A2293" s="6" t="n">
        <v>37014</v>
      </c>
      <c r="B2293" s="0" t="n">
        <v>2314</v>
      </c>
      <c r="C2293" s="0" t="n">
        <v>76.6</v>
      </c>
      <c r="D2293" s="7" t="n">
        <v>24.7777777777778</v>
      </c>
    </row>
    <row r="2294" customFormat="false" ht="15" hidden="false" customHeight="false" outlineLevel="0" collapsed="false">
      <c r="A2294" s="6" t="n">
        <v>37015</v>
      </c>
      <c r="B2294" s="0" t="n">
        <v>2315</v>
      </c>
      <c r="C2294" s="0" t="n">
        <v>75.9</v>
      </c>
      <c r="D2294" s="7" t="n">
        <v>24.3888888888889</v>
      </c>
    </row>
    <row r="2295" customFormat="false" ht="15" hidden="false" customHeight="false" outlineLevel="0" collapsed="false">
      <c r="A2295" s="6" t="n">
        <v>37016</v>
      </c>
      <c r="B2295" s="0" t="n">
        <v>2316</v>
      </c>
      <c r="C2295" s="0" t="n">
        <v>70.2</v>
      </c>
      <c r="D2295" s="7" t="n">
        <v>21.2222222222222</v>
      </c>
    </row>
    <row r="2296" customFormat="false" ht="15" hidden="false" customHeight="false" outlineLevel="0" collapsed="false">
      <c r="A2296" s="6" t="n">
        <v>37017</v>
      </c>
      <c r="B2296" s="0" t="n">
        <v>2317</v>
      </c>
      <c r="C2296" s="0" t="n">
        <v>74.8</v>
      </c>
      <c r="D2296" s="7" t="n">
        <v>23.7777777777778</v>
      </c>
    </row>
    <row r="2297" customFormat="false" ht="15" hidden="false" customHeight="false" outlineLevel="0" collapsed="false">
      <c r="A2297" s="6" t="n">
        <v>37018</v>
      </c>
      <c r="B2297" s="0" t="n">
        <v>2318</v>
      </c>
      <c r="C2297" s="0" t="n">
        <v>71.3</v>
      </c>
      <c r="D2297" s="7" t="n">
        <v>21.8333333333333</v>
      </c>
    </row>
    <row r="2298" customFormat="false" ht="15" hidden="false" customHeight="false" outlineLevel="0" collapsed="false">
      <c r="A2298" s="6" t="n">
        <v>37019</v>
      </c>
      <c r="B2298" s="0" t="n">
        <v>2319</v>
      </c>
      <c r="C2298" s="0" t="n">
        <v>73.1</v>
      </c>
      <c r="D2298" s="7" t="n">
        <v>22.8333333333333</v>
      </c>
    </row>
    <row r="2299" customFormat="false" ht="15" hidden="false" customHeight="false" outlineLevel="0" collapsed="false">
      <c r="A2299" s="6" t="n">
        <v>37020</v>
      </c>
      <c r="B2299" s="0" t="n">
        <v>2320</v>
      </c>
      <c r="C2299" s="0" t="n">
        <v>70.6</v>
      </c>
      <c r="D2299" s="7" t="n">
        <v>21.4444444444444</v>
      </c>
    </row>
    <row r="2300" customFormat="false" ht="15" hidden="false" customHeight="false" outlineLevel="0" collapsed="false">
      <c r="A2300" s="6" t="n">
        <v>37021</v>
      </c>
      <c r="B2300" s="0" t="n">
        <v>2321</v>
      </c>
      <c r="C2300" s="0" t="n">
        <v>71.8</v>
      </c>
      <c r="D2300" s="7" t="n">
        <v>22.1111111111111</v>
      </c>
    </row>
    <row r="2301" customFormat="false" ht="15" hidden="false" customHeight="false" outlineLevel="0" collapsed="false">
      <c r="A2301" s="6" t="n">
        <v>37022</v>
      </c>
      <c r="B2301" s="0" t="n">
        <v>2322</v>
      </c>
      <c r="C2301" s="0" t="n">
        <v>74</v>
      </c>
      <c r="D2301" s="7" t="n">
        <v>23.3333333333333</v>
      </c>
    </row>
    <row r="2302" customFormat="false" ht="15" hidden="false" customHeight="false" outlineLevel="0" collapsed="false">
      <c r="A2302" s="6" t="n">
        <v>37023</v>
      </c>
      <c r="B2302" s="0" t="n">
        <v>2323</v>
      </c>
      <c r="C2302" s="0" t="n">
        <v>72.7</v>
      </c>
      <c r="D2302" s="7" t="n">
        <v>22.6111111111111</v>
      </c>
    </row>
    <row r="2303" customFormat="false" ht="15" hidden="false" customHeight="false" outlineLevel="0" collapsed="false">
      <c r="A2303" s="6" t="n">
        <v>37024</v>
      </c>
      <c r="B2303" s="0" t="n">
        <v>2324</v>
      </c>
      <c r="C2303" s="0" t="n">
        <v>70.3</v>
      </c>
      <c r="D2303" s="7" t="n">
        <v>21.2777777777778</v>
      </c>
    </row>
    <row r="2304" customFormat="false" ht="15" hidden="false" customHeight="false" outlineLevel="0" collapsed="false">
      <c r="A2304" s="6" t="n">
        <v>37025</v>
      </c>
      <c r="B2304" s="0" t="n">
        <v>2325</v>
      </c>
      <c r="C2304" s="0" t="n">
        <v>73.4</v>
      </c>
      <c r="D2304" s="7" t="n">
        <v>23</v>
      </c>
    </row>
    <row r="2305" customFormat="false" ht="15" hidden="false" customHeight="false" outlineLevel="0" collapsed="false">
      <c r="A2305" s="6" t="n">
        <v>37026</v>
      </c>
      <c r="B2305" s="0" t="n">
        <v>2326</v>
      </c>
      <c r="C2305" s="0" t="n">
        <v>72.9</v>
      </c>
      <c r="D2305" s="7" t="n">
        <v>22.7222222222222</v>
      </c>
    </row>
    <row r="2306" customFormat="false" ht="15" hidden="false" customHeight="false" outlineLevel="0" collapsed="false">
      <c r="A2306" s="6" t="n">
        <v>37027</v>
      </c>
      <c r="B2306" s="0" t="n">
        <v>2327</v>
      </c>
      <c r="C2306" s="0" t="n">
        <v>76.9</v>
      </c>
      <c r="D2306" s="7" t="n">
        <v>24.9444444444444</v>
      </c>
    </row>
    <row r="2307" customFormat="false" ht="15" hidden="false" customHeight="false" outlineLevel="0" collapsed="false">
      <c r="A2307" s="6" t="n">
        <v>37028</v>
      </c>
      <c r="B2307" s="0" t="n">
        <v>2328</v>
      </c>
      <c r="C2307" s="0" t="n">
        <v>79.4</v>
      </c>
      <c r="D2307" s="7" t="n">
        <v>26.3333333333333</v>
      </c>
    </row>
    <row r="2308" customFormat="false" ht="15" hidden="false" customHeight="false" outlineLevel="0" collapsed="false">
      <c r="A2308" s="6" t="n">
        <v>37029</v>
      </c>
      <c r="B2308" s="0" t="n">
        <v>2329</v>
      </c>
      <c r="C2308" s="0" t="n">
        <v>78.5</v>
      </c>
      <c r="D2308" s="7" t="n">
        <v>25.8333333333333</v>
      </c>
    </row>
    <row r="2309" customFormat="false" ht="15" hidden="false" customHeight="false" outlineLevel="0" collapsed="false">
      <c r="A2309" s="6" t="n">
        <v>37030</v>
      </c>
      <c r="B2309" s="0" t="n">
        <v>2330</v>
      </c>
      <c r="C2309" s="0" t="n">
        <v>76.4</v>
      </c>
      <c r="D2309" s="7" t="n">
        <v>24.6666666666667</v>
      </c>
    </row>
    <row r="2310" customFormat="false" ht="15" hidden="false" customHeight="false" outlineLevel="0" collapsed="false">
      <c r="A2310" s="6" t="n">
        <v>37031</v>
      </c>
      <c r="B2310" s="0" t="n">
        <v>2331</v>
      </c>
      <c r="C2310" s="0" t="n">
        <v>78.8</v>
      </c>
      <c r="D2310" s="7" t="n">
        <v>26</v>
      </c>
    </row>
    <row r="2311" customFormat="false" ht="15" hidden="false" customHeight="false" outlineLevel="0" collapsed="false">
      <c r="A2311" s="6" t="n">
        <v>37032</v>
      </c>
      <c r="B2311" s="0" t="n">
        <v>2332</v>
      </c>
      <c r="C2311" s="0" t="n">
        <v>75.2</v>
      </c>
      <c r="D2311" s="7" t="n">
        <v>24</v>
      </c>
    </row>
    <row r="2312" customFormat="false" ht="15" hidden="false" customHeight="false" outlineLevel="0" collapsed="false">
      <c r="A2312" s="6" t="n">
        <v>37033</v>
      </c>
      <c r="B2312" s="0" t="n">
        <v>2333</v>
      </c>
      <c r="C2312" s="0" t="n">
        <v>66.3</v>
      </c>
      <c r="D2312" s="7" t="n">
        <v>19.0555555555556</v>
      </c>
    </row>
    <row r="2313" customFormat="false" ht="15" hidden="false" customHeight="false" outlineLevel="0" collapsed="false">
      <c r="A2313" s="6" t="n">
        <v>37034</v>
      </c>
      <c r="B2313" s="0" t="n">
        <v>2334</v>
      </c>
      <c r="C2313" s="0" t="n">
        <v>70.4</v>
      </c>
      <c r="D2313" s="7" t="n">
        <v>21.3333333333333</v>
      </c>
    </row>
    <row r="2314" customFormat="false" ht="15" hidden="false" customHeight="false" outlineLevel="0" collapsed="false">
      <c r="A2314" s="6" t="n">
        <v>37035</v>
      </c>
      <c r="B2314" s="0" t="n">
        <v>2335</v>
      </c>
      <c r="C2314" s="0" t="n">
        <v>74.3</v>
      </c>
      <c r="D2314" s="7" t="n">
        <v>23.5</v>
      </c>
    </row>
    <row r="2315" customFormat="false" ht="15" hidden="false" customHeight="false" outlineLevel="0" collapsed="false">
      <c r="A2315" s="6" t="n">
        <v>37036</v>
      </c>
      <c r="B2315" s="0" t="n">
        <v>2336</v>
      </c>
      <c r="C2315" s="0" t="n">
        <v>74.7</v>
      </c>
      <c r="D2315" s="7" t="n">
        <v>23.7222222222222</v>
      </c>
    </row>
    <row r="2316" customFormat="false" ht="15" hidden="false" customHeight="false" outlineLevel="0" collapsed="false">
      <c r="A2316" s="6" t="n">
        <v>37037</v>
      </c>
      <c r="B2316" s="0" t="n">
        <v>2337</v>
      </c>
      <c r="C2316" s="0" t="n">
        <v>74.7</v>
      </c>
      <c r="D2316" s="7" t="n">
        <v>23.7222222222222</v>
      </c>
    </row>
    <row r="2317" customFormat="false" ht="15" hidden="false" customHeight="false" outlineLevel="0" collapsed="false">
      <c r="A2317" s="6" t="n">
        <v>37038</v>
      </c>
      <c r="B2317" s="0" t="n">
        <v>2338</v>
      </c>
      <c r="C2317" s="0" t="n">
        <v>78.1</v>
      </c>
      <c r="D2317" s="7" t="n">
        <v>25.6111111111111</v>
      </c>
    </row>
    <row r="2318" customFormat="false" ht="15" hidden="false" customHeight="false" outlineLevel="0" collapsed="false">
      <c r="A2318" s="6" t="n">
        <v>37039</v>
      </c>
      <c r="B2318" s="0" t="n">
        <v>2339</v>
      </c>
      <c r="C2318" s="0" t="n">
        <v>81</v>
      </c>
      <c r="D2318" s="7" t="n">
        <v>27.2222222222222</v>
      </c>
    </row>
    <row r="2319" customFormat="false" ht="15" hidden="false" customHeight="false" outlineLevel="0" collapsed="false">
      <c r="A2319" s="6" t="n">
        <v>37040</v>
      </c>
      <c r="B2319" s="0" t="n">
        <v>2340</v>
      </c>
      <c r="C2319" s="0" t="n">
        <v>80.5</v>
      </c>
      <c r="D2319" s="7" t="n">
        <v>26.9444444444444</v>
      </c>
    </row>
    <row r="2320" customFormat="false" ht="15" hidden="false" customHeight="false" outlineLevel="0" collapsed="false">
      <c r="A2320" s="6" t="n">
        <v>37041</v>
      </c>
      <c r="B2320" s="0" t="n">
        <v>2341</v>
      </c>
      <c r="C2320" s="0" t="n">
        <v>81.8</v>
      </c>
      <c r="D2320" s="7" t="n">
        <v>27.6666666666667</v>
      </c>
    </row>
    <row r="2321" customFormat="false" ht="15" hidden="false" customHeight="false" outlineLevel="0" collapsed="false">
      <c r="A2321" s="6" t="n">
        <v>37042</v>
      </c>
      <c r="B2321" s="0" t="n">
        <v>2342</v>
      </c>
      <c r="C2321" s="0" t="n">
        <v>78.8</v>
      </c>
      <c r="D2321" s="7" t="n">
        <v>26</v>
      </c>
    </row>
    <row r="2322" customFormat="false" ht="15" hidden="false" customHeight="false" outlineLevel="0" collapsed="false">
      <c r="A2322" s="6" t="n">
        <v>37043</v>
      </c>
      <c r="B2322" s="0" t="n">
        <v>2343</v>
      </c>
      <c r="C2322" s="0" t="n">
        <v>80</v>
      </c>
      <c r="D2322" s="7" t="n">
        <v>26.6666666666667</v>
      </c>
    </row>
    <row r="2323" customFormat="false" ht="15" hidden="false" customHeight="false" outlineLevel="0" collapsed="false">
      <c r="A2323" s="6" t="n">
        <v>37044</v>
      </c>
      <c r="B2323" s="0" t="n">
        <v>2344</v>
      </c>
      <c r="C2323" s="0" t="n">
        <v>82.6</v>
      </c>
      <c r="D2323" s="7" t="n">
        <v>28.1111111111111</v>
      </c>
    </row>
    <row r="2324" customFormat="false" ht="15" hidden="false" customHeight="false" outlineLevel="0" collapsed="false">
      <c r="A2324" s="6" t="n">
        <v>37045</v>
      </c>
      <c r="B2324" s="0" t="n">
        <v>2345</v>
      </c>
      <c r="C2324" s="0" t="n">
        <v>83.4</v>
      </c>
      <c r="D2324" s="7" t="n">
        <v>28.5555555555556</v>
      </c>
    </row>
    <row r="2325" customFormat="false" ht="15" hidden="false" customHeight="false" outlineLevel="0" collapsed="false">
      <c r="A2325" s="6" t="n">
        <v>37046</v>
      </c>
      <c r="B2325" s="0" t="n">
        <v>2346</v>
      </c>
      <c r="C2325" s="0" t="n">
        <v>82.9</v>
      </c>
      <c r="D2325" s="7" t="n">
        <v>28.2777777777778</v>
      </c>
    </row>
    <row r="2326" customFormat="false" ht="15" hidden="false" customHeight="false" outlineLevel="0" collapsed="false">
      <c r="A2326" s="6" t="n">
        <v>37047</v>
      </c>
      <c r="B2326" s="0" t="n">
        <v>2347</v>
      </c>
      <c r="C2326" s="0" t="n">
        <v>79.3</v>
      </c>
      <c r="D2326" s="7" t="n">
        <v>26.2777777777778</v>
      </c>
    </row>
    <row r="2327" customFormat="false" ht="15" hidden="false" customHeight="false" outlineLevel="0" collapsed="false">
      <c r="A2327" s="6" t="n">
        <v>37048</v>
      </c>
      <c r="B2327" s="0" t="n">
        <v>2348</v>
      </c>
      <c r="C2327" s="0" t="n">
        <v>77.4</v>
      </c>
      <c r="D2327" s="7" t="n">
        <v>25.2222222222222</v>
      </c>
    </row>
    <row r="2328" customFormat="false" ht="15" hidden="false" customHeight="false" outlineLevel="0" collapsed="false">
      <c r="A2328" s="6" t="n">
        <v>37049</v>
      </c>
      <c r="B2328" s="0" t="n">
        <v>2349</v>
      </c>
      <c r="C2328" s="0" t="n">
        <v>78.8</v>
      </c>
      <c r="D2328" s="7" t="n">
        <v>26</v>
      </c>
    </row>
    <row r="2329" customFormat="false" ht="15" hidden="false" customHeight="false" outlineLevel="0" collapsed="false">
      <c r="A2329" s="6" t="n">
        <v>37050</v>
      </c>
      <c r="B2329" s="0" t="n">
        <v>2350</v>
      </c>
      <c r="C2329" s="0" t="n">
        <v>76.7</v>
      </c>
      <c r="D2329" s="7" t="n">
        <v>24.8333333333333</v>
      </c>
    </row>
    <row r="2330" customFormat="false" ht="15" hidden="false" customHeight="false" outlineLevel="0" collapsed="false">
      <c r="A2330" s="6" t="n">
        <v>37051</v>
      </c>
      <c r="B2330" s="0" t="n">
        <v>2351</v>
      </c>
      <c r="C2330" s="0" t="n">
        <v>79.5</v>
      </c>
      <c r="D2330" s="7" t="n">
        <v>26.3888888888889</v>
      </c>
    </row>
    <row r="2331" customFormat="false" ht="15" hidden="false" customHeight="false" outlineLevel="0" collapsed="false">
      <c r="A2331" s="6" t="n">
        <v>37052</v>
      </c>
      <c r="B2331" s="0" t="n">
        <v>2352</v>
      </c>
      <c r="C2331" s="0" t="n">
        <v>78.6</v>
      </c>
      <c r="D2331" s="7" t="n">
        <v>25.8888888888889</v>
      </c>
    </row>
    <row r="2332" customFormat="false" ht="15" hidden="false" customHeight="false" outlineLevel="0" collapsed="false">
      <c r="A2332" s="6" t="n">
        <v>37053</v>
      </c>
      <c r="B2332" s="0" t="n">
        <v>2353</v>
      </c>
      <c r="C2332" s="0" t="n">
        <v>80</v>
      </c>
      <c r="D2332" s="7" t="n">
        <v>26.6666666666667</v>
      </c>
    </row>
    <row r="2333" customFormat="false" ht="15" hidden="false" customHeight="false" outlineLevel="0" collapsed="false">
      <c r="A2333" s="6" t="n">
        <v>37054</v>
      </c>
      <c r="B2333" s="0" t="n">
        <v>2354</v>
      </c>
      <c r="C2333" s="0" t="n">
        <v>82.8</v>
      </c>
      <c r="D2333" s="7" t="n">
        <v>28.2222222222222</v>
      </c>
    </row>
    <row r="2334" customFormat="false" ht="15" hidden="false" customHeight="false" outlineLevel="0" collapsed="false">
      <c r="A2334" s="6" t="n">
        <v>37055</v>
      </c>
      <c r="B2334" s="0" t="n">
        <v>2355</v>
      </c>
      <c r="C2334" s="0" t="n">
        <v>85.4</v>
      </c>
      <c r="D2334" s="7" t="n">
        <v>29.6666666666667</v>
      </c>
    </row>
    <row r="2335" customFormat="false" ht="15" hidden="false" customHeight="false" outlineLevel="0" collapsed="false">
      <c r="A2335" s="6" t="n">
        <v>37056</v>
      </c>
      <c r="B2335" s="0" t="n">
        <v>2356</v>
      </c>
      <c r="C2335" s="0" t="n">
        <v>85.2</v>
      </c>
      <c r="D2335" s="7" t="n">
        <v>29.5555555555556</v>
      </c>
    </row>
    <row r="2336" customFormat="false" ht="15" hidden="false" customHeight="false" outlineLevel="0" collapsed="false">
      <c r="A2336" s="6" t="n">
        <v>37057</v>
      </c>
      <c r="B2336" s="0" t="n">
        <v>2357</v>
      </c>
      <c r="C2336" s="0" t="n">
        <v>78.9</v>
      </c>
      <c r="D2336" s="7" t="n">
        <v>26.0555555555556</v>
      </c>
    </row>
    <row r="2337" customFormat="false" ht="15" hidden="false" customHeight="false" outlineLevel="0" collapsed="false">
      <c r="A2337" s="6" t="n">
        <v>37058</v>
      </c>
      <c r="B2337" s="0" t="n">
        <v>2358</v>
      </c>
      <c r="C2337" s="0" t="n">
        <v>79.6</v>
      </c>
      <c r="D2337" s="7" t="n">
        <v>26.4444444444444</v>
      </c>
    </row>
    <row r="2338" customFormat="false" ht="15" hidden="false" customHeight="false" outlineLevel="0" collapsed="false">
      <c r="A2338" s="6" t="n">
        <v>37059</v>
      </c>
      <c r="B2338" s="0" t="n">
        <v>2359</v>
      </c>
      <c r="C2338" s="0" t="n">
        <v>82.5</v>
      </c>
      <c r="D2338" s="7" t="n">
        <v>28.0555555555556</v>
      </c>
    </row>
    <row r="2339" customFormat="false" ht="15" hidden="false" customHeight="false" outlineLevel="0" collapsed="false">
      <c r="A2339" s="6" t="n">
        <v>37060</v>
      </c>
      <c r="B2339" s="0" t="n">
        <v>2360</v>
      </c>
      <c r="C2339" s="0" t="n">
        <v>79</v>
      </c>
      <c r="D2339" s="7" t="n">
        <v>26.1111111111111</v>
      </c>
    </row>
    <row r="2340" customFormat="false" ht="15" hidden="false" customHeight="false" outlineLevel="0" collapsed="false">
      <c r="A2340" s="6" t="n">
        <v>37061</v>
      </c>
      <c r="B2340" s="0" t="n">
        <v>2361</v>
      </c>
      <c r="C2340" s="0" t="n">
        <v>76.8</v>
      </c>
      <c r="D2340" s="7" t="n">
        <v>24.8888888888889</v>
      </c>
    </row>
    <row r="2341" customFormat="false" ht="15" hidden="false" customHeight="false" outlineLevel="0" collapsed="false">
      <c r="A2341" s="6" t="n">
        <v>37062</v>
      </c>
      <c r="B2341" s="0" t="n">
        <v>2362</v>
      </c>
      <c r="C2341" s="0" t="n">
        <v>79.7</v>
      </c>
      <c r="D2341" s="7" t="n">
        <v>26.5</v>
      </c>
    </row>
    <row r="2342" customFormat="false" ht="15" hidden="false" customHeight="false" outlineLevel="0" collapsed="false">
      <c r="A2342" s="6" t="n">
        <v>37063</v>
      </c>
      <c r="B2342" s="0" t="n">
        <v>2363</v>
      </c>
      <c r="C2342" s="0" t="n">
        <v>81.6</v>
      </c>
      <c r="D2342" s="7" t="n">
        <v>27.5555555555556</v>
      </c>
    </row>
    <row r="2343" customFormat="false" ht="15" hidden="false" customHeight="false" outlineLevel="0" collapsed="false">
      <c r="A2343" s="6" t="n">
        <v>37064</v>
      </c>
      <c r="B2343" s="0" t="n">
        <v>2364</v>
      </c>
      <c r="C2343" s="0" t="n">
        <v>79.7</v>
      </c>
      <c r="D2343" s="7" t="n">
        <v>26.5</v>
      </c>
    </row>
    <row r="2344" customFormat="false" ht="15" hidden="false" customHeight="false" outlineLevel="0" collapsed="false">
      <c r="A2344" s="6" t="n">
        <v>37065</v>
      </c>
      <c r="B2344" s="0" t="n">
        <v>2365</v>
      </c>
      <c r="C2344" s="0" t="n">
        <v>79.8</v>
      </c>
      <c r="D2344" s="7" t="n">
        <v>26.5555555555556</v>
      </c>
    </row>
    <row r="2345" customFormat="false" ht="15" hidden="false" customHeight="false" outlineLevel="0" collapsed="false">
      <c r="A2345" s="6" t="n">
        <v>37066</v>
      </c>
      <c r="B2345" s="0" t="n">
        <v>2366</v>
      </c>
      <c r="C2345" s="0" t="n">
        <v>79.1</v>
      </c>
      <c r="D2345" s="7" t="n">
        <v>26.1666666666667</v>
      </c>
    </row>
    <row r="2346" customFormat="false" ht="15" hidden="false" customHeight="false" outlineLevel="0" collapsed="false">
      <c r="A2346" s="6" t="n">
        <v>37067</v>
      </c>
      <c r="B2346" s="0" t="n">
        <v>2367</v>
      </c>
      <c r="C2346" s="0" t="n">
        <v>79.6</v>
      </c>
      <c r="D2346" s="7" t="n">
        <v>26.4444444444444</v>
      </c>
    </row>
    <row r="2347" customFormat="false" ht="15" hidden="false" customHeight="false" outlineLevel="0" collapsed="false">
      <c r="A2347" s="6" t="n">
        <v>37068</v>
      </c>
      <c r="B2347" s="0" t="n">
        <v>2368</v>
      </c>
      <c r="C2347" s="0" t="n">
        <v>80.2</v>
      </c>
      <c r="D2347" s="7" t="n">
        <v>26.7777777777778</v>
      </c>
    </row>
    <row r="2348" customFormat="false" ht="15" hidden="false" customHeight="false" outlineLevel="0" collapsed="false">
      <c r="A2348" s="6" t="n">
        <v>37069</v>
      </c>
      <c r="B2348" s="0" t="n">
        <v>2369</v>
      </c>
      <c r="C2348" s="0" t="n">
        <v>81.7</v>
      </c>
      <c r="D2348" s="7" t="n">
        <v>27.6111111111111</v>
      </c>
    </row>
    <row r="2349" customFormat="false" ht="15" hidden="false" customHeight="false" outlineLevel="0" collapsed="false">
      <c r="A2349" s="6" t="n">
        <v>37070</v>
      </c>
      <c r="B2349" s="0" t="n">
        <v>2370</v>
      </c>
      <c r="C2349" s="0" t="n">
        <v>82</v>
      </c>
      <c r="D2349" s="7" t="n">
        <v>27.7777777777778</v>
      </c>
    </row>
    <row r="2350" customFormat="false" ht="15" hidden="false" customHeight="false" outlineLevel="0" collapsed="false">
      <c r="A2350" s="6" t="n">
        <v>37071</v>
      </c>
      <c r="B2350" s="0" t="n">
        <v>2371</v>
      </c>
      <c r="C2350" s="0" t="n">
        <v>82.4</v>
      </c>
      <c r="D2350" s="7" t="n">
        <v>28</v>
      </c>
    </row>
    <row r="2351" customFormat="false" ht="15" hidden="false" customHeight="false" outlineLevel="0" collapsed="false">
      <c r="A2351" s="6" t="n">
        <v>37072</v>
      </c>
      <c r="B2351" s="0" t="n">
        <v>2372</v>
      </c>
      <c r="C2351" s="0" t="n">
        <v>82.3</v>
      </c>
      <c r="D2351" s="7" t="n">
        <v>27.9444444444444</v>
      </c>
    </row>
    <row r="2352" customFormat="false" ht="15" hidden="false" customHeight="false" outlineLevel="0" collapsed="false">
      <c r="A2352" s="6" t="n">
        <v>37073</v>
      </c>
      <c r="B2352" s="0" t="n">
        <v>2373</v>
      </c>
      <c r="C2352" s="0" t="n">
        <v>78.7</v>
      </c>
      <c r="D2352" s="7" t="n">
        <v>25.9444444444444</v>
      </c>
    </row>
    <row r="2353" customFormat="false" ht="15" hidden="false" customHeight="false" outlineLevel="0" collapsed="false">
      <c r="A2353" s="6" t="n">
        <v>37074</v>
      </c>
      <c r="B2353" s="0" t="n">
        <v>2374</v>
      </c>
      <c r="C2353" s="0" t="n">
        <v>77.6</v>
      </c>
      <c r="D2353" s="7" t="n">
        <v>25.3333333333333</v>
      </c>
    </row>
    <row r="2354" customFormat="false" ht="15" hidden="false" customHeight="false" outlineLevel="0" collapsed="false">
      <c r="A2354" s="6" t="n">
        <v>37075</v>
      </c>
      <c r="B2354" s="0" t="n">
        <v>2375</v>
      </c>
      <c r="C2354" s="0" t="n">
        <v>75.8</v>
      </c>
      <c r="D2354" s="7" t="n">
        <v>24.3333333333333</v>
      </c>
    </row>
    <row r="2355" customFormat="false" ht="15" hidden="false" customHeight="false" outlineLevel="0" collapsed="false">
      <c r="A2355" s="6" t="n">
        <v>37076</v>
      </c>
      <c r="B2355" s="0" t="n">
        <v>2376</v>
      </c>
      <c r="C2355" s="0" t="n">
        <v>78.1</v>
      </c>
      <c r="D2355" s="7" t="n">
        <v>25.6111111111111</v>
      </c>
    </row>
    <row r="2356" customFormat="false" ht="15" hidden="false" customHeight="false" outlineLevel="0" collapsed="false">
      <c r="A2356" s="6" t="n">
        <v>37077</v>
      </c>
      <c r="B2356" s="0" t="n">
        <v>2377</v>
      </c>
      <c r="C2356" s="0" t="n">
        <v>81.6</v>
      </c>
      <c r="D2356" s="7" t="n">
        <v>27.5555555555556</v>
      </c>
    </row>
    <row r="2357" customFormat="false" ht="15" hidden="false" customHeight="false" outlineLevel="0" collapsed="false">
      <c r="A2357" s="6" t="n">
        <v>37078</v>
      </c>
      <c r="B2357" s="0" t="n">
        <v>2378</v>
      </c>
      <c r="C2357" s="0" t="n">
        <v>84.5</v>
      </c>
      <c r="D2357" s="7" t="n">
        <v>29.1666666666667</v>
      </c>
    </row>
    <row r="2358" customFormat="false" ht="15" hidden="false" customHeight="false" outlineLevel="0" collapsed="false">
      <c r="A2358" s="6" t="n">
        <v>37079</v>
      </c>
      <c r="B2358" s="0" t="n">
        <v>2379</v>
      </c>
      <c r="C2358" s="0" t="n">
        <v>83.4</v>
      </c>
      <c r="D2358" s="7" t="n">
        <v>28.5555555555556</v>
      </c>
    </row>
    <row r="2359" customFormat="false" ht="15" hidden="false" customHeight="false" outlineLevel="0" collapsed="false">
      <c r="A2359" s="6" t="n">
        <v>37080</v>
      </c>
      <c r="B2359" s="0" t="n">
        <v>2380</v>
      </c>
      <c r="C2359" s="0" t="n">
        <v>81.9</v>
      </c>
      <c r="D2359" s="7" t="n">
        <v>27.7222222222222</v>
      </c>
    </row>
    <row r="2360" customFormat="false" ht="15" hidden="false" customHeight="false" outlineLevel="0" collapsed="false">
      <c r="A2360" s="6" t="n">
        <v>37081</v>
      </c>
      <c r="B2360" s="0" t="n">
        <v>2381</v>
      </c>
      <c r="C2360" s="0" t="n">
        <v>84.2</v>
      </c>
      <c r="D2360" s="7" t="n">
        <v>29</v>
      </c>
    </row>
    <row r="2361" customFormat="false" ht="15" hidden="false" customHeight="false" outlineLevel="0" collapsed="false">
      <c r="A2361" s="6" t="n">
        <v>37082</v>
      </c>
      <c r="B2361" s="0" t="n">
        <v>2382</v>
      </c>
      <c r="C2361" s="0" t="n">
        <v>84.6</v>
      </c>
      <c r="D2361" s="7" t="n">
        <v>29.2222222222222</v>
      </c>
    </row>
    <row r="2362" customFormat="false" ht="15" hidden="false" customHeight="false" outlineLevel="0" collapsed="false">
      <c r="A2362" s="6" t="n">
        <v>37083</v>
      </c>
      <c r="B2362" s="0" t="n">
        <v>2383</v>
      </c>
      <c r="C2362" s="0" t="n">
        <v>84.1</v>
      </c>
      <c r="D2362" s="7" t="n">
        <v>28.9444444444444</v>
      </c>
    </row>
    <row r="2363" customFormat="false" ht="15" hidden="false" customHeight="false" outlineLevel="0" collapsed="false">
      <c r="A2363" s="6" t="n">
        <v>37084</v>
      </c>
      <c r="B2363" s="0" t="n">
        <v>2384</v>
      </c>
      <c r="C2363" s="0" t="n">
        <v>84.9</v>
      </c>
      <c r="D2363" s="7" t="n">
        <v>29.3888888888889</v>
      </c>
    </row>
    <row r="2364" customFormat="false" ht="15" hidden="false" customHeight="false" outlineLevel="0" collapsed="false">
      <c r="A2364" s="6" t="n">
        <v>37085</v>
      </c>
      <c r="B2364" s="0" t="n">
        <v>2385</v>
      </c>
      <c r="C2364" s="0" t="n">
        <v>86</v>
      </c>
      <c r="D2364" s="7" t="n">
        <v>30</v>
      </c>
    </row>
    <row r="2365" customFormat="false" ht="15" hidden="false" customHeight="false" outlineLevel="0" collapsed="false">
      <c r="A2365" s="6" t="n">
        <v>37086</v>
      </c>
      <c r="B2365" s="0" t="n">
        <v>2386</v>
      </c>
      <c r="C2365" s="0" t="n">
        <v>85.8</v>
      </c>
      <c r="D2365" s="7" t="n">
        <v>29.8888888888889</v>
      </c>
    </row>
    <row r="2366" customFormat="false" ht="15" hidden="false" customHeight="false" outlineLevel="0" collapsed="false">
      <c r="A2366" s="6" t="n">
        <v>37087</v>
      </c>
      <c r="B2366" s="0" t="n">
        <v>2387</v>
      </c>
      <c r="C2366" s="0" t="n">
        <v>87.2</v>
      </c>
      <c r="D2366" s="7" t="n">
        <v>30.6666666666667</v>
      </c>
    </row>
    <row r="2367" customFormat="false" ht="15" hidden="false" customHeight="false" outlineLevel="0" collapsed="false">
      <c r="A2367" s="6" t="n">
        <v>37088</v>
      </c>
      <c r="B2367" s="0" t="n">
        <v>2388</v>
      </c>
      <c r="C2367" s="0" t="n">
        <v>86.6</v>
      </c>
      <c r="D2367" s="7" t="n">
        <v>30.3333333333333</v>
      </c>
    </row>
    <row r="2368" customFormat="false" ht="15" hidden="false" customHeight="false" outlineLevel="0" collapsed="false">
      <c r="A2368" s="6" t="n">
        <v>37089</v>
      </c>
      <c r="B2368" s="0" t="n">
        <v>2389</v>
      </c>
      <c r="C2368" s="0" t="n">
        <v>86.3</v>
      </c>
      <c r="D2368" s="7" t="n">
        <v>30.1666666666667</v>
      </c>
    </row>
    <row r="2369" customFormat="false" ht="15" hidden="false" customHeight="false" outlineLevel="0" collapsed="false">
      <c r="A2369" s="6" t="n">
        <v>37090</v>
      </c>
      <c r="B2369" s="0" t="n">
        <v>2390</v>
      </c>
      <c r="C2369" s="0" t="n">
        <v>85.3</v>
      </c>
      <c r="D2369" s="7" t="n">
        <v>29.6111111111111</v>
      </c>
    </row>
    <row r="2370" customFormat="false" ht="15" hidden="false" customHeight="false" outlineLevel="0" collapsed="false">
      <c r="A2370" s="6" t="n">
        <v>37091</v>
      </c>
      <c r="B2370" s="0" t="n">
        <v>2391</v>
      </c>
      <c r="C2370" s="0" t="n">
        <v>86.2</v>
      </c>
      <c r="D2370" s="7" t="n">
        <v>30.1111111111111</v>
      </c>
    </row>
    <row r="2371" customFormat="false" ht="15" hidden="false" customHeight="false" outlineLevel="0" collapsed="false">
      <c r="A2371" s="6" t="n">
        <v>37092</v>
      </c>
      <c r="B2371" s="0" t="n">
        <v>2392</v>
      </c>
      <c r="C2371" s="0" t="n">
        <v>86.5</v>
      </c>
      <c r="D2371" s="7" t="n">
        <v>30.2777777777778</v>
      </c>
    </row>
    <row r="2372" customFormat="false" ht="15" hidden="false" customHeight="false" outlineLevel="0" collapsed="false">
      <c r="A2372" s="6" t="n">
        <v>37093</v>
      </c>
      <c r="B2372" s="0" t="n">
        <v>2393</v>
      </c>
      <c r="C2372" s="0" t="n">
        <v>85.8</v>
      </c>
      <c r="D2372" s="7" t="n">
        <v>29.8888888888889</v>
      </c>
    </row>
    <row r="2373" customFormat="false" ht="15" hidden="false" customHeight="false" outlineLevel="0" collapsed="false">
      <c r="A2373" s="6" t="n">
        <v>37094</v>
      </c>
      <c r="B2373" s="0" t="n">
        <v>2394</v>
      </c>
      <c r="C2373" s="0" t="n">
        <v>86.2</v>
      </c>
      <c r="D2373" s="7" t="n">
        <v>30.1111111111111</v>
      </c>
    </row>
    <row r="2374" customFormat="false" ht="15" hidden="false" customHeight="false" outlineLevel="0" collapsed="false">
      <c r="A2374" s="6" t="n">
        <v>37095</v>
      </c>
      <c r="B2374" s="0" t="n">
        <v>2395</v>
      </c>
      <c r="C2374" s="0" t="n">
        <v>86.5</v>
      </c>
      <c r="D2374" s="7" t="n">
        <v>30.2777777777778</v>
      </c>
    </row>
    <row r="2375" customFormat="false" ht="15" hidden="false" customHeight="false" outlineLevel="0" collapsed="false">
      <c r="A2375" s="6" t="n">
        <v>37096</v>
      </c>
      <c r="B2375" s="0" t="n">
        <v>2396</v>
      </c>
      <c r="C2375" s="0" t="n">
        <v>87</v>
      </c>
      <c r="D2375" s="7" t="n">
        <v>30.5555555555556</v>
      </c>
    </row>
    <row r="2376" customFormat="false" ht="15" hidden="false" customHeight="false" outlineLevel="0" collapsed="false">
      <c r="A2376" s="6" t="n">
        <v>37097</v>
      </c>
      <c r="B2376" s="0" t="n">
        <v>2397</v>
      </c>
      <c r="C2376" s="0" t="n">
        <v>85.7</v>
      </c>
      <c r="D2376" s="7" t="n">
        <v>29.8333333333333</v>
      </c>
    </row>
    <row r="2377" customFormat="false" ht="15" hidden="false" customHeight="false" outlineLevel="0" collapsed="false">
      <c r="A2377" s="6" t="n">
        <v>37098</v>
      </c>
      <c r="B2377" s="0" t="n">
        <v>2398</v>
      </c>
      <c r="C2377" s="0" t="n">
        <v>85.5</v>
      </c>
      <c r="D2377" s="7" t="n">
        <v>29.7222222222222</v>
      </c>
    </row>
    <row r="2378" customFormat="false" ht="15" hidden="false" customHeight="false" outlineLevel="0" collapsed="false">
      <c r="A2378" s="6" t="n">
        <v>37099</v>
      </c>
      <c r="B2378" s="0" t="n">
        <v>2399</v>
      </c>
      <c r="C2378" s="0" t="n">
        <v>85.9</v>
      </c>
      <c r="D2378" s="7" t="n">
        <v>29.9444444444444</v>
      </c>
    </row>
    <row r="2379" customFormat="false" ht="15" hidden="false" customHeight="false" outlineLevel="0" collapsed="false">
      <c r="A2379" s="6" t="n">
        <v>37100</v>
      </c>
      <c r="B2379" s="0" t="n">
        <v>2400</v>
      </c>
      <c r="C2379" s="0" t="n">
        <v>86.9</v>
      </c>
      <c r="D2379" s="7" t="n">
        <v>30.5</v>
      </c>
    </row>
    <row r="2380" customFormat="false" ht="15" hidden="false" customHeight="false" outlineLevel="0" collapsed="false">
      <c r="A2380" s="6" t="n">
        <v>37101</v>
      </c>
      <c r="B2380" s="0" t="n">
        <v>2401</v>
      </c>
      <c r="C2380" s="0" t="n">
        <v>86.7</v>
      </c>
      <c r="D2380" s="7" t="n">
        <v>30.3888888888889</v>
      </c>
    </row>
    <row r="2381" customFormat="false" ht="15" hidden="false" customHeight="false" outlineLevel="0" collapsed="false">
      <c r="A2381" s="6" t="n">
        <v>37102</v>
      </c>
      <c r="B2381" s="0" t="n">
        <v>2402</v>
      </c>
      <c r="C2381" s="0" t="n">
        <v>87.5</v>
      </c>
      <c r="D2381" s="7" t="n">
        <v>30.8333333333333</v>
      </c>
    </row>
    <row r="2382" customFormat="false" ht="15" hidden="false" customHeight="false" outlineLevel="0" collapsed="false">
      <c r="A2382" s="6" t="n">
        <v>37103</v>
      </c>
      <c r="B2382" s="0" t="n">
        <v>2403</v>
      </c>
      <c r="C2382" s="0" t="n">
        <v>85.9</v>
      </c>
      <c r="D2382" s="7" t="n">
        <v>29.9444444444444</v>
      </c>
    </row>
    <row r="2383" customFormat="false" ht="15" hidden="false" customHeight="false" outlineLevel="0" collapsed="false">
      <c r="A2383" s="6" t="n">
        <v>37104</v>
      </c>
      <c r="B2383" s="0" t="n">
        <v>2404</v>
      </c>
      <c r="C2383" s="0" t="n">
        <v>86.7</v>
      </c>
      <c r="D2383" s="7" t="n">
        <v>30.3888888888889</v>
      </c>
    </row>
    <row r="2384" customFormat="false" ht="15" hidden="false" customHeight="false" outlineLevel="0" collapsed="false">
      <c r="A2384" s="6" t="n">
        <v>37105</v>
      </c>
      <c r="B2384" s="0" t="n">
        <v>2405</v>
      </c>
      <c r="C2384" s="0" t="n">
        <v>86.3</v>
      </c>
      <c r="D2384" s="7" t="n">
        <v>30.1666666666667</v>
      </c>
    </row>
    <row r="2385" customFormat="false" ht="15" hidden="false" customHeight="false" outlineLevel="0" collapsed="false">
      <c r="A2385" s="6" t="n">
        <v>37106</v>
      </c>
      <c r="B2385" s="0" t="n">
        <v>2406</v>
      </c>
      <c r="C2385" s="0" t="n">
        <v>84.2</v>
      </c>
      <c r="D2385" s="7" t="n">
        <v>29</v>
      </c>
    </row>
    <row r="2386" customFormat="false" ht="15" hidden="false" customHeight="false" outlineLevel="0" collapsed="false">
      <c r="A2386" s="6" t="n">
        <v>37107</v>
      </c>
      <c r="B2386" s="0" t="n">
        <v>2407</v>
      </c>
      <c r="C2386" s="0" t="n">
        <v>84.4</v>
      </c>
      <c r="D2386" s="7" t="n">
        <v>29.1111111111111</v>
      </c>
    </row>
    <row r="2387" customFormat="false" ht="15" hidden="false" customHeight="false" outlineLevel="0" collapsed="false">
      <c r="A2387" s="6" t="n">
        <v>37108</v>
      </c>
      <c r="B2387" s="0" t="n">
        <v>2408</v>
      </c>
      <c r="C2387" s="0" t="n">
        <v>87.4</v>
      </c>
      <c r="D2387" s="7" t="n">
        <v>30.7777777777778</v>
      </c>
    </row>
    <row r="2388" customFormat="false" ht="15" hidden="false" customHeight="false" outlineLevel="0" collapsed="false">
      <c r="A2388" s="6" t="n">
        <v>37109</v>
      </c>
      <c r="B2388" s="0" t="n">
        <v>2409</v>
      </c>
      <c r="C2388" s="0" t="n">
        <v>86.7</v>
      </c>
      <c r="D2388" s="7" t="n">
        <v>30.3888888888889</v>
      </c>
    </row>
    <row r="2389" customFormat="false" ht="15" hidden="false" customHeight="false" outlineLevel="0" collapsed="false">
      <c r="A2389" s="6" t="n">
        <v>37110</v>
      </c>
      <c r="B2389" s="0" t="n">
        <v>2410</v>
      </c>
      <c r="C2389" s="0" t="n">
        <v>85.2</v>
      </c>
      <c r="D2389" s="7" t="n">
        <v>29.5555555555556</v>
      </c>
    </row>
    <row r="2390" customFormat="false" ht="15" hidden="false" customHeight="false" outlineLevel="0" collapsed="false">
      <c r="A2390" s="6" t="n">
        <v>37111</v>
      </c>
      <c r="B2390" s="0" t="n">
        <v>2411</v>
      </c>
      <c r="C2390" s="0" t="n">
        <v>84.8</v>
      </c>
      <c r="D2390" s="7" t="n">
        <v>29.3333333333333</v>
      </c>
    </row>
    <row r="2391" customFormat="false" ht="15" hidden="false" customHeight="false" outlineLevel="0" collapsed="false">
      <c r="A2391" s="6" t="n">
        <v>37112</v>
      </c>
      <c r="B2391" s="0" t="n">
        <v>2412</v>
      </c>
      <c r="C2391" s="0" t="n">
        <v>85.9</v>
      </c>
      <c r="D2391" s="7" t="n">
        <v>29.9444444444444</v>
      </c>
    </row>
    <row r="2392" customFormat="false" ht="15" hidden="false" customHeight="false" outlineLevel="0" collapsed="false">
      <c r="A2392" s="6" t="n">
        <v>37113</v>
      </c>
      <c r="B2392" s="0" t="n">
        <v>2413</v>
      </c>
      <c r="C2392" s="0" t="n">
        <v>85.9</v>
      </c>
      <c r="D2392" s="7" t="n">
        <v>29.9444444444444</v>
      </c>
    </row>
    <row r="2393" customFormat="false" ht="15" hidden="false" customHeight="false" outlineLevel="0" collapsed="false">
      <c r="A2393" s="6" t="n">
        <v>37114</v>
      </c>
      <c r="B2393" s="0" t="n">
        <v>2414</v>
      </c>
      <c r="C2393" s="0" t="n">
        <v>87.7</v>
      </c>
      <c r="D2393" s="7" t="n">
        <v>30.9444444444444</v>
      </c>
    </row>
    <row r="2394" customFormat="false" ht="15" hidden="false" customHeight="false" outlineLevel="0" collapsed="false">
      <c r="A2394" s="6" t="n">
        <v>37115</v>
      </c>
      <c r="B2394" s="0" t="n">
        <v>2415</v>
      </c>
      <c r="C2394" s="0" t="n">
        <v>87</v>
      </c>
      <c r="D2394" s="7" t="n">
        <v>30.5555555555556</v>
      </c>
    </row>
    <row r="2395" customFormat="false" ht="15" hidden="false" customHeight="false" outlineLevel="0" collapsed="false">
      <c r="A2395" s="6" t="n">
        <v>37116</v>
      </c>
      <c r="B2395" s="0" t="n">
        <v>2416</v>
      </c>
      <c r="C2395" s="0" t="n">
        <v>86.1</v>
      </c>
      <c r="D2395" s="7" t="n">
        <v>30.0555555555556</v>
      </c>
    </row>
    <row r="2396" customFormat="false" ht="15" hidden="false" customHeight="false" outlineLevel="0" collapsed="false">
      <c r="A2396" s="6" t="n">
        <v>37117</v>
      </c>
      <c r="B2396" s="0" t="n">
        <v>2417</v>
      </c>
      <c r="C2396" s="0" t="n">
        <v>82.2</v>
      </c>
      <c r="D2396" s="7" t="n">
        <v>27.8888888888889</v>
      </c>
    </row>
    <row r="2397" customFormat="false" ht="15" hidden="false" customHeight="false" outlineLevel="0" collapsed="false">
      <c r="A2397" s="6" t="n">
        <v>37118</v>
      </c>
      <c r="B2397" s="0" t="n">
        <v>2418</v>
      </c>
      <c r="C2397" s="0" t="n">
        <v>82.6</v>
      </c>
      <c r="D2397" s="7" t="n">
        <v>28.1111111111111</v>
      </c>
    </row>
    <row r="2398" customFormat="false" ht="15" hidden="false" customHeight="false" outlineLevel="0" collapsed="false">
      <c r="A2398" s="6" t="n">
        <v>37119</v>
      </c>
      <c r="B2398" s="0" t="n">
        <v>2419</v>
      </c>
      <c r="C2398" s="0" t="n">
        <v>85.5</v>
      </c>
      <c r="D2398" s="7" t="n">
        <v>29.7222222222222</v>
      </c>
    </row>
    <row r="2399" customFormat="false" ht="15" hidden="false" customHeight="false" outlineLevel="0" collapsed="false">
      <c r="A2399" s="6" t="n">
        <v>37120</v>
      </c>
      <c r="B2399" s="0" t="n">
        <v>2420</v>
      </c>
      <c r="C2399" s="0" t="n">
        <v>83.2</v>
      </c>
      <c r="D2399" s="7" t="n">
        <v>28.4444444444444</v>
      </c>
    </row>
    <row r="2400" customFormat="false" ht="15" hidden="false" customHeight="false" outlineLevel="0" collapsed="false">
      <c r="A2400" s="6" t="n">
        <v>37121</v>
      </c>
      <c r="B2400" s="0" t="n">
        <v>2421</v>
      </c>
      <c r="C2400" s="0" t="n">
        <v>85.8</v>
      </c>
      <c r="D2400" s="7" t="n">
        <v>29.8888888888889</v>
      </c>
    </row>
    <row r="2401" customFormat="false" ht="15" hidden="false" customHeight="false" outlineLevel="0" collapsed="false">
      <c r="A2401" s="6" t="n">
        <v>37122</v>
      </c>
      <c r="B2401" s="0" t="n">
        <v>2422</v>
      </c>
      <c r="C2401" s="0" t="n">
        <v>83.1</v>
      </c>
      <c r="D2401" s="7" t="n">
        <v>28.3888888888889</v>
      </c>
    </row>
    <row r="2402" customFormat="false" ht="15" hidden="false" customHeight="false" outlineLevel="0" collapsed="false">
      <c r="A2402" s="6" t="n">
        <v>37123</v>
      </c>
      <c r="B2402" s="0" t="n">
        <v>2423</v>
      </c>
      <c r="C2402" s="0" t="n">
        <v>81.7</v>
      </c>
      <c r="D2402" s="7" t="n">
        <v>27.6111111111111</v>
      </c>
    </row>
    <row r="2403" customFormat="false" ht="15" hidden="false" customHeight="false" outlineLevel="0" collapsed="false">
      <c r="A2403" s="6" t="n">
        <v>37124</v>
      </c>
      <c r="B2403" s="0" t="n">
        <v>2424</v>
      </c>
      <c r="C2403" s="0" t="n">
        <v>84.7</v>
      </c>
      <c r="D2403" s="7" t="n">
        <v>29.2777777777778</v>
      </c>
    </row>
    <row r="2404" customFormat="false" ht="15" hidden="false" customHeight="false" outlineLevel="0" collapsed="false">
      <c r="A2404" s="6" t="n">
        <v>37125</v>
      </c>
      <c r="B2404" s="0" t="n">
        <v>2425</v>
      </c>
      <c r="C2404" s="0" t="n">
        <v>83.9</v>
      </c>
      <c r="D2404" s="7" t="n">
        <v>28.8333333333333</v>
      </c>
    </row>
    <row r="2405" customFormat="false" ht="15" hidden="false" customHeight="false" outlineLevel="0" collapsed="false">
      <c r="A2405" s="6" t="n">
        <v>37126</v>
      </c>
      <c r="B2405" s="0" t="n">
        <v>2426</v>
      </c>
      <c r="C2405" s="0" t="n">
        <v>84.2</v>
      </c>
      <c r="D2405" s="7" t="n">
        <v>29</v>
      </c>
    </row>
    <row r="2406" customFormat="false" ht="15" hidden="false" customHeight="false" outlineLevel="0" collapsed="false">
      <c r="A2406" s="6" t="n">
        <v>37127</v>
      </c>
      <c r="B2406" s="0" t="n">
        <v>2427</v>
      </c>
      <c r="C2406" s="0" t="n">
        <v>82.1</v>
      </c>
      <c r="D2406" s="7" t="n">
        <v>27.8333333333333</v>
      </c>
    </row>
    <row r="2407" customFormat="false" ht="15" hidden="false" customHeight="false" outlineLevel="0" collapsed="false">
      <c r="A2407" s="6" t="n">
        <v>37128</v>
      </c>
      <c r="B2407" s="0" t="n">
        <v>2428</v>
      </c>
      <c r="C2407" s="0" t="n">
        <v>84.8</v>
      </c>
      <c r="D2407" s="7" t="n">
        <v>29.3333333333333</v>
      </c>
    </row>
    <row r="2408" customFormat="false" ht="15" hidden="false" customHeight="false" outlineLevel="0" collapsed="false">
      <c r="A2408" s="6" t="n">
        <v>37129</v>
      </c>
      <c r="B2408" s="0" t="n">
        <v>2429</v>
      </c>
      <c r="C2408" s="0" t="n">
        <v>84.5</v>
      </c>
      <c r="D2408" s="7" t="n">
        <v>29.1666666666667</v>
      </c>
    </row>
    <row r="2409" customFormat="false" ht="15" hidden="false" customHeight="false" outlineLevel="0" collapsed="false">
      <c r="A2409" s="6" t="n">
        <v>37130</v>
      </c>
      <c r="B2409" s="0" t="n">
        <v>2430</v>
      </c>
      <c r="C2409" s="0" t="n">
        <v>72.8</v>
      </c>
      <c r="D2409" s="7" t="n">
        <v>22.6666666666667</v>
      </c>
    </row>
    <row r="2410" customFormat="false" ht="15" hidden="false" customHeight="false" outlineLevel="0" collapsed="false">
      <c r="A2410" s="6" t="n">
        <v>37131</v>
      </c>
      <c r="B2410" s="0" t="n">
        <v>2431</v>
      </c>
      <c r="C2410" s="0" t="n">
        <v>72.8</v>
      </c>
      <c r="D2410" s="7" t="n">
        <v>22.6666666666667</v>
      </c>
    </row>
    <row r="2411" customFormat="false" ht="15" hidden="false" customHeight="false" outlineLevel="0" collapsed="false">
      <c r="A2411" s="6" t="n">
        <v>37132</v>
      </c>
      <c r="B2411" s="0" t="n">
        <v>2432</v>
      </c>
      <c r="C2411" s="0" t="n">
        <v>71.6</v>
      </c>
      <c r="D2411" s="7" t="n">
        <v>22</v>
      </c>
    </row>
    <row r="2412" customFormat="false" ht="15" hidden="false" customHeight="false" outlineLevel="0" collapsed="false">
      <c r="A2412" s="6" t="n">
        <v>37133</v>
      </c>
      <c r="B2412" s="0" t="n">
        <v>2433</v>
      </c>
      <c r="C2412" s="0" t="n">
        <v>72</v>
      </c>
      <c r="D2412" s="7" t="n">
        <v>22.2222222222222</v>
      </c>
    </row>
    <row r="2413" customFormat="false" ht="15" hidden="false" customHeight="false" outlineLevel="0" collapsed="false">
      <c r="A2413" s="6" t="n">
        <v>37134</v>
      </c>
      <c r="B2413" s="0" t="n">
        <v>2434</v>
      </c>
      <c r="C2413" s="0" t="n">
        <v>72.3</v>
      </c>
      <c r="D2413" s="7" t="n">
        <v>22.3888888888889</v>
      </c>
    </row>
    <row r="2414" customFormat="false" ht="15" hidden="false" customHeight="false" outlineLevel="0" collapsed="false">
      <c r="A2414" s="6" t="n">
        <v>37135</v>
      </c>
      <c r="B2414" s="0" t="n">
        <v>2435</v>
      </c>
      <c r="C2414" s="0" t="n">
        <v>74.8</v>
      </c>
      <c r="D2414" s="7" t="n">
        <v>23.7777777777778</v>
      </c>
    </row>
    <row r="2415" customFormat="false" ht="15" hidden="false" customHeight="false" outlineLevel="0" collapsed="false">
      <c r="A2415" s="6" t="n">
        <v>37136</v>
      </c>
      <c r="B2415" s="0" t="n">
        <v>2436</v>
      </c>
      <c r="C2415" s="0" t="n">
        <v>77.3</v>
      </c>
      <c r="D2415" s="7" t="n">
        <v>25.1666666666667</v>
      </c>
    </row>
    <row r="2416" customFormat="false" ht="15" hidden="false" customHeight="false" outlineLevel="0" collapsed="false">
      <c r="A2416" s="6" t="n">
        <v>37137</v>
      </c>
      <c r="B2416" s="0" t="n">
        <v>2437</v>
      </c>
      <c r="C2416" s="0" t="n">
        <v>80.3</v>
      </c>
      <c r="D2416" s="7" t="n">
        <v>26.8333333333333</v>
      </c>
    </row>
    <row r="2417" customFormat="false" ht="15" hidden="false" customHeight="false" outlineLevel="0" collapsed="false">
      <c r="A2417" s="6" t="n">
        <v>37138</v>
      </c>
      <c r="B2417" s="0" t="n">
        <v>2438</v>
      </c>
      <c r="C2417" s="0" t="n">
        <v>74</v>
      </c>
      <c r="D2417" s="7" t="n">
        <v>23.3333333333333</v>
      </c>
    </row>
    <row r="2418" customFormat="false" ht="15" hidden="false" customHeight="false" outlineLevel="0" collapsed="false">
      <c r="A2418" s="6" t="n">
        <v>37139</v>
      </c>
      <c r="B2418" s="0" t="n">
        <v>2439</v>
      </c>
      <c r="C2418" s="0" t="n">
        <v>74.5</v>
      </c>
      <c r="D2418" s="7" t="n">
        <v>23.6111111111111</v>
      </c>
    </row>
    <row r="2419" customFormat="false" ht="15" hidden="false" customHeight="false" outlineLevel="0" collapsed="false">
      <c r="A2419" s="6" t="n">
        <v>37140</v>
      </c>
      <c r="B2419" s="0" t="n">
        <v>2440</v>
      </c>
      <c r="C2419" s="0" t="n">
        <v>76.9</v>
      </c>
      <c r="D2419" s="7" t="n">
        <v>24.9444444444444</v>
      </c>
    </row>
    <row r="2420" customFormat="false" ht="15" hidden="false" customHeight="false" outlineLevel="0" collapsed="false">
      <c r="A2420" s="6" t="n">
        <v>37141</v>
      </c>
      <c r="B2420" s="0" t="n">
        <v>2441</v>
      </c>
      <c r="C2420" s="0" t="n">
        <v>82.9</v>
      </c>
      <c r="D2420" s="7" t="n">
        <v>28.2777777777778</v>
      </c>
    </row>
    <row r="2421" customFormat="false" ht="15" hidden="false" customHeight="false" outlineLevel="0" collapsed="false">
      <c r="A2421" s="6" t="n">
        <v>37142</v>
      </c>
      <c r="B2421" s="0" t="n">
        <v>2442</v>
      </c>
      <c r="C2421" s="0" t="n">
        <v>83.2</v>
      </c>
      <c r="D2421" s="7" t="n">
        <v>28.4444444444444</v>
      </c>
    </row>
    <row r="2422" customFormat="false" ht="15" hidden="false" customHeight="false" outlineLevel="0" collapsed="false">
      <c r="A2422" s="6" t="n">
        <v>37143</v>
      </c>
      <c r="B2422" s="0" t="n">
        <v>2443</v>
      </c>
      <c r="C2422" s="0" t="n">
        <v>78.3</v>
      </c>
      <c r="D2422" s="7" t="n">
        <v>25.7222222222222</v>
      </c>
    </row>
    <row r="2423" customFormat="false" ht="15" hidden="false" customHeight="false" outlineLevel="0" collapsed="false">
      <c r="A2423" s="6" t="n">
        <v>37144</v>
      </c>
      <c r="B2423" s="0" t="n">
        <v>2444</v>
      </c>
      <c r="C2423" s="0" t="n">
        <v>76.1</v>
      </c>
      <c r="D2423" s="7" t="n">
        <v>24.5</v>
      </c>
    </row>
    <row r="2424" customFormat="false" ht="15" hidden="false" customHeight="false" outlineLevel="0" collapsed="false">
      <c r="A2424" s="6" t="n">
        <v>37145</v>
      </c>
      <c r="B2424" s="0" t="n">
        <v>2445</v>
      </c>
      <c r="C2424" s="0" t="n">
        <v>76.1</v>
      </c>
      <c r="D2424" s="7" t="n">
        <v>24.5</v>
      </c>
    </row>
    <row r="2425" customFormat="false" ht="15" hidden="false" customHeight="false" outlineLevel="0" collapsed="false">
      <c r="A2425" s="6" t="n">
        <v>37146</v>
      </c>
      <c r="B2425" s="0" t="n">
        <v>2446</v>
      </c>
      <c r="C2425" s="0" t="n">
        <v>74.5</v>
      </c>
      <c r="D2425" s="7" t="n">
        <v>23.6111111111111</v>
      </c>
    </row>
    <row r="2426" customFormat="false" ht="15" hidden="false" customHeight="false" outlineLevel="0" collapsed="false">
      <c r="A2426" s="6" t="n">
        <v>37147</v>
      </c>
      <c r="B2426" s="0" t="n">
        <v>2447</v>
      </c>
      <c r="C2426" s="0" t="n">
        <v>75.7</v>
      </c>
      <c r="D2426" s="7" t="n">
        <v>24.2777777777778</v>
      </c>
    </row>
    <row r="2427" customFormat="false" ht="15" hidden="false" customHeight="false" outlineLevel="0" collapsed="false">
      <c r="A2427" s="6" t="n">
        <v>37148</v>
      </c>
      <c r="B2427" s="0" t="n">
        <v>2448</v>
      </c>
      <c r="C2427" s="0" t="n">
        <v>79.7</v>
      </c>
      <c r="D2427" s="7" t="n">
        <v>26.5</v>
      </c>
    </row>
    <row r="2428" customFormat="false" ht="15" hidden="false" customHeight="false" outlineLevel="0" collapsed="false">
      <c r="A2428" s="6" t="n">
        <v>37149</v>
      </c>
      <c r="B2428" s="0" t="n">
        <v>2449</v>
      </c>
      <c r="C2428" s="0" t="n">
        <v>78.8</v>
      </c>
      <c r="D2428" s="7" t="n">
        <v>26</v>
      </c>
    </row>
    <row r="2429" customFormat="false" ht="15" hidden="false" customHeight="false" outlineLevel="0" collapsed="false">
      <c r="A2429" s="6" t="n">
        <v>37150</v>
      </c>
      <c r="B2429" s="0" t="n">
        <v>2450</v>
      </c>
      <c r="C2429" s="0" t="n">
        <v>77.8</v>
      </c>
      <c r="D2429" s="7" t="n">
        <v>25.4444444444444</v>
      </c>
    </row>
    <row r="2430" customFormat="false" ht="15" hidden="false" customHeight="false" outlineLevel="0" collapsed="false">
      <c r="A2430" s="6" t="n">
        <v>37151</v>
      </c>
      <c r="B2430" s="0" t="n">
        <v>2451</v>
      </c>
      <c r="C2430" s="0" t="n">
        <v>77.2</v>
      </c>
      <c r="D2430" s="7" t="n">
        <v>25.1111111111111</v>
      </c>
    </row>
    <row r="2431" customFormat="false" ht="15" hidden="false" customHeight="false" outlineLevel="0" collapsed="false">
      <c r="A2431" s="6" t="n">
        <v>37152</v>
      </c>
      <c r="B2431" s="0" t="n">
        <v>2452</v>
      </c>
      <c r="C2431" s="0" t="n">
        <v>78.9</v>
      </c>
      <c r="D2431" s="7" t="n">
        <v>26.0555555555556</v>
      </c>
    </row>
    <row r="2432" customFormat="false" ht="15" hidden="false" customHeight="false" outlineLevel="0" collapsed="false">
      <c r="A2432" s="6" t="n">
        <v>37153</v>
      </c>
      <c r="B2432" s="0" t="n">
        <v>2453</v>
      </c>
      <c r="C2432" s="0" t="n">
        <v>82.1</v>
      </c>
      <c r="D2432" s="7" t="n">
        <v>27.8333333333333</v>
      </c>
    </row>
    <row r="2433" customFormat="false" ht="15" hidden="false" customHeight="false" outlineLevel="0" collapsed="false">
      <c r="A2433" s="6" t="n">
        <v>37154</v>
      </c>
      <c r="B2433" s="0" t="n">
        <v>2454</v>
      </c>
      <c r="C2433" s="0" t="n">
        <v>82.3</v>
      </c>
      <c r="D2433" s="7" t="n">
        <v>27.9444444444444</v>
      </c>
    </row>
    <row r="2434" customFormat="false" ht="15" hidden="false" customHeight="false" outlineLevel="0" collapsed="false">
      <c r="A2434" s="6" t="n">
        <v>37155</v>
      </c>
      <c r="B2434" s="0" t="n">
        <v>2455</v>
      </c>
      <c r="C2434" s="0" t="n">
        <v>79.2</v>
      </c>
      <c r="D2434" s="7" t="n">
        <v>26.2222222222222</v>
      </c>
    </row>
    <row r="2435" customFormat="false" ht="15" hidden="false" customHeight="false" outlineLevel="0" collapsed="false">
      <c r="A2435" s="6" t="n">
        <v>37156</v>
      </c>
      <c r="B2435" s="0" t="n">
        <v>2456</v>
      </c>
      <c r="C2435" s="0" t="n">
        <v>74.3</v>
      </c>
      <c r="D2435" s="7" t="n">
        <v>23.5</v>
      </c>
    </row>
    <row r="2436" customFormat="false" ht="15" hidden="false" customHeight="false" outlineLevel="0" collapsed="false">
      <c r="A2436" s="6" t="n">
        <v>37157</v>
      </c>
      <c r="B2436" s="0" t="n">
        <v>2457</v>
      </c>
      <c r="C2436" s="0" t="n">
        <v>73</v>
      </c>
      <c r="D2436" s="7" t="n">
        <v>22.7777777777778</v>
      </c>
    </row>
    <row r="2437" customFormat="false" ht="15" hidden="false" customHeight="false" outlineLevel="0" collapsed="false">
      <c r="A2437" s="6" t="n">
        <v>37158</v>
      </c>
      <c r="B2437" s="0" t="n">
        <v>2458</v>
      </c>
      <c r="C2437" s="0" t="n">
        <v>72.1</v>
      </c>
      <c r="D2437" s="7" t="n">
        <v>22.2777777777778</v>
      </c>
    </row>
    <row r="2438" customFormat="false" ht="15" hidden="false" customHeight="false" outlineLevel="0" collapsed="false">
      <c r="A2438" s="6" t="n">
        <v>37159</v>
      </c>
      <c r="B2438" s="0" t="n">
        <v>2459</v>
      </c>
      <c r="C2438" s="0" t="n">
        <v>66.2</v>
      </c>
      <c r="D2438" s="7" t="n">
        <v>19</v>
      </c>
    </row>
    <row r="2439" customFormat="false" ht="15" hidden="false" customHeight="false" outlineLevel="0" collapsed="false">
      <c r="A2439" s="6" t="n">
        <v>37160</v>
      </c>
      <c r="B2439" s="0" t="n">
        <v>2460</v>
      </c>
      <c r="C2439" s="0" t="n">
        <v>61.6</v>
      </c>
      <c r="D2439" s="7" t="n">
        <v>16.4444444444444</v>
      </c>
    </row>
    <row r="2440" customFormat="false" ht="15" hidden="false" customHeight="false" outlineLevel="0" collapsed="false">
      <c r="A2440" s="6" t="n">
        <v>37161</v>
      </c>
      <c r="B2440" s="0" t="n">
        <v>2461</v>
      </c>
      <c r="C2440" s="0" t="n">
        <v>61.5</v>
      </c>
      <c r="D2440" s="7" t="n">
        <v>16.3888888888889</v>
      </c>
    </row>
    <row r="2441" customFormat="false" ht="15" hidden="false" customHeight="false" outlineLevel="0" collapsed="false">
      <c r="A2441" s="6" t="n">
        <v>37162</v>
      </c>
      <c r="B2441" s="0" t="n">
        <v>2462</v>
      </c>
      <c r="C2441" s="0" t="n">
        <v>63.6</v>
      </c>
      <c r="D2441" s="7" t="n">
        <v>17.5555555555556</v>
      </c>
    </row>
    <row r="2442" customFormat="false" ht="15" hidden="false" customHeight="false" outlineLevel="0" collapsed="false">
      <c r="A2442" s="6" t="n">
        <v>37163</v>
      </c>
      <c r="B2442" s="0" t="n">
        <v>2463</v>
      </c>
      <c r="C2442" s="0" t="n">
        <v>64.8</v>
      </c>
      <c r="D2442" s="7" t="n">
        <v>18.2222222222222</v>
      </c>
    </row>
    <row r="2443" customFormat="false" ht="15" hidden="false" customHeight="false" outlineLevel="0" collapsed="false">
      <c r="A2443" s="6" t="n">
        <v>37164</v>
      </c>
      <c r="B2443" s="0" t="n">
        <v>2464</v>
      </c>
      <c r="C2443" s="0" t="n">
        <v>64</v>
      </c>
      <c r="D2443" s="7" t="n">
        <v>17.7777777777778</v>
      </c>
    </row>
    <row r="2444" customFormat="false" ht="15" hidden="false" customHeight="false" outlineLevel="0" collapsed="false">
      <c r="A2444" s="6" t="n">
        <v>37165</v>
      </c>
      <c r="B2444" s="0" t="n">
        <v>2465</v>
      </c>
      <c r="C2444" s="0" t="n">
        <v>64.8</v>
      </c>
      <c r="D2444" s="7" t="n">
        <v>18.2222222222222</v>
      </c>
    </row>
    <row r="2445" customFormat="false" ht="15" hidden="false" customHeight="false" outlineLevel="0" collapsed="false">
      <c r="A2445" s="6" t="n">
        <v>37166</v>
      </c>
      <c r="B2445" s="0" t="n">
        <v>2466</v>
      </c>
      <c r="C2445" s="0" t="n">
        <v>63.8</v>
      </c>
      <c r="D2445" s="7" t="n">
        <v>17.6666666666667</v>
      </c>
    </row>
    <row r="2446" customFormat="false" ht="15" hidden="false" customHeight="false" outlineLevel="0" collapsed="false">
      <c r="A2446" s="6" t="n">
        <v>37167</v>
      </c>
      <c r="B2446" s="0" t="n">
        <v>2467</v>
      </c>
      <c r="C2446" s="0" t="n">
        <v>67.7</v>
      </c>
      <c r="D2446" s="7" t="n">
        <v>19.8333333333333</v>
      </c>
    </row>
    <row r="2447" customFormat="false" ht="15" hidden="false" customHeight="false" outlineLevel="0" collapsed="false">
      <c r="A2447" s="6" t="n">
        <v>37168</v>
      </c>
      <c r="B2447" s="0" t="n">
        <v>2468</v>
      </c>
      <c r="C2447" s="0" t="n">
        <v>75</v>
      </c>
      <c r="D2447" s="7" t="n">
        <v>23.8888888888889</v>
      </c>
    </row>
    <row r="2448" customFormat="false" ht="15" hidden="false" customHeight="false" outlineLevel="0" collapsed="false">
      <c r="A2448" s="6" t="n">
        <v>37169</v>
      </c>
      <c r="B2448" s="0" t="n">
        <v>2469</v>
      </c>
      <c r="C2448" s="0" t="n">
        <v>73.8</v>
      </c>
      <c r="D2448" s="7" t="n">
        <v>23.2222222222222</v>
      </c>
    </row>
    <row r="2449" customFormat="false" ht="15" hidden="false" customHeight="false" outlineLevel="0" collapsed="false">
      <c r="A2449" s="6" t="n">
        <v>37170</v>
      </c>
      <c r="B2449" s="0" t="n">
        <v>2470</v>
      </c>
      <c r="C2449" s="0" t="n">
        <v>61.2</v>
      </c>
      <c r="D2449" s="7" t="n">
        <v>16.2222222222222</v>
      </c>
    </row>
    <row r="2450" customFormat="false" ht="15" hidden="false" customHeight="false" outlineLevel="0" collapsed="false">
      <c r="A2450" s="6" t="n">
        <v>37171</v>
      </c>
      <c r="B2450" s="0" t="n">
        <v>2471</v>
      </c>
      <c r="C2450" s="0" t="n">
        <v>57.7</v>
      </c>
      <c r="D2450" s="7" t="n">
        <v>14.2777777777778</v>
      </c>
    </row>
    <row r="2451" customFormat="false" ht="15" hidden="false" customHeight="false" outlineLevel="0" collapsed="false">
      <c r="A2451" s="6" t="n">
        <v>37172</v>
      </c>
      <c r="B2451" s="0" t="n">
        <v>2472</v>
      </c>
      <c r="C2451" s="0" t="n">
        <v>66.6</v>
      </c>
      <c r="D2451" s="7" t="n">
        <v>19.2222222222222</v>
      </c>
    </row>
    <row r="2452" customFormat="false" ht="15" hidden="false" customHeight="false" outlineLevel="0" collapsed="false">
      <c r="A2452" s="6" t="n">
        <v>37173</v>
      </c>
      <c r="B2452" s="0" t="n">
        <v>2473</v>
      </c>
      <c r="C2452" s="0" t="n">
        <v>75.6</v>
      </c>
      <c r="D2452" s="7" t="n">
        <v>24.2222222222222</v>
      </c>
    </row>
    <row r="2453" customFormat="false" ht="15" hidden="false" customHeight="false" outlineLevel="0" collapsed="false">
      <c r="A2453" s="6" t="n">
        <v>37174</v>
      </c>
      <c r="B2453" s="0" t="n">
        <v>2474</v>
      </c>
      <c r="C2453" s="0" t="n">
        <v>77.7</v>
      </c>
      <c r="D2453" s="7" t="n">
        <v>25.3888888888889</v>
      </c>
    </row>
    <row r="2454" customFormat="false" ht="15" hidden="false" customHeight="false" outlineLevel="0" collapsed="false">
      <c r="A2454" s="6" t="n">
        <v>37175</v>
      </c>
      <c r="B2454" s="0" t="n">
        <v>2475</v>
      </c>
      <c r="C2454" s="0" t="n">
        <v>73.9</v>
      </c>
      <c r="D2454" s="7" t="n">
        <v>23.2777777777778</v>
      </c>
    </row>
    <row r="2455" customFormat="false" ht="15" hidden="false" customHeight="false" outlineLevel="0" collapsed="false">
      <c r="A2455" s="6" t="n">
        <v>37176</v>
      </c>
      <c r="B2455" s="0" t="n">
        <v>2476</v>
      </c>
      <c r="C2455" s="0" t="n">
        <v>66.8</v>
      </c>
      <c r="D2455" s="7" t="n">
        <v>19.3333333333333</v>
      </c>
    </row>
    <row r="2456" customFormat="false" ht="15" hidden="false" customHeight="false" outlineLevel="0" collapsed="false">
      <c r="A2456" s="6" t="n">
        <v>37177</v>
      </c>
      <c r="B2456" s="0" t="n">
        <v>2477</v>
      </c>
      <c r="C2456" s="0" t="n">
        <v>66.2</v>
      </c>
      <c r="D2456" s="7" t="n">
        <v>19</v>
      </c>
    </row>
    <row r="2457" customFormat="false" ht="15" hidden="false" customHeight="false" outlineLevel="0" collapsed="false">
      <c r="A2457" s="6" t="n">
        <v>37178</v>
      </c>
      <c r="B2457" s="0" t="n">
        <v>2478</v>
      </c>
      <c r="C2457" s="0" t="n">
        <v>61.9</v>
      </c>
      <c r="D2457" s="7" t="n">
        <v>16.6111111111111</v>
      </c>
    </row>
    <row r="2458" customFormat="false" ht="15" hidden="false" customHeight="false" outlineLevel="0" collapsed="false">
      <c r="A2458" s="6" t="n">
        <v>37179</v>
      </c>
      <c r="B2458" s="0" t="n">
        <v>2479</v>
      </c>
      <c r="C2458" s="0" t="n">
        <v>62.9</v>
      </c>
      <c r="D2458" s="7" t="n">
        <v>17.1666666666667</v>
      </c>
    </row>
    <row r="2459" customFormat="false" ht="15" hidden="false" customHeight="false" outlineLevel="0" collapsed="false">
      <c r="A2459" s="6" t="n">
        <v>37180</v>
      </c>
      <c r="B2459" s="0" t="n">
        <v>2480</v>
      </c>
      <c r="C2459" s="0" t="n">
        <v>60.6</v>
      </c>
      <c r="D2459" s="7" t="n">
        <v>15.8888888888889</v>
      </c>
    </row>
    <row r="2460" customFormat="false" ht="15" hidden="false" customHeight="false" outlineLevel="0" collapsed="false">
      <c r="A2460" s="6" t="n">
        <v>37181</v>
      </c>
      <c r="B2460" s="0" t="n">
        <v>2481</v>
      </c>
      <c r="C2460" s="0" t="n">
        <v>51.8</v>
      </c>
      <c r="D2460" s="7" t="n">
        <v>11</v>
      </c>
    </row>
    <row r="2461" customFormat="false" ht="15" hidden="false" customHeight="false" outlineLevel="0" collapsed="false">
      <c r="A2461" s="6" t="n">
        <v>37182</v>
      </c>
      <c r="B2461" s="0" t="n">
        <v>2482</v>
      </c>
      <c r="C2461" s="0" t="n">
        <v>59.1</v>
      </c>
      <c r="D2461" s="7" t="n">
        <v>15.0555555555556</v>
      </c>
    </row>
    <row r="2462" customFormat="false" ht="15" hidden="false" customHeight="false" outlineLevel="0" collapsed="false">
      <c r="A2462" s="6" t="n">
        <v>37183</v>
      </c>
      <c r="B2462" s="0" t="n">
        <v>2483</v>
      </c>
      <c r="C2462" s="0" t="n">
        <v>64.3</v>
      </c>
      <c r="D2462" s="7" t="n">
        <v>17.9444444444444</v>
      </c>
    </row>
    <row r="2463" customFormat="false" ht="15" hidden="false" customHeight="false" outlineLevel="0" collapsed="false">
      <c r="A2463" s="6" t="n">
        <v>37184</v>
      </c>
      <c r="B2463" s="0" t="n">
        <v>2484</v>
      </c>
      <c r="C2463" s="0" t="n">
        <v>65.1</v>
      </c>
      <c r="D2463" s="7" t="n">
        <v>18.3888888888889</v>
      </c>
    </row>
    <row r="2464" customFormat="false" ht="15" hidden="false" customHeight="false" outlineLevel="0" collapsed="false">
      <c r="A2464" s="6" t="n">
        <v>37185</v>
      </c>
      <c r="B2464" s="0" t="n">
        <v>2485</v>
      </c>
      <c r="C2464" s="0" t="n">
        <v>65.4</v>
      </c>
      <c r="D2464" s="7" t="n">
        <v>18.5555555555556</v>
      </c>
    </row>
    <row r="2465" customFormat="false" ht="15" hidden="false" customHeight="false" outlineLevel="0" collapsed="false">
      <c r="A2465" s="6" t="n">
        <v>37186</v>
      </c>
      <c r="B2465" s="0" t="n">
        <v>2486</v>
      </c>
      <c r="C2465" s="0" t="n">
        <v>73</v>
      </c>
      <c r="D2465" s="7" t="n">
        <v>22.7777777777778</v>
      </c>
    </row>
    <row r="2466" customFormat="false" ht="15" hidden="false" customHeight="false" outlineLevel="0" collapsed="false">
      <c r="A2466" s="6" t="n">
        <v>37187</v>
      </c>
      <c r="B2466" s="0" t="n">
        <v>2487</v>
      </c>
      <c r="C2466" s="0" t="n">
        <v>77.6</v>
      </c>
      <c r="D2466" s="7" t="n">
        <v>25.3333333333333</v>
      </c>
    </row>
    <row r="2467" customFormat="false" ht="15" hidden="false" customHeight="false" outlineLevel="0" collapsed="false">
      <c r="A2467" s="6" t="n">
        <v>37188</v>
      </c>
      <c r="B2467" s="0" t="n">
        <v>2488</v>
      </c>
      <c r="C2467" s="0" t="n">
        <v>79</v>
      </c>
      <c r="D2467" s="7" t="n">
        <v>26.1111111111111</v>
      </c>
    </row>
    <row r="2468" customFormat="false" ht="15" hidden="false" customHeight="false" outlineLevel="0" collapsed="false">
      <c r="A2468" s="6" t="n">
        <v>37189</v>
      </c>
      <c r="B2468" s="0" t="n">
        <v>2489</v>
      </c>
      <c r="C2468" s="0" t="n">
        <v>64.5</v>
      </c>
      <c r="D2468" s="7" t="n">
        <v>18.0555555555556</v>
      </c>
    </row>
    <row r="2469" customFormat="false" ht="15" hidden="false" customHeight="false" outlineLevel="0" collapsed="false">
      <c r="A2469" s="6" t="n">
        <v>37190</v>
      </c>
      <c r="B2469" s="0" t="n">
        <v>2490</v>
      </c>
      <c r="C2469" s="0" t="n">
        <v>57.7</v>
      </c>
      <c r="D2469" s="7" t="n">
        <v>14.2777777777778</v>
      </c>
    </row>
    <row r="2470" customFormat="false" ht="15" hidden="false" customHeight="false" outlineLevel="0" collapsed="false">
      <c r="A2470" s="6" t="n">
        <v>37191</v>
      </c>
      <c r="B2470" s="0" t="n">
        <v>2491</v>
      </c>
      <c r="C2470" s="0" t="n">
        <v>61.3</v>
      </c>
      <c r="D2470" s="7" t="n">
        <v>16.2777777777778</v>
      </c>
    </row>
    <row r="2471" customFormat="false" ht="15" hidden="false" customHeight="false" outlineLevel="0" collapsed="false">
      <c r="A2471" s="6" t="n">
        <v>37192</v>
      </c>
      <c r="B2471" s="0" t="n">
        <v>2492</v>
      </c>
      <c r="C2471" s="0" t="n">
        <v>56.3</v>
      </c>
      <c r="D2471" s="7" t="n">
        <v>13.5</v>
      </c>
    </row>
    <row r="2472" customFormat="false" ht="15" hidden="false" customHeight="false" outlineLevel="0" collapsed="false">
      <c r="A2472" s="6" t="n">
        <v>37193</v>
      </c>
      <c r="B2472" s="0" t="n">
        <v>2493</v>
      </c>
      <c r="C2472" s="0" t="n">
        <v>57.1</v>
      </c>
      <c r="D2472" s="7" t="n">
        <v>13.9444444444444</v>
      </c>
    </row>
    <row r="2473" customFormat="false" ht="15" hidden="false" customHeight="false" outlineLevel="0" collapsed="false">
      <c r="A2473" s="6" t="n">
        <v>37194</v>
      </c>
      <c r="B2473" s="0" t="n">
        <v>2494</v>
      </c>
      <c r="C2473" s="0" t="n">
        <v>54.3</v>
      </c>
      <c r="D2473" s="7" t="n">
        <v>12.3888888888889</v>
      </c>
    </row>
    <row r="2474" customFormat="false" ht="15" hidden="false" customHeight="false" outlineLevel="0" collapsed="false">
      <c r="A2474" s="6" t="n">
        <v>37195</v>
      </c>
      <c r="B2474" s="0" t="n">
        <v>2495</v>
      </c>
      <c r="C2474" s="0" t="n">
        <v>57.5</v>
      </c>
      <c r="D2474" s="7" t="n">
        <v>14.1666666666667</v>
      </c>
    </row>
    <row r="2475" customFormat="false" ht="15" hidden="false" customHeight="false" outlineLevel="0" collapsed="false">
      <c r="A2475" s="6" t="n">
        <v>37196</v>
      </c>
      <c r="B2475" s="0" t="n">
        <v>2496</v>
      </c>
      <c r="C2475" s="0" t="n">
        <v>70.7</v>
      </c>
      <c r="D2475" s="7" t="n">
        <v>21.5</v>
      </c>
    </row>
    <row r="2476" customFormat="false" ht="15" hidden="false" customHeight="false" outlineLevel="0" collapsed="false">
      <c r="A2476" s="6" t="n">
        <v>37197</v>
      </c>
      <c r="B2476" s="0" t="n">
        <v>2497</v>
      </c>
      <c r="C2476" s="0" t="n">
        <v>73.8</v>
      </c>
      <c r="D2476" s="7" t="n">
        <v>23.2222222222222</v>
      </c>
    </row>
    <row r="2477" customFormat="false" ht="15" hidden="false" customHeight="false" outlineLevel="0" collapsed="false">
      <c r="A2477" s="6" t="n">
        <v>37198</v>
      </c>
      <c r="B2477" s="0" t="n">
        <v>2498</v>
      </c>
      <c r="C2477" s="0" t="n">
        <v>67.8</v>
      </c>
      <c r="D2477" s="7" t="n">
        <v>19.8888888888889</v>
      </c>
    </row>
    <row r="2478" customFormat="false" ht="15" hidden="false" customHeight="false" outlineLevel="0" collapsed="false">
      <c r="A2478" s="6" t="n">
        <v>37199</v>
      </c>
      <c r="B2478" s="0" t="n">
        <v>2499</v>
      </c>
      <c r="C2478" s="0" t="n">
        <v>65.4</v>
      </c>
      <c r="D2478" s="7" t="n">
        <v>18.5555555555556</v>
      </c>
    </row>
    <row r="2479" customFormat="false" ht="15" hidden="false" customHeight="false" outlineLevel="0" collapsed="false">
      <c r="A2479" s="6" t="n">
        <v>37200</v>
      </c>
      <c r="B2479" s="0" t="n">
        <v>2500</v>
      </c>
      <c r="C2479" s="0" t="n">
        <v>65.5</v>
      </c>
      <c r="D2479" s="7" t="n">
        <v>18.6111111111111</v>
      </c>
    </row>
    <row r="2480" customFormat="false" ht="15" hidden="false" customHeight="false" outlineLevel="0" collapsed="false">
      <c r="A2480" s="6" t="n">
        <v>37201</v>
      </c>
      <c r="B2480" s="0" t="n">
        <v>2501</v>
      </c>
      <c r="C2480" s="0" t="n">
        <v>58.5</v>
      </c>
      <c r="D2480" s="7" t="n">
        <v>14.7222222222222</v>
      </c>
    </row>
    <row r="2481" customFormat="false" ht="15" hidden="false" customHeight="false" outlineLevel="0" collapsed="false">
      <c r="A2481" s="6" t="n">
        <v>37202</v>
      </c>
      <c r="B2481" s="0" t="n">
        <v>2502</v>
      </c>
      <c r="C2481" s="0" t="n">
        <v>59.8</v>
      </c>
      <c r="D2481" s="7" t="n">
        <v>15.4444444444444</v>
      </c>
    </row>
    <row r="2482" customFormat="false" ht="15" hidden="false" customHeight="false" outlineLevel="0" collapsed="false">
      <c r="A2482" s="6" t="n">
        <v>37203</v>
      </c>
      <c r="B2482" s="0" t="n">
        <v>2503</v>
      </c>
      <c r="C2482" s="0" t="n">
        <v>64.5</v>
      </c>
      <c r="D2482" s="7" t="n">
        <v>18.0555555555556</v>
      </c>
    </row>
    <row r="2483" customFormat="false" ht="15" hidden="false" customHeight="false" outlineLevel="0" collapsed="false">
      <c r="A2483" s="6" t="n">
        <v>37204</v>
      </c>
      <c r="B2483" s="0" t="n">
        <v>2504</v>
      </c>
      <c r="C2483" s="0" t="n">
        <v>62.3</v>
      </c>
      <c r="D2483" s="7" t="n">
        <v>16.8333333333333</v>
      </c>
    </row>
    <row r="2484" customFormat="false" ht="15" hidden="false" customHeight="false" outlineLevel="0" collapsed="false">
      <c r="A2484" s="6" t="n">
        <v>37205</v>
      </c>
      <c r="B2484" s="0" t="n">
        <v>2505</v>
      </c>
      <c r="C2484" s="0" t="n">
        <v>59.9</v>
      </c>
      <c r="D2484" s="7" t="n">
        <v>15.5</v>
      </c>
    </row>
    <row r="2485" customFormat="false" ht="15" hidden="false" customHeight="false" outlineLevel="0" collapsed="false">
      <c r="A2485" s="6" t="n">
        <v>37206</v>
      </c>
      <c r="B2485" s="0" t="n">
        <v>2506</v>
      </c>
      <c r="C2485" s="0" t="n">
        <v>65.9</v>
      </c>
      <c r="D2485" s="7" t="n">
        <v>18.8333333333333</v>
      </c>
    </row>
    <row r="2486" customFormat="false" ht="15" hidden="false" customHeight="false" outlineLevel="0" collapsed="false">
      <c r="A2486" s="6" t="n">
        <v>37207</v>
      </c>
      <c r="B2486" s="0" t="n">
        <v>2507</v>
      </c>
      <c r="C2486" s="0" t="n">
        <v>67.1</v>
      </c>
      <c r="D2486" s="7" t="n">
        <v>19.5</v>
      </c>
    </row>
    <row r="2487" customFormat="false" ht="15" hidden="false" customHeight="false" outlineLevel="0" collapsed="false">
      <c r="A2487" s="6" t="n">
        <v>37208</v>
      </c>
      <c r="B2487" s="0" t="n">
        <v>2508</v>
      </c>
      <c r="C2487" s="0" t="n">
        <v>66.4</v>
      </c>
      <c r="D2487" s="7" t="n">
        <v>19.1111111111111</v>
      </c>
    </row>
    <row r="2488" customFormat="false" ht="15" hidden="false" customHeight="false" outlineLevel="0" collapsed="false">
      <c r="A2488" s="6" t="n">
        <v>37209</v>
      </c>
      <c r="B2488" s="0" t="n">
        <v>2509</v>
      </c>
      <c r="C2488" s="0" t="n">
        <v>68</v>
      </c>
      <c r="D2488" s="7" t="n">
        <v>20</v>
      </c>
    </row>
    <row r="2489" customFormat="false" ht="15" hidden="false" customHeight="false" outlineLevel="0" collapsed="false">
      <c r="A2489" s="6" t="n">
        <v>37210</v>
      </c>
      <c r="B2489" s="0" t="n">
        <v>2510</v>
      </c>
      <c r="C2489" s="0" t="n">
        <v>66.7</v>
      </c>
      <c r="D2489" s="7" t="n">
        <v>19.2777777777778</v>
      </c>
    </row>
    <row r="2490" customFormat="false" ht="15" hidden="false" customHeight="false" outlineLevel="0" collapsed="false">
      <c r="A2490" s="6" t="n">
        <v>37211</v>
      </c>
      <c r="B2490" s="0" t="n">
        <v>2511</v>
      </c>
      <c r="C2490" s="0" t="n">
        <v>64.1</v>
      </c>
      <c r="D2490" s="7" t="n">
        <v>17.8333333333333</v>
      </c>
    </row>
    <row r="2491" customFormat="false" ht="15" hidden="false" customHeight="false" outlineLevel="0" collapsed="false">
      <c r="A2491" s="6" t="n">
        <v>37212</v>
      </c>
      <c r="B2491" s="0" t="n">
        <v>2512</v>
      </c>
      <c r="C2491" s="0" t="n">
        <v>65.4</v>
      </c>
      <c r="D2491" s="7" t="n">
        <v>18.5555555555556</v>
      </c>
    </row>
    <row r="2492" customFormat="false" ht="15" hidden="false" customHeight="false" outlineLevel="0" collapsed="false">
      <c r="A2492" s="6" t="n">
        <v>37213</v>
      </c>
      <c r="B2492" s="0" t="n">
        <v>2513</v>
      </c>
      <c r="C2492" s="0" t="n">
        <v>67.4</v>
      </c>
      <c r="D2492" s="7" t="n">
        <v>19.6666666666667</v>
      </c>
    </row>
    <row r="2493" customFormat="false" ht="15" hidden="false" customHeight="false" outlineLevel="0" collapsed="false">
      <c r="A2493" s="6" t="n">
        <v>37214</v>
      </c>
      <c r="B2493" s="0" t="n">
        <v>2514</v>
      </c>
      <c r="C2493" s="0" t="n">
        <v>61.4</v>
      </c>
      <c r="D2493" s="7" t="n">
        <v>16.3333333333333</v>
      </c>
    </row>
    <row r="2494" customFormat="false" ht="15" hidden="false" customHeight="false" outlineLevel="0" collapsed="false">
      <c r="A2494" s="6" t="n">
        <v>37215</v>
      </c>
      <c r="B2494" s="0" t="n">
        <v>2515</v>
      </c>
      <c r="C2494" s="0" t="n">
        <v>50.9</v>
      </c>
      <c r="D2494" s="7" t="n">
        <v>10.5</v>
      </c>
    </row>
    <row r="2495" customFormat="false" ht="15" hidden="false" customHeight="false" outlineLevel="0" collapsed="false">
      <c r="A2495" s="6" t="n">
        <v>37216</v>
      </c>
      <c r="B2495" s="0" t="n">
        <v>2516</v>
      </c>
      <c r="C2495" s="0" t="n">
        <v>44.9</v>
      </c>
      <c r="D2495" s="7" t="n">
        <v>7.16666666666667</v>
      </c>
    </row>
    <row r="2496" customFormat="false" ht="15" hidden="false" customHeight="false" outlineLevel="0" collapsed="false">
      <c r="A2496" s="6" t="n">
        <v>37217</v>
      </c>
      <c r="B2496" s="0" t="n">
        <v>2517</v>
      </c>
      <c r="C2496" s="0" t="n">
        <v>57.6</v>
      </c>
      <c r="D2496" s="7" t="n">
        <v>14.2222222222222</v>
      </c>
    </row>
    <row r="2497" customFormat="false" ht="15" hidden="false" customHeight="false" outlineLevel="0" collapsed="false">
      <c r="A2497" s="6" t="n">
        <v>37218</v>
      </c>
      <c r="B2497" s="0" t="n">
        <v>2518</v>
      </c>
      <c r="C2497" s="0" t="n">
        <v>66.6</v>
      </c>
      <c r="D2497" s="7" t="n">
        <v>19.2222222222222</v>
      </c>
    </row>
    <row r="2498" customFormat="false" ht="15" hidden="false" customHeight="false" outlineLevel="0" collapsed="false">
      <c r="A2498" s="6" t="n">
        <v>37219</v>
      </c>
      <c r="B2498" s="0" t="n">
        <v>2519</v>
      </c>
      <c r="C2498" s="0" t="n">
        <v>66.3</v>
      </c>
      <c r="D2498" s="7" t="n">
        <v>19.0555555555556</v>
      </c>
    </row>
    <row r="2499" customFormat="false" ht="15" hidden="false" customHeight="false" outlineLevel="0" collapsed="false">
      <c r="A2499" s="6" t="n">
        <v>37220</v>
      </c>
      <c r="B2499" s="0" t="n">
        <v>2520</v>
      </c>
      <c r="C2499" s="0" t="n">
        <v>53.7</v>
      </c>
      <c r="D2499" s="7" t="n">
        <v>12.0555555555556</v>
      </c>
    </row>
    <row r="2500" customFormat="false" ht="15" hidden="false" customHeight="false" outlineLevel="0" collapsed="false">
      <c r="A2500" s="6" t="n">
        <v>37221</v>
      </c>
      <c r="B2500" s="0" t="n">
        <v>2521</v>
      </c>
      <c r="C2500" s="0" t="n">
        <v>68.2</v>
      </c>
      <c r="D2500" s="7" t="n">
        <v>20.1111111111111</v>
      </c>
    </row>
    <row r="2501" customFormat="false" ht="15" hidden="false" customHeight="false" outlineLevel="0" collapsed="false">
      <c r="A2501" s="6" t="n">
        <v>37222</v>
      </c>
      <c r="B2501" s="0" t="n">
        <v>2522</v>
      </c>
      <c r="C2501" s="0" t="n">
        <v>56.3</v>
      </c>
      <c r="D2501" s="7" t="n">
        <v>13.5</v>
      </c>
    </row>
    <row r="2502" customFormat="false" ht="15" hidden="false" customHeight="false" outlineLevel="0" collapsed="false">
      <c r="A2502" s="6" t="n">
        <v>37223</v>
      </c>
      <c r="B2502" s="0" t="n">
        <v>2523</v>
      </c>
      <c r="C2502" s="0" t="n">
        <v>37.8</v>
      </c>
      <c r="D2502" s="7" t="n">
        <v>3.22222222222222</v>
      </c>
    </row>
    <row r="2503" customFormat="false" ht="15" hidden="false" customHeight="false" outlineLevel="0" collapsed="false">
      <c r="A2503" s="6" t="n">
        <v>37224</v>
      </c>
      <c r="B2503" s="0" t="n">
        <v>2524</v>
      </c>
      <c r="C2503" s="0" t="n">
        <v>36.9</v>
      </c>
      <c r="D2503" s="7" t="n">
        <v>2.72222222222222</v>
      </c>
    </row>
    <row r="2504" customFormat="false" ht="15" hidden="false" customHeight="false" outlineLevel="0" collapsed="false">
      <c r="A2504" s="6" t="n">
        <v>37225</v>
      </c>
      <c r="B2504" s="0" t="n">
        <v>2525</v>
      </c>
      <c r="C2504" s="0" t="n">
        <v>45.5</v>
      </c>
      <c r="D2504" s="7" t="n">
        <v>7.5</v>
      </c>
    </row>
    <row r="2505" customFormat="false" ht="15" hidden="false" customHeight="false" outlineLevel="0" collapsed="false">
      <c r="A2505" s="6" t="n">
        <v>37226</v>
      </c>
      <c r="B2505" s="0" t="n">
        <v>2526</v>
      </c>
      <c r="C2505" s="0" t="n">
        <v>51.8</v>
      </c>
      <c r="D2505" s="7" t="n">
        <v>11</v>
      </c>
    </row>
    <row r="2506" customFormat="false" ht="15" hidden="false" customHeight="false" outlineLevel="0" collapsed="false">
      <c r="A2506" s="6" t="n">
        <v>37227</v>
      </c>
      <c r="B2506" s="0" t="n">
        <v>2527</v>
      </c>
      <c r="C2506" s="0" t="n">
        <v>59.4</v>
      </c>
      <c r="D2506" s="7" t="n">
        <v>15.2222222222222</v>
      </c>
    </row>
    <row r="2507" customFormat="false" ht="15" hidden="false" customHeight="false" outlineLevel="0" collapsed="false">
      <c r="A2507" s="6" t="n">
        <v>37228</v>
      </c>
      <c r="B2507" s="0" t="n">
        <v>2528</v>
      </c>
      <c r="C2507" s="0" t="n">
        <v>60</v>
      </c>
      <c r="D2507" s="7" t="n">
        <v>15.5555555555556</v>
      </c>
    </row>
    <row r="2508" customFormat="false" ht="15" hidden="false" customHeight="false" outlineLevel="0" collapsed="false">
      <c r="A2508" s="6" t="n">
        <v>37229</v>
      </c>
      <c r="B2508" s="0" t="n">
        <v>2529</v>
      </c>
      <c r="C2508" s="0" t="n">
        <v>67.3</v>
      </c>
      <c r="D2508" s="7" t="n">
        <v>19.6111111111111</v>
      </c>
    </row>
    <row r="2509" customFormat="false" ht="15" hidden="false" customHeight="false" outlineLevel="0" collapsed="false">
      <c r="A2509" s="6" t="n">
        <v>37230</v>
      </c>
      <c r="B2509" s="0" t="n">
        <v>2530</v>
      </c>
      <c r="C2509" s="0" t="n">
        <v>72</v>
      </c>
      <c r="D2509" s="7" t="n">
        <v>22.2222222222222</v>
      </c>
    </row>
    <row r="2510" customFormat="false" ht="15" hidden="false" customHeight="false" outlineLevel="0" collapsed="false">
      <c r="A2510" s="6" t="n">
        <v>37231</v>
      </c>
      <c r="B2510" s="0" t="n">
        <v>2531</v>
      </c>
      <c r="C2510" s="0" t="n">
        <v>69.1</v>
      </c>
      <c r="D2510" s="7" t="n">
        <v>20.6111111111111</v>
      </c>
    </row>
    <row r="2511" customFormat="false" ht="15" hidden="false" customHeight="false" outlineLevel="0" collapsed="false">
      <c r="A2511" s="6" t="n">
        <v>37232</v>
      </c>
      <c r="B2511" s="0" t="n">
        <v>2532</v>
      </c>
      <c r="C2511" s="0" t="n">
        <v>68</v>
      </c>
      <c r="D2511" s="7" t="n">
        <v>20</v>
      </c>
    </row>
    <row r="2512" customFormat="false" ht="15" hidden="false" customHeight="false" outlineLevel="0" collapsed="false">
      <c r="A2512" s="6" t="n">
        <v>37233</v>
      </c>
      <c r="B2512" s="0" t="n">
        <v>2533</v>
      </c>
      <c r="C2512" s="0" t="n">
        <v>57.3</v>
      </c>
      <c r="D2512" s="7" t="n">
        <v>14.0555555555556</v>
      </c>
    </row>
    <row r="2513" customFormat="false" ht="15" hidden="false" customHeight="false" outlineLevel="0" collapsed="false">
      <c r="A2513" s="6" t="n">
        <v>37234</v>
      </c>
      <c r="B2513" s="0" t="n">
        <v>2534</v>
      </c>
      <c r="C2513" s="0" t="n">
        <v>48</v>
      </c>
      <c r="D2513" s="7" t="n">
        <v>8.88888888888889</v>
      </c>
    </row>
    <row r="2514" customFormat="false" ht="15" hidden="false" customHeight="false" outlineLevel="0" collapsed="false">
      <c r="A2514" s="6" t="n">
        <v>37235</v>
      </c>
      <c r="B2514" s="0" t="n">
        <v>2535</v>
      </c>
      <c r="C2514" s="0" t="n">
        <v>43</v>
      </c>
      <c r="D2514" s="7" t="n">
        <v>6.11111111111111</v>
      </c>
    </row>
    <row r="2515" customFormat="false" ht="15" hidden="false" customHeight="false" outlineLevel="0" collapsed="false">
      <c r="A2515" s="6" t="n">
        <v>37236</v>
      </c>
      <c r="B2515" s="0" t="n">
        <v>2536</v>
      </c>
      <c r="C2515" s="0" t="n">
        <v>47.6</v>
      </c>
      <c r="D2515" s="7" t="n">
        <v>8.66666666666667</v>
      </c>
    </row>
    <row r="2516" customFormat="false" ht="15" hidden="false" customHeight="false" outlineLevel="0" collapsed="false">
      <c r="A2516" s="6" t="n">
        <v>37237</v>
      </c>
      <c r="B2516" s="0" t="n">
        <v>2537</v>
      </c>
      <c r="C2516" s="0" t="n">
        <v>60.4</v>
      </c>
      <c r="D2516" s="7" t="n">
        <v>15.7777777777778</v>
      </c>
    </row>
    <row r="2517" customFormat="false" ht="15" hidden="false" customHeight="false" outlineLevel="0" collapsed="false">
      <c r="A2517" s="6" t="n">
        <v>37238</v>
      </c>
      <c r="B2517" s="0" t="n">
        <v>2538</v>
      </c>
      <c r="C2517" s="0" t="n">
        <v>52.8</v>
      </c>
      <c r="D2517" s="7" t="n">
        <v>11.5555555555556</v>
      </c>
    </row>
    <row r="2518" customFormat="false" ht="15" hidden="false" customHeight="false" outlineLevel="0" collapsed="false">
      <c r="A2518" s="6" t="n">
        <v>37239</v>
      </c>
      <c r="B2518" s="0" t="n">
        <v>2539</v>
      </c>
      <c r="C2518" s="0" t="n">
        <v>45.7</v>
      </c>
      <c r="D2518" s="7" t="n">
        <v>7.61111111111111</v>
      </c>
    </row>
    <row r="2519" customFormat="false" ht="15" hidden="false" customHeight="false" outlineLevel="0" collapsed="false">
      <c r="A2519" s="6" t="n">
        <v>37240</v>
      </c>
      <c r="B2519" s="0" t="n">
        <v>2540</v>
      </c>
      <c r="C2519" s="0" t="n">
        <v>52.1</v>
      </c>
      <c r="D2519" s="7" t="n">
        <v>11.1666666666667</v>
      </c>
    </row>
    <row r="2520" customFormat="false" ht="15" hidden="false" customHeight="false" outlineLevel="0" collapsed="false">
      <c r="A2520" s="6" t="n">
        <v>37241</v>
      </c>
      <c r="B2520" s="0" t="n">
        <v>2541</v>
      </c>
      <c r="C2520" s="0" t="n">
        <v>65.6</v>
      </c>
      <c r="D2520" s="7" t="n">
        <v>18.6666666666667</v>
      </c>
    </row>
    <row r="2521" customFormat="false" ht="15" hidden="false" customHeight="false" outlineLevel="0" collapsed="false">
      <c r="A2521" s="6" t="n">
        <v>37242</v>
      </c>
      <c r="B2521" s="0" t="n">
        <v>2542</v>
      </c>
      <c r="C2521" s="0" t="n">
        <v>57.2</v>
      </c>
      <c r="D2521" s="7" t="n">
        <v>14</v>
      </c>
    </row>
    <row r="2522" customFormat="false" ht="15" hidden="false" customHeight="false" outlineLevel="0" collapsed="false">
      <c r="A2522" s="6" t="n">
        <v>37243</v>
      </c>
      <c r="B2522" s="0" t="n">
        <v>2543</v>
      </c>
      <c r="C2522" s="0" t="n">
        <v>47.7</v>
      </c>
      <c r="D2522" s="7" t="n">
        <v>8.72222222222222</v>
      </c>
    </row>
    <row r="2523" customFormat="false" ht="15" hidden="false" customHeight="false" outlineLevel="0" collapsed="false">
      <c r="A2523" s="6" t="n">
        <v>37244</v>
      </c>
      <c r="B2523" s="0" t="n">
        <v>2544</v>
      </c>
      <c r="C2523" s="0" t="n">
        <v>52.7</v>
      </c>
      <c r="D2523" s="7" t="n">
        <v>11.5</v>
      </c>
    </row>
    <row r="2524" customFormat="false" ht="15" hidden="false" customHeight="false" outlineLevel="0" collapsed="false">
      <c r="A2524" s="6" t="n">
        <v>37245</v>
      </c>
      <c r="B2524" s="0" t="n">
        <v>2545</v>
      </c>
      <c r="C2524" s="0" t="n">
        <v>42.2</v>
      </c>
      <c r="D2524" s="7" t="n">
        <v>5.66666666666667</v>
      </c>
    </row>
    <row r="2525" customFormat="false" ht="15" hidden="false" customHeight="false" outlineLevel="0" collapsed="false">
      <c r="A2525" s="6" t="n">
        <v>37246</v>
      </c>
      <c r="B2525" s="0" t="n">
        <v>2546</v>
      </c>
      <c r="C2525" s="0" t="n">
        <v>44.3</v>
      </c>
      <c r="D2525" s="7" t="n">
        <v>6.83333333333333</v>
      </c>
    </row>
    <row r="2526" customFormat="false" ht="15" hidden="false" customHeight="false" outlineLevel="0" collapsed="false">
      <c r="A2526" s="6" t="n">
        <v>37247</v>
      </c>
      <c r="B2526" s="0" t="n">
        <v>2547</v>
      </c>
      <c r="C2526" s="0" t="n">
        <v>61.7</v>
      </c>
      <c r="D2526" s="7" t="n">
        <v>16.5</v>
      </c>
    </row>
    <row r="2527" customFormat="false" ht="15" hidden="false" customHeight="false" outlineLevel="0" collapsed="false">
      <c r="A2527" s="6" t="n">
        <v>37248</v>
      </c>
      <c r="B2527" s="0" t="n">
        <v>2548</v>
      </c>
      <c r="C2527" s="0" t="n">
        <v>50.7</v>
      </c>
      <c r="D2527" s="7" t="n">
        <v>10.3888888888889</v>
      </c>
    </row>
    <row r="2528" customFormat="false" ht="15" hidden="false" customHeight="false" outlineLevel="0" collapsed="false">
      <c r="A2528" s="6" t="n">
        <v>37249</v>
      </c>
      <c r="B2528" s="0" t="n">
        <v>2549</v>
      </c>
      <c r="C2528" s="0" t="n">
        <v>39.8</v>
      </c>
      <c r="D2528" s="7" t="n">
        <v>4.33333333333333</v>
      </c>
    </row>
    <row r="2529" customFormat="false" ht="15" hidden="false" customHeight="false" outlineLevel="0" collapsed="false">
      <c r="A2529" s="6" t="n">
        <v>37250</v>
      </c>
      <c r="B2529" s="0" t="n">
        <v>2550</v>
      </c>
      <c r="C2529" s="0" t="n">
        <v>45</v>
      </c>
      <c r="D2529" s="7" t="n">
        <v>7.22222222222222</v>
      </c>
    </row>
    <row r="2530" customFormat="false" ht="15" hidden="false" customHeight="false" outlineLevel="0" collapsed="false">
      <c r="A2530" s="6" t="n">
        <v>37251</v>
      </c>
      <c r="B2530" s="0" t="n">
        <v>2551</v>
      </c>
      <c r="C2530" s="0" t="n">
        <v>43.6</v>
      </c>
      <c r="D2530" s="7" t="n">
        <v>6.44444444444445</v>
      </c>
    </row>
    <row r="2531" customFormat="false" ht="15" hidden="false" customHeight="false" outlineLevel="0" collapsed="false">
      <c r="A2531" s="6" t="n">
        <v>37252</v>
      </c>
      <c r="B2531" s="0" t="n">
        <v>2552</v>
      </c>
      <c r="C2531" s="0" t="n">
        <v>41.9</v>
      </c>
      <c r="D2531" s="7" t="n">
        <v>5.5</v>
      </c>
    </row>
    <row r="2532" customFormat="false" ht="15" hidden="false" customHeight="false" outlineLevel="0" collapsed="false">
      <c r="A2532" s="6" t="n">
        <v>37253</v>
      </c>
      <c r="B2532" s="0" t="n">
        <v>2553</v>
      </c>
      <c r="C2532" s="0" t="n">
        <v>51.5</v>
      </c>
      <c r="D2532" s="7" t="n">
        <v>10.8333333333333</v>
      </c>
    </row>
    <row r="2533" customFormat="false" ht="15" hidden="false" customHeight="false" outlineLevel="0" collapsed="false">
      <c r="A2533" s="6" t="n">
        <v>37254</v>
      </c>
      <c r="B2533" s="0" t="n">
        <v>2554</v>
      </c>
      <c r="C2533" s="0" t="n">
        <v>44.9</v>
      </c>
      <c r="D2533" s="7" t="n">
        <v>7.16666666666667</v>
      </c>
    </row>
    <row r="2534" customFormat="false" ht="15" hidden="false" customHeight="false" outlineLevel="0" collapsed="false">
      <c r="A2534" s="6" t="n">
        <v>37255</v>
      </c>
      <c r="B2534" s="0" t="n">
        <v>2555</v>
      </c>
      <c r="C2534" s="0" t="n">
        <v>40.3</v>
      </c>
      <c r="D2534" s="7" t="n">
        <v>4.61111111111111</v>
      </c>
    </row>
    <row r="2535" customFormat="false" ht="15" hidden="false" customHeight="false" outlineLevel="0" collapsed="false">
      <c r="A2535" s="6" t="n">
        <v>37256</v>
      </c>
      <c r="B2535" s="0" t="n">
        <v>2556</v>
      </c>
      <c r="C2535" s="0" t="n">
        <v>39.5</v>
      </c>
      <c r="D2535" s="7" t="n">
        <v>4.16666666666667</v>
      </c>
    </row>
    <row r="2536" customFormat="false" ht="15" hidden="false" customHeight="false" outlineLevel="0" collapsed="false">
      <c r="A2536" s="6" t="n">
        <v>37257</v>
      </c>
      <c r="B2536" s="0" t="n">
        <v>2557</v>
      </c>
      <c r="C2536" s="0" t="n">
        <v>37.6</v>
      </c>
      <c r="D2536" s="7" t="n">
        <v>3.11111111111111</v>
      </c>
    </row>
    <row r="2537" customFormat="false" ht="15" hidden="false" customHeight="false" outlineLevel="0" collapsed="false">
      <c r="A2537" s="6" t="n">
        <v>37258</v>
      </c>
      <c r="B2537" s="0" t="n">
        <v>2558</v>
      </c>
      <c r="C2537" s="0" t="n">
        <v>36.5</v>
      </c>
      <c r="D2537" s="7" t="n">
        <v>2.5</v>
      </c>
    </row>
    <row r="2538" customFormat="false" ht="15" hidden="false" customHeight="false" outlineLevel="0" collapsed="false">
      <c r="A2538" s="6" t="n">
        <v>37259</v>
      </c>
      <c r="B2538" s="0" t="n">
        <v>2559</v>
      </c>
      <c r="C2538" s="0" t="n">
        <v>32</v>
      </c>
      <c r="D2538" s="7" t="n">
        <v>0</v>
      </c>
    </row>
    <row r="2539" customFormat="false" ht="15" hidden="false" customHeight="false" outlineLevel="0" collapsed="false">
      <c r="A2539" s="6" t="n">
        <v>37260</v>
      </c>
      <c r="B2539" s="0" t="n">
        <v>2560</v>
      </c>
      <c r="C2539" s="0" t="n">
        <v>32.8</v>
      </c>
      <c r="D2539" s="7" t="n">
        <v>0.444444444444443</v>
      </c>
    </row>
    <row r="2540" customFormat="false" ht="15" hidden="false" customHeight="false" outlineLevel="0" collapsed="false">
      <c r="A2540" s="6" t="n">
        <v>37261</v>
      </c>
      <c r="B2540" s="0" t="n">
        <v>2561</v>
      </c>
      <c r="C2540" s="0" t="n">
        <v>49.4</v>
      </c>
      <c r="D2540" s="7" t="n">
        <v>9.66666666666667</v>
      </c>
    </row>
    <row r="2541" customFormat="false" ht="15" hidden="false" customHeight="false" outlineLevel="0" collapsed="false">
      <c r="A2541" s="6" t="n">
        <v>37262</v>
      </c>
      <c r="B2541" s="0" t="n">
        <v>2562</v>
      </c>
      <c r="C2541" s="0" t="n">
        <v>49.1</v>
      </c>
      <c r="D2541" s="7" t="n">
        <v>9.5</v>
      </c>
    </row>
    <row r="2542" customFormat="false" ht="15" hidden="false" customHeight="false" outlineLevel="0" collapsed="false">
      <c r="A2542" s="6" t="n">
        <v>37263</v>
      </c>
      <c r="B2542" s="0" t="n">
        <v>2563</v>
      </c>
      <c r="C2542" s="0" t="n">
        <v>45.5</v>
      </c>
      <c r="D2542" s="7" t="n">
        <v>7.5</v>
      </c>
    </row>
    <row r="2543" customFormat="false" ht="15" hidden="false" customHeight="false" outlineLevel="0" collapsed="false">
      <c r="A2543" s="6" t="n">
        <v>37264</v>
      </c>
      <c r="B2543" s="0" t="n">
        <v>2564</v>
      </c>
      <c r="C2543" s="0" t="n">
        <v>43.8</v>
      </c>
      <c r="D2543" s="7" t="n">
        <v>6.55555555555555</v>
      </c>
    </row>
    <row r="2544" customFormat="false" ht="15" hidden="false" customHeight="false" outlineLevel="0" collapsed="false">
      <c r="A2544" s="6" t="n">
        <v>37265</v>
      </c>
      <c r="B2544" s="0" t="n">
        <v>2565</v>
      </c>
      <c r="C2544" s="0" t="n">
        <v>55.5</v>
      </c>
      <c r="D2544" s="7" t="n">
        <v>13.0555555555556</v>
      </c>
    </row>
    <row r="2545" customFormat="false" ht="15" hidden="false" customHeight="false" outlineLevel="0" collapsed="false">
      <c r="A2545" s="6" t="n">
        <v>37266</v>
      </c>
      <c r="B2545" s="0" t="n">
        <v>2566</v>
      </c>
      <c r="C2545" s="0" t="n">
        <v>61.7</v>
      </c>
      <c r="D2545" s="7" t="n">
        <v>16.5</v>
      </c>
    </row>
    <row r="2546" customFormat="false" ht="15" hidden="false" customHeight="false" outlineLevel="0" collapsed="false">
      <c r="A2546" s="6" t="n">
        <v>37267</v>
      </c>
      <c r="B2546" s="0" t="n">
        <v>2567</v>
      </c>
      <c r="C2546" s="0" t="n">
        <v>55.5</v>
      </c>
      <c r="D2546" s="7" t="n">
        <v>13.0555555555556</v>
      </c>
    </row>
    <row r="2547" customFormat="false" ht="15" hidden="false" customHeight="false" outlineLevel="0" collapsed="false">
      <c r="A2547" s="6" t="n">
        <v>37268</v>
      </c>
      <c r="B2547" s="0" t="n">
        <v>2568</v>
      </c>
      <c r="C2547" s="0" t="n">
        <v>50.5</v>
      </c>
      <c r="D2547" s="7" t="n">
        <v>10.2777777777778</v>
      </c>
    </row>
    <row r="2548" customFormat="false" ht="15" hidden="false" customHeight="false" outlineLevel="0" collapsed="false">
      <c r="A2548" s="6" t="n">
        <v>37269</v>
      </c>
      <c r="B2548" s="0" t="n">
        <v>2569</v>
      </c>
      <c r="C2548" s="0" t="n">
        <v>45.3</v>
      </c>
      <c r="D2548" s="7" t="n">
        <v>7.38888888888889</v>
      </c>
    </row>
    <row r="2549" customFormat="false" ht="15" hidden="false" customHeight="false" outlineLevel="0" collapsed="false">
      <c r="A2549" s="6" t="n">
        <v>37270</v>
      </c>
      <c r="B2549" s="0" t="n">
        <v>2570</v>
      </c>
      <c r="C2549" s="0" t="n">
        <v>50.4</v>
      </c>
      <c r="D2549" s="7" t="n">
        <v>10.2222222222222</v>
      </c>
    </row>
    <row r="2550" customFormat="false" ht="15" hidden="false" customHeight="false" outlineLevel="0" collapsed="false">
      <c r="A2550" s="6" t="n">
        <v>37271</v>
      </c>
      <c r="B2550" s="0" t="n">
        <v>2571</v>
      </c>
      <c r="C2550" s="0" t="n">
        <v>44.5</v>
      </c>
      <c r="D2550" s="7" t="n">
        <v>6.94444444444445</v>
      </c>
    </row>
    <row r="2551" customFormat="false" ht="15" hidden="false" customHeight="false" outlineLevel="0" collapsed="false">
      <c r="A2551" s="6" t="n">
        <v>37272</v>
      </c>
      <c r="B2551" s="0" t="n">
        <v>2572</v>
      </c>
      <c r="C2551" s="0" t="n">
        <v>53.8</v>
      </c>
      <c r="D2551" s="7" t="n">
        <v>12.1111111111111</v>
      </c>
    </row>
    <row r="2552" customFormat="false" ht="15" hidden="false" customHeight="false" outlineLevel="0" collapsed="false">
      <c r="A2552" s="6" t="n">
        <v>37273</v>
      </c>
      <c r="B2552" s="0" t="n">
        <v>2573</v>
      </c>
      <c r="C2552" s="0" t="n">
        <v>58.3</v>
      </c>
      <c r="D2552" s="7" t="n">
        <v>14.6111111111111</v>
      </c>
    </row>
    <row r="2553" customFormat="false" ht="15" hidden="false" customHeight="false" outlineLevel="0" collapsed="false">
      <c r="A2553" s="6" t="n">
        <v>37274</v>
      </c>
      <c r="B2553" s="0" t="n">
        <v>2574</v>
      </c>
      <c r="C2553" s="0" t="n">
        <v>49.3</v>
      </c>
      <c r="D2553" s="7" t="n">
        <v>9.61111111111111</v>
      </c>
    </row>
    <row r="2554" customFormat="false" ht="15" hidden="false" customHeight="false" outlineLevel="0" collapsed="false">
      <c r="A2554" s="6" t="n">
        <v>37275</v>
      </c>
      <c r="B2554" s="0" t="n">
        <v>2575</v>
      </c>
      <c r="C2554" s="0" t="n">
        <v>52.9</v>
      </c>
      <c r="D2554" s="7" t="n">
        <v>11.6111111111111</v>
      </c>
    </row>
    <row r="2555" customFormat="false" ht="15" hidden="false" customHeight="false" outlineLevel="0" collapsed="false">
      <c r="A2555" s="6" t="n">
        <v>37276</v>
      </c>
      <c r="B2555" s="0" t="n">
        <v>2576</v>
      </c>
      <c r="C2555" s="0" t="n">
        <v>43.2</v>
      </c>
      <c r="D2555" s="7" t="n">
        <v>6.22222222222222</v>
      </c>
    </row>
    <row r="2556" customFormat="false" ht="15" hidden="false" customHeight="false" outlineLevel="0" collapsed="false">
      <c r="A2556" s="6" t="n">
        <v>37277</v>
      </c>
      <c r="B2556" s="0" t="n">
        <v>2577</v>
      </c>
      <c r="C2556" s="0" t="n">
        <v>49.9</v>
      </c>
      <c r="D2556" s="7" t="n">
        <v>9.94444444444444</v>
      </c>
    </row>
    <row r="2557" customFormat="false" ht="15" hidden="false" customHeight="false" outlineLevel="0" collapsed="false">
      <c r="A2557" s="6" t="n">
        <v>37278</v>
      </c>
      <c r="B2557" s="0" t="n">
        <v>2578</v>
      </c>
      <c r="C2557" s="0" t="n">
        <v>56.9</v>
      </c>
      <c r="D2557" s="7" t="n">
        <v>13.8333333333333</v>
      </c>
    </row>
    <row r="2558" customFormat="false" ht="15" hidden="false" customHeight="false" outlineLevel="0" collapsed="false">
      <c r="A2558" s="6" t="n">
        <v>37279</v>
      </c>
      <c r="B2558" s="0" t="n">
        <v>2579</v>
      </c>
      <c r="C2558" s="0" t="n">
        <v>69.6</v>
      </c>
      <c r="D2558" s="7" t="n">
        <v>20.8888888888889</v>
      </c>
    </row>
    <row r="2559" customFormat="false" ht="15" hidden="false" customHeight="false" outlineLevel="0" collapsed="false">
      <c r="A2559" s="6" t="n">
        <v>37280</v>
      </c>
      <c r="B2559" s="0" t="n">
        <v>2580</v>
      </c>
      <c r="C2559" s="0" t="n">
        <v>59.8</v>
      </c>
      <c r="D2559" s="7" t="n">
        <v>15.4444444444444</v>
      </c>
    </row>
    <row r="2560" customFormat="false" ht="15" hidden="false" customHeight="false" outlineLevel="0" collapsed="false">
      <c r="A2560" s="6" t="n">
        <v>37281</v>
      </c>
      <c r="B2560" s="0" t="n">
        <v>2581</v>
      </c>
      <c r="C2560" s="0" t="n">
        <v>48.8</v>
      </c>
      <c r="D2560" s="7" t="n">
        <v>9.33333333333333</v>
      </c>
    </row>
    <row r="2561" customFormat="false" ht="15" hidden="false" customHeight="false" outlineLevel="0" collapsed="false">
      <c r="A2561" s="6" t="n">
        <v>37282</v>
      </c>
      <c r="B2561" s="0" t="n">
        <v>2582</v>
      </c>
      <c r="C2561" s="0" t="n">
        <v>43.1</v>
      </c>
      <c r="D2561" s="7" t="n">
        <v>6.16666666666667</v>
      </c>
    </row>
    <row r="2562" customFormat="false" ht="15" hidden="false" customHeight="false" outlineLevel="0" collapsed="false">
      <c r="A2562" s="6" t="n">
        <v>37283</v>
      </c>
      <c r="B2562" s="0" t="n">
        <v>2583</v>
      </c>
      <c r="C2562" s="0" t="n">
        <v>50.7</v>
      </c>
      <c r="D2562" s="7" t="n">
        <v>10.3888888888889</v>
      </c>
    </row>
    <row r="2563" customFormat="false" ht="15" hidden="false" customHeight="false" outlineLevel="0" collapsed="false">
      <c r="A2563" s="6" t="n">
        <v>37284</v>
      </c>
      <c r="B2563" s="0" t="n">
        <v>2584</v>
      </c>
      <c r="C2563" s="0" t="n">
        <v>61.3</v>
      </c>
      <c r="D2563" s="7" t="n">
        <v>16.2777777777778</v>
      </c>
    </row>
    <row r="2564" customFormat="false" ht="15" hidden="false" customHeight="false" outlineLevel="0" collapsed="false">
      <c r="A2564" s="6" t="n">
        <v>37285</v>
      </c>
      <c r="B2564" s="0" t="n">
        <v>2585</v>
      </c>
      <c r="C2564" s="0" t="n">
        <v>72.6</v>
      </c>
      <c r="D2564" s="7" t="n">
        <v>22.5555555555556</v>
      </c>
    </row>
    <row r="2565" customFormat="false" ht="15" hidden="false" customHeight="false" outlineLevel="0" collapsed="false">
      <c r="A2565" s="6" t="n">
        <v>37286</v>
      </c>
      <c r="B2565" s="0" t="n">
        <v>2586</v>
      </c>
      <c r="C2565" s="0" t="n">
        <v>71.3</v>
      </c>
      <c r="D2565" s="7" t="n">
        <v>21.8333333333333</v>
      </c>
    </row>
    <row r="2566" customFormat="false" ht="15" hidden="false" customHeight="false" outlineLevel="0" collapsed="false">
      <c r="A2566" s="6" t="n">
        <v>37287</v>
      </c>
      <c r="B2566" s="0" t="n">
        <v>2587</v>
      </c>
      <c r="C2566" s="0" t="n">
        <v>64</v>
      </c>
      <c r="D2566" s="7" t="n">
        <v>17.7777777777778</v>
      </c>
    </row>
    <row r="2567" customFormat="false" ht="15" hidden="false" customHeight="false" outlineLevel="0" collapsed="false">
      <c r="A2567" s="6" t="n">
        <v>37288</v>
      </c>
      <c r="B2567" s="0" t="n">
        <v>2588</v>
      </c>
      <c r="C2567" s="0" t="n">
        <v>44.7</v>
      </c>
      <c r="D2567" s="7" t="n">
        <v>7.05555555555556</v>
      </c>
    </row>
    <row r="2568" customFormat="false" ht="15" hidden="false" customHeight="false" outlineLevel="0" collapsed="false">
      <c r="A2568" s="6" t="n">
        <v>37289</v>
      </c>
      <c r="B2568" s="0" t="n">
        <v>2589</v>
      </c>
      <c r="C2568" s="0" t="n">
        <v>39.9</v>
      </c>
      <c r="D2568" s="7" t="n">
        <v>4.38888888888889</v>
      </c>
    </row>
    <row r="2569" customFormat="false" ht="15" hidden="false" customHeight="false" outlineLevel="0" collapsed="false">
      <c r="A2569" s="6" t="n">
        <v>37290</v>
      </c>
      <c r="B2569" s="0" t="n">
        <v>2590</v>
      </c>
      <c r="C2569" s="0" t="n">
        <v>47.8</v>
      </c>
      <c r="D2569" s="7" t="n">
        <v>8.77777777777778</v>
      </c>
    </row>
    <row r="2570" customFormat="false" ht="15" hidden="false" customHeight="false" outlineLevel="0" collapsed="false">
      <c r="A2570" s="6" t="n">
        <v>37291</v>
      </c>
      <c r="B2570" s="0" t="n">
        <v>2591</v>
      </c>
      <c r="C2570" s="0" t="n">
        <v>51</v>
      </c>
      <c r="D2570" s="7" t="n">
        <v>10.5555555555556</v>
      </c>
    </row>
    <row r="2571" customFormat="false" ht="15" hidden="false" customHeight="false" outlineLevel="0" collapsed="false">
      <c r="A2571" s="6" t="n">
        <v>37292</v>
      </c>
      <c r="B2571" s="0" t="n">
        <v>2592</v>
      </c>
      <c r="C2571" s="0" t="n">
        <v>45.2</v>
      </c>
      <c r="D2571" s="7" t="n">
        <v>7.33333333333334</v>
      </c>
    </row>
    <row r="2572" customFormat="false" ht="15" hidden="false" customHeight="false" outlineLevel="0" collapsed="false">
      <c r="A2572" s="6" t="n">
        <v>37293</v>
      </c>
      <c r="B2572" s="0" t="n">
        <v>2593</v>
      </c>
      <c r="C2572" s="0" t="n">
        <v>42.7</v>
      </c>
      <c r="D2572" s="7" t="n">
        <v>5.94444444444445</v>
      </c>
    </row>
    <row r="2573" customFormat="false" ht="15" hidden="false" customHeight="false" outlineLevel="0" collapsed="false">
      <c r="A2573" s="6" t="n">
        <v>37294</v>
      </c>
      <c r="B2573" s="0" t="n">
        <v>2594</v>
      </c>
      <c r="C2573" s="0" t="n">
        <v>41.6</v>
      </c>
      <c r="D2573" s="7" t="n">
        <v>5.33333333333333</v>
      </c>
    </row>
    <row r="2574" customFormat="false" ht="15" hidden="false" customHeight="false" outlineLevel="0" collapsed="false">
      <c r="A2574" s="6" t="n">
        <v>37295</v>
      </c>
      <c r="B2574" s="0" t="n">
        <v>2595</v>
      </c>
      <c r="C2574" s="0" t="n">
        <v>44.3</v>
      </c>
      <c r="D2574" s="7" t="n">
        <v>6.83333333333333</v>
      </c>
    </row>
    <row r="2575" customFormat="false" ht="15" hidden="false" customHeight="false" outlineLevel="0" collapsed="false">
      <c r="A2575" s="6" t="n">
        <v>37296</v>
      </c>
      <c r="B2575" s="0" t="n">
        <v>2596</v>
      </c>
      <c r="C2575" s="0" t="n">
        <v>54.4</v>
      </c>
      <c r="D2575" s="7" t="n">
        <v>12.4444444444444</v>
      </c>
    </row>
    <row r="2576" customFormat="false" ht="15" hidden="false" customHeight="false" outlineLevel="0" collapsed="false">
      <c r="A2576" s="6" t="n">
        <v>37297</v>
      </c>
      <c r="B2576" s="0" t="n">
        <v>2597</v>
      </c>
      <c r="C2576" s="0" t="n">
        <v>48.5</v>
      </c>
      <c r="D2576" s="7" t="n">
        <v>9.16666666666667</v>
      </c>
    </row>
    <row r="2577" customFormat="false" ht="15" hidden="false" customHeight="false" outlineLevel="0" collapsed="false">
      <c r="A2577" s="6" t="n">
        <v>37298</v>
      </c>
      <c r="B2577" s="0" t="n">
        <v>2598</v>
      </c>
      <c r="C2577" s="0" t="n">
        <v>44.4</v>
      </c>
      <c r="D2577" s="7" t="n">
        <v>6.88888888888889</v>
      </c>
    </row>
    <row r="2578" customFormat="false" ht="15" hidden="false" customHeight="false" outlineLevel="0" collapsed="false">
      <c r="A2578" s="6" t="n">
        <v>37299</v>
      </c>
      <c r="B2578" s="0" t="n">
        <v>2599</v>
      </c>
      <c r="C2578" s="0" t="n">
        <v>42.5</v>
      </c>
      <c r="D2578" s="7" t="n">
        <v>5.83333333333333</v>
      </c>
    </row>
    <row r="2579" customFormat="false" ht="15" hidden="false" customHeight="false" outlineLevel="0" collapsed="false">
      <c r="A2579" s="6" t="n">
        <v>37300</v>
      </c>
      <c r="B2579" s="0" t="n">
        <v>2600</v>
      </c>
      <c r="C2579" s="0" t="n">
        <v>47.5</v>
      </c>
      <c r="D2579" s="7" t="n">
        <v>8.61111111111111</v>
      </c>
    </row>
    <row r="2580" customFormat="false" ht="15" hidden="false" customHeight="false" outlineLevel="0" collapsed="false">
      <c r="A2580" s="6" t="n">
        <v>37301</v>
      </c>
      <c r="B2580" s="0" t="n">
        <v>2601</v>
      </c>
      <c r="C2580" s="0" t="n">
        <v>48</v>
      </c>
      <c r="D2580" s="7" t="n">
        <v>8.88888888888889</v>
      </c>
    </row>
    <row r="2581" customFormat="false" ht="15" hidden="false" customHeight="false" outlineLevel="0" collapsed="false">
      <c r="A2581" s="6" t="n">
        <v>37302</v>
      </c>
      <c r="B2581" s="0" t="n">
        <v>2602</v>
      </c>
      <c r="C2581" s="0" t="n">
        <v>55.1</v>
      </c>
      <c r="D2581" s="7" t="n">
        <v>12.8333333333333</v>
      </c>
    </row>
    <row r="2582" customFormat="false" ht="15" hidden="false" customHeight="false" outlineLevel="0" collapsed="false">
      <c r="A2582" s="6" t="n">
        <v>37303</v>
      </c>
      <c r="B2582" s="0" t="n">
        <v>2603</v>
      </c>
      <c r="C2582" s="0" t="n">
        <v>49.9</v>
      </c>
      <c r="D2582" s="7" t="n">
        <v>9.94444444444444</v>
      </c>
    </row>
    <row r="2583" customFormat="false" ht="15" hidden="false" customHeight="false" outlineLevel="0" collapsed="false">
      <c r="A2583" s="6" t="n">
        <v>37304</v>
      </c>
      <c r="B2583" s="0" t="n">
        <v>2604</v>
      </c>
      <c r="C2583" s="0" t="n">
        <v>48</v>
      </c>
      <c r="D2583" s="7" t="n">
        <v>8.88888888888889</v>
      </c>
    </row>
    <row r="2584" customFormat="false" ht="15" hidden="false" customHeight="false" outlineLevel="0" collapsed="false">
      <c r="A2584" s="6" t="n">
        <v>37305</v>
      </c>
      <c r="B2584" s="0" t="n">
        <v>2605</v>
      </c>
      <c r="C2584" s="0" t="n">
        <v>56.2</v>
      </c>
      <c r="D2584" s="7" t="n">
        <v>13.4444444444444</v>
      </c>
    </row>
    <row r="2585" customFormat="false" ht="15" hidden="false" customHeight="false" outlineLevel="0" collapsed="false">
      <c r="A2585" s="6" t="n">
        <v>37306</v>
      </c>
      <c r="B2585" s="0" t="n">
        <v>2606</v>
      </c>
      <c r="C2585" s="0" t="n">
        <v>69.8</v>
      </c>
      <c r="D2585" s="7" t="n">
        <v>21</v>
      </c>
    </row>
    <row r="2586" customFormat="false" ht="15" hidden="false" customHeight="false" outlineLevel="0" collapsed="false">
      <c r="A2586" s="6" t="n">
        <v>37307</v>
      </c>
      <c r="B2586" s="0" t="n">
        <v>2607</v>
      </c>
      <c r="C2586" s="0" t="n">
        <v>61.6</v>
      </c>
      <c r="D2586" s="7" t="n">
        <v>16.4444444444444</v>
      </c>
    </row>
    <row r="2587" customFormat="false" ht="15" hidden="false" customHeight="false" outlineLevel="0" collapsed="false">
      <c r="A2587" s="6" t="n">
        <v>37308</v>
      </c>
      <c r="B2587" s="0" t="n">
        <v>2608</v>
      </c>
      <c r="C2587" s="0" t="n">
        <v>59.9</v>
      </c>
      <c r="D2587" s="7" t="n">
        <v>15.5</v>
      </c>
    </row>
    <row r="2588" customFormat="false" ht="15" hidden="false" customHeight="false" outlineLevel="0" collapsed="false">
      <c r="A2588" s="6" t="n">
        <v>37309</v>
      </c>
      <c r="B2588" s="0" t="n">
        <v>2609</v>
      </c>
      <c r="C2588" s="0" t="n">
        <v>56.2</v>
      </c>
      <c r="D2588" s="7" t="n">
        <v>13.4444444444444</v>
      </c>
    </row>
    <row r="2589" customFormat="false" ht="15" hidden="false" customHeight="false" outlineLevel="0" collapsed="false">
      <c r="A2589" s="6" t="n">
        <v>37310</v>
      </c>
      <c r="B2589" s="0" t="n">
        <v>2610</v>
      </c>
      <c r="C2589" s="0" t="n">
        <v>50.5</v>
      </c>
      <c r="D2589" s="7" t="n">
        <v>10.2777777777778</v>
      </c>
    </row>
    <row r="2590" customFormat="false" ht="15" hidden="false" customHeight="false" outlineLevel="0" collapsed="false">
      <c r="A2590" s="6" t="n">
        <v>37311</v>
      </c>
      <c r="B2590" s="0" t="n">
        <v>2611</v>
      </c>
      <c r="C2590" s="0" t="n">
        <v>53.9</v>
      </c>
      <c r="D2590" s="7" t="n">
        <v>12.1666666666667</v>
      </c>
    </row>
    <row r="2591" customFormat="false" ht="15" hidden="false" customHeight="false" outlineLevel="0" collapsed="false">
      <c r="A2591" s="6" t="n">
        <v>37312</v>
      </c>
      <c r="B2591" s="0" t="n">
        <v>2612</v>
      </c>
      <c r="C2591" s="0" t="n">
        <v>64.6</v>
      </c>
      <c r="D2591" s="7" t="n">
        <v>18.1111111111111</v>
      </c>
    </row>
    <row r="2592" customFormat="false" ht="15" hidden="false" customHeight="false" outlineLevel="0" collapsed="false">
      <c r="A2592" s="6" t="n">
        <v>37313</v>
      </c>
      <c r="B2592" s="0" t="n">
        <v>2613</v>
      </c>
      <c r="C2592" s="0" t="n">
        <v>41.5</v>
      </c>
      <c r="D2592" s="7" t="n">
        <v>5.27777777777778</v>
      </c>
    </row>
    <row r="2593" customFormat="false" ht="15" hidden="false" customHeight="false" outlineLevel="0" collapsed="false">
      <c r="A2593" s="6" t="n">
        <v>37314</v>
      </c>
      <c r="B2593" s="0" t="n">
        <v>2614</v>
      </c>
      <c r="C2593" s="0" t="n">
        <v>33.2</v>
      </c>
      <c r="D2593" s="7" t="n">
        <v>0.666666666666668</v>
      </c>
    </row>
    <row r="2594" customFormat="false" ht="15" hidden="false" customHeight="false" outlineLevel="0" collapsed="false">
      <c r="A2594" s="6" t="n">
        <v>37315</v>
      </c>
      <c r="B2594" s="0" t="n">
        <v>2615</v>
      </c>
      <c r="C2594" s="0" t="n">
        <v>39.1</v>
      </c>
      <c r="D2594" s="7" t="n">
        <v>3.94444444444445</v>
      </c>
    </row>
    <row r="2595" customFormat="false" ht="15" hidden="false" customHeight="false" outlineLevel="0" collapsed="false">
      <c r="A2595" s="6" t="n">
        <v>37316</v>
      </c>
      <c r="B2595" s="0" t="n">
        <v>2616</v>
      </c>
      <c r="C2595" s="0" t="n">
        <v>50</v>
      </c>
      <c r="D2595" s="7" t="n">
        <v>10</v>
      </c>
    </row>
    <row r="2596" customFormat="false" ht="15" hidden="false" customHeight="false" outlineLevel="0" collapsed="false">
      <c r="A2596" s="6" t="n">
        <v>37317</v>
      </c>
      <c r="B2596" s="0" t="n">
        <v>2617</v>
      </c>
      <c r="C2596" s="0" t="n">
        <v>47.1</v>
      </c>
      <c r="D2596" s="7" t="n">
        <v>8.38888888888889</v>
      </c>
    </row>
    <row r="2597" customFormat="false" ht="15" hidden="false" customHeight="false" outlineLevel="0" collapsed="false">
      <c r="A2597" s="6" t="n">
        <v>37318</v>
      </c>
      <c r="B2597" s="0" t="n">
        <v>2618</v>
      </c>
      <c r="C2597" s="0" t="n">
        <v>33.7</v>
      </c>
      <c r="D2597" s="7" t="n">
        <v>0.944444444444446</v>
      </c>
    </row>
    <row r="2598" customFormat="false" ht="15" hidden="false" customHeight="false" outlineLevel="0" collapsed="false">
      <c r="A2598" s="6" t="n">
        <v>37319</v>
      </c>
      <c r="B2598" s="0" t="n">
        <v>2619</v>
      </c>
      <c r="C2598" s="0" t="n">
        <v>35.6</v>
      </c>
      <c r="D2598" s="7" t="n">
        <v>2</v>
      </c>
    </row>
    <row r="2599" customFormat="false" ht="15" hidden="false" customHeight="false" outlineLevel="0" collapsed="false">
      <c r="A2599" s="6" t="n">
        <v>37320</v>
      </c>
      <c r="B2599" s="0" t="n">
        <v>2620</v>
      </c>
      <c r="C2599" s="0" t="n">
        <v>41.1</v>
      </c>
      <c r="D2599" s="7" t="n">
        <v>5.05555555555556</v>
      </c>
    </row>
    <row r="2600" customFormat="false" ht="15" hidden="false" customHeight="false" outlineLevel="0" collapsed="false">
      <c r="A2600" s="6" t="n">
        <v>37321</v>
      </c>
      <c r="B2600" s="0" t="n">
        <v>2621</v>
      </c>
      <c r="C2600" s="0" t="n">
        <v>58.1</v>
      </c>
      <c r="D2600" s="7" t="n">
        <v>14.5</v>
      </c>
    </row>
    <row r="2601" customFormat="false" ht="15" hidden="false" customHeight="false" outlineLevel="0" collapsed="false">
      <c r="A2601" s="6" t="n">
        <v>37322</v>
      </c>
      <c r="B2601" s="0" t="n">
        <v>2622</v>
      </c>
      <c r="C2601" s="0" t="n">
        <v>66.1</v>
      </c>
      <c r="D2601" s="7" t="n">
        <v>18.9444444444444</v>
      </c>
    </row>
    <row r="2602" customFormat="false" ht="15" hidden="false" customHeight="false" outlineLevel="0" collapsed="false">
      <c r="A2602" s="6" t="n">
        <v>37323</v>
      </c>
      <c r="B2602" s="0" t="n">
        <v>2623</v>
      </c>
      <c r="C2602" s="0" t="n">
        <v>66.7</v>
      </c>
      <c r="D2602" s="7" t="n">
        <v>19.2777777777778</v>
      </c>
    </row>
    <row r="2603" customFormat="false" ht="15" hidden="false" customHeight="false" outlineLevel="0" collapsed="false">
      <c r="A2603" s="6" t="n">
        <v>37324</v>
      </c>
      <c r="B2603" s="0" t="n">
        <v>2624</v>
      </c>
      <c r="C2603" s="0" t="n">
        <v>63.9</v>
      </c>
      <c r="D2603" s="7" t="n">
        <v>17.7222222222222</v>
      </c>
    </row>
    <row r="2604" customFormat="false" ht="15" hidden="false" customHeight="false" outlineLevel="0" collapsed="false">
      <c r="A2604" s="6" t="n">
        <v>37325</v>
      </c>
      <c r="B2604" s="0" t="n">
        <v>2625</v>
      </c>
      <c r="C2604" s="0" t="n">
        <v>47.8</v>
      </c>
      <c r="D2604" s="7" t="n">
        <v>8.77777777777778</v>
      </c>
    </row>
    <row r="2605" customFormat="false" ht="15" hidden="false" customHeight="false" outlineLevel="0" collapsed="false">
      <c r="A2605" s="6" t="n">
        <v>37326</v>
      </c>
      <c r="B2605" s="0" t="n">
        <v>2626</v>
      </c>
      <c r="C2605" s="0" t="n">
        <v>52.7</v>
      </c>
      <c r="D2605" s="7" t="n">
        <v>11.5</v>
      </c>
    </row>
    <row r="2606" customFormat="false" ht="15" hidden="false" customHeight="false" outlineLevel="0" collapsed="false">
      <c r="A2606" s="6" t="n">
        <v>37327</v>
      </c>
      <c r="B2606" s="0" t="n">
        <v>2627</v>
      </c>
      <c r="C2606" s="0" t="n">
        <v>61.7</v>
      </c>
      <c r="D2606" s="7" t="n">
        <v>16.5</v>
      </c>
    </row>
    <row r="2607" customFormat="false" ht="15" hidden="false" customHeight="false" outlineLevel="0" collapsed="false">
      <c r="A2607" s="6" t="n">
        <v>37328</v>
      </c>
      <c r="B2607" s="0" t="n">
        <v>2628</v>
      </c>
      <c r="C2607" s="0" t="n">
        <v>58.6</v>
      </c>
      <c r="D2607" s="7" t="n">
        <v>14.7777777777778</v>
      </c>
    </row>
    <row r="2608" customFormat="false" ht="15" hidden="false" customHeight="false" outlineLevel="0" collapsed="false">
      <c r="A2608" s="6" t="n">
        <v>37329</v>
      </c>
      <c r="B2608" s="0" t="n">
        <v>2629</v>
      </c>
      <c r="C2608" s="0" t="n">
        <v>69.8</v>
      </c>
      <c r="D2608" s="7" t="n">
        <v>21</v>
      </c>
    </row>
    <row r="2609" customFormat="false" ht="15" hidden="false" customHeight="false" outlineLevel="0" collapsed="false">
      <c r="A2609" s="6" t="n">
        <v>37330</v>
      </c>
      <c r="B2609" s="0" t="n">
        <v>2630</v>
      </c>
      <c r="C2609" s="0" t="n">
        <v>71.6</v>
      </c>
      <c r="D2609" s="7" t="n">
        <v>22</v>
      </c>
    </row>
    <row r="2610" customFormat="false" ht="15" hidden="false" customHeight="false" outlineLevel="0" collapsed="false">
      <c r="A2610" s="6" t="n">
        <v>37331</v>
      </c>
      <c r="B2610" s="0" t="n">
        <v>2631</v>
      </c>
      <c r="C2610" s="0" t="n">
        <v>57.3</v>
      </c>
      <c r="D2610" s="7" t="n">
        <v>14.0555555555556</v>
      </c>
    </row>
    <row r="2611" customFormat="false" ht="15" hidden="false" customHeight="false" outlineLevel="0" collapsed="false">
      <c r="A2611" s="6" t="n">
        <v>37332</v>
      </c>
      <c r="B2611" s="0" t="n">
        <v>2632</v>
      </c>
      <c r="C2611" s="0" t="n">
        <v>62</v>
      </c>
      <c r="D2611" s="7" t="n">
        <v>16.6666666666667</v>
      </c>
    </row>
    <row r="2612" customFormat="false" ht="15" hidden="false" customHeight="false" outlineLevel="0" collapsed="false">
      <c r="A2612" s="6" t="n">
        <v>37333</v>
      </c>
      <c r="B2612" s="0" t="n">
        <v>2633</v>
      </c>
      <c r="C2612" s="0" t="n">
        <v>67.8</v>
      </c>
      <c r="D2612" s="7" t="n">
        <v>19.8888888888889</v>
      </c>
    </row>
    <row r="2613" customFormat="false" ht="15" hidden="false" customHeight="false" outlineLevel="0" collapsed="false">
      <c r="A2613" s="6" t="n">
        <v>37334</v>
      </c>
      <c r="B2613" s="0" t="n">
        <v>2634</v>
      </c>
      <c r="C2613" s="0" t="n">
        <v>71.3</v>
      </c>
      <c r="D2613" s="7" t="n">
        <v>21.8333333333333</v>
      </c>
    </row>
    <row r="2614" customFormat="false" ht="15" hidden="false" customHeight="false" outlineLevel="0" collapsed="false">
      <c r="A2614" s="6" t="n">
        <v>37335</v>
      </c>
      <c r="B2614" s="0" t="n">
        <v>2635</v>
      </c>
      <c r="C2614" s="0" t="n">
        <v>62.4</v>
      </c>
      <c r="D2614" s="7" t="n">
        <v>16.8888888888889</v>
      </c>
    </row>
    <row r="2615" customFormat="false" ht="15" hidden="false" customHeight="false" outlineLevel="0" collapsed="false">
      <c r="A2615" s="6" t="n">
        <v>37336</v>
      </c>
      <c r="B2615" s="0" t="n">
        <v>2636</v>
      </c>
      <c r="C2615" s="0" t="n">
        <v>57.2</v>
      </c>
      <c r="D2615" s="7" t="n">
        <v>14</v>
      </c>
    </row>
    <row r="2616" customFormat="false" ht="15" hidden="false" customHeight="false" outlineLevel="0" collapsed="false">
      <c r="A2616" s="6" t="n">
        <v>37337</v>
      </c>
      <c r="B2616" s="0" t="n">
        <v>2637</v>
      </c>
      <c r="C2616" s="0" t="n">
        <v>47.2</v>
      </c>
      <c r="D2616" s="7" t="n">
        <v>8.44444444444445</v>
      </c>
    </row>
    <row r="2617" customFormat="false" ht="15" hidden="false" customHeight="false" outlineLevel="0" collapsed="false">
      <c r="A2617" s="6" t="n">
        <v>37338</v>
      </c>
      <c r="B2617" s="0" t="n">
        <v>2638</v>
      </c>
      <c r="C2617" s="0" t="n">
        <v>48.6</v>
      </c>
      <c r="D2617" s="7" t="n">
        <v>9.22222222222222</v>
      </c>
    </row>
    <row r="2618" customFormat="false" ht="15" hidden="false" customHeight="false" outlineLevel="0" collapsed="false">
      <c r="A2618" s="6" t="n">
        <v>37339</v>
      </c>
      <c r="B2618" s="0" t="n">
        <v>2639</v>
      </c>
      <c r="C2618" s="0" t="n">
        <v>65.9</v>
      </c>
      <c r="D2618" s="7" t="n">
        <v>18.8333333333333</v>
      </c>
    </row>
    <row r="2619" customFormat="false" ht="15" hidden="false" customHeight="false" outlineLevel="0" collapsed="false">
      <c r="A2619" s="6" t="n">
        <v>37340</v>
      </c>
      <c r="B2619" s="0" t="n">
        <v>2640</v>
      </c>
      <c r="C2619" s="0" t="n">
        <v>63.4</v>
      </c>
      <c r="D2619" s="7" t="n">
        <v>17.4444444444444</v>
      </c>
    </row>
    <row r="2620" customFormat="false" ht="15" hidden="false" customHeight="false" outlineLevel="0" collapsed="false">
      <c r="A2620" s="6" t="n">
        <v>37341</v>
      </c>
      <c r="B2620" s="0" t="n">
        <v>2641</v>
      </c>
      <c r="C2620" s="0" t="n">
        <v>52.5</v>
      </c>
      <c r="D2620" s="7" t="n">
        <v>11.3888888888889</v>
      </c>
    </row>
    <row r="2621" customFormat="false" ht="15" hidden="false" customHeight="false" outlineLevel="0" collapsed="false">
      <c r="A2621" s="6" t="n">
        <v>37342</v>
      </c>
      <c r="B2621" s="0" t="n">
        <v>2642</v>
      </c>
      <c r="C2621" s="0" t="n">
        <v>51.4</v>
      </c>
      <c r="D2621" s="7" t="n">
        <v>10.7777777777778</v>
      </c>
    </row>
    <row r="2622" customFormat="false" ht="15" hidden="false" customHeight="false" outlineLevel="0" collapsed="false">
      <c r="A2622" s="6" t="n">
        <v>37343</v>
      </c>
      <c r="B2622" s="0" t="n">
        <v>2643</v>
      </c>
      <c r="C2622" s="0" t="n">
        <v>63.8</v>
      </c>
      <c r="D2622" s="7" t="n">
        <v>17.6666666666667</v>
      </c>
    </row>
    <row r="2623" customFormat="false" ht="15" hidden="false" customHeight="false" outlineLevel="0" collapsed="false">
      <c r="A2623" s="6" t="n">
        <v>37344</v>
      </c>
      <c r="B2623" s="0" t="n">
        <v>2644</v>
      </c>
      <c r="C2623" s="0" t="n">
        <v>72.1</v>
      </c>
      <c r="D2623" s="7" t="n">
        <v>22.2777777777778</v>
      </c>
    </row>
    <row r="2624" customFormat="false" ht="15" hidden="false" customHeight="false" outlineLevel="0" collapsed="false">
      <c r="A2624" s="6" t="n">
        <v>37345</v>
      </c>
      <c r="B2624" s="0" t="n">
        <v>2645</v>
      </c>
      <c r="C2624" s="0" t="n">
        <v>74.3</v>
      </c>
      <c r="D2624" s="7" t="n">
        <v>23.5</v>
      </c>
    </row>
    <row r="2625" customFormat="false" ht="15" hidden="false" customHeight="false" outlineLevel="0" collapsed="false">
      <c r="A2625" s="6" t="n">
        <v>37346</v>
      </c>
      <c r="B2625" s="0" t="n">
        <v>2646</v>
      </c>
      <c r="C2625" s="0" t="n">
        <v>64.6</v>
      </c>
      <c r="D2625" s="7" t="n">
        <v>18.1111111111111</v>
      </c>
    </row>
    <row r="2626" customFormat="false" ht="15" hidden="false" customHeight="false" outlineLevel="0" collapsed="false">
      <c r="A2626" s="6" t="n">
        <v>37347</v>
      </c>
      <c r="B2626" s="0" t="n">
        <v>2647</v>
      </c>
      <c r="C2626" s="0" t="n">
        <v>60.8</v>
      </c>
      <c r="D2626" s="7" t="n">
        <v>16</v>
      </c>
    </row>
    <row r="2627" customFormat="false" ht="15" hidden="false" customHeight="false" outlineLevel="0" collapsed="false">
      <c r="A2627" s="6" t="n">
        <v>37348</v>
      </c>
      <c r="B2627" s="0" t="n">
        <v>2648</v>
      </c>
      <c r="C2627" s="0" t="n">
        <v>69.7</v>
      </c>
      <c r="D2627" s="7" t="n">
        <v>20.9444444444444</v>
      </c>
    </row>
    <row r="2628" customFormat="false" ht="15" hidden="false" customHeight="false" outlineLevel="0" collapsed="false">
      <c r="A2628" s="6" t="n">
        <v>37349</v>
      </c>
      <c r="B2628" s="0" t="n">
        <v>2649</v>
      </c>
      <c r="C2628" s="0" t="n">
        <v>62.7</v>
      </c>
      <c r="D2628" s="7" t="n">
        <v>17.0555555555556</v>
      </c>
    </row>
    <row r="2629" customFormat="false" ht="15" hidden="false" customHeight="false" outlineLevel="0" collapsed="false">
      <c r="A2629" s="6" t="n">
        <v>37350</v>
      </c>
      <c r="B2629" s="0" t="n">
        <v>2650</v>
      </c>
      <c r="C2629" s="0" t="n">
        <v>57.6</v>
      </c>
      <c r="D2629" s="7" t="n">
        <v>14.2222222222222</v>
      </c>
    </row>
    <row r="2630" customFormat="false" ht="15" hidden="false" customHeight="false" outlineLevel="0" collapsed="false">
      <c r="A2630" s="6" t="n">
        <v>37351</v>
      </c>
      <c r="B2630" s="0" t="n">
        <v>2651</v>
      </c>
      <c r="C2630" s="0" t="n">
        <v>59.4</v>
      </c>
      <c r="D2630" s="7" t="n">
        <v>15.2222222222222</v>
      </c>
    </row>
    <row r="2631" customFormat="false" ht="15" hidden="false" customHeight="false" outlineLevel="0" collapsed="false">
      <c r="A2631" s="6" t="n">
        <v>37352</v>
      </c>
      <c r="B2631" s="0" t="n">
        <v>2652</v>
      </c>
      <c r="C2631" s="0" t="n">
        <v>60.8</v>
      </c>
      <c r="D2631" s="7" t="n">
        <v>16</v>
      </c>
    </row>
    <row r="2632" customFormat="false" ht="15" hidden="false" customHeight="false" outlineLevel="0" collapsed="false">
      <c r="A2632" s="6" t="n">
        <v>37353</v>
      </c>
      <c r="B2632" s="0" t="n">
        <v>2653</v>
      </c>
      <c r="C2632" s="0" t="n">
        <v>64.7</v>
      </c>
      <c r="D2632" s="7" t="n">
        <v>18.1666666666667</v>
      </c>
    </row>
    <row r="2633" customFormat="false" ht="15" hidden="false" customHeight="false" outlineLevel="0" collapsed="false">
      <c r="A2633" s="6" t="n">
        <v>37354</v>
      </c>
      <c r="B2633" s="0" t="n">
        <v>2654</v>
      </c>
      <c r="C2633" s="0" t="n">
        <v>67.7</v>
      </c>
      <c r="D2633" s="7" t="n">
        <v>19.8333333333333</v>
      </c>
    </row>
    <row r="2634" customFormat="false" ht="15" hidden="false" customHeight="false" outlineLevel="0" collapsed="false">
      <c r="A2634" s="6" t="n">
        <v>37355</v>
      </c>
      <c r="B2634" s="0" t="n">
        <v>2655</v>
      </c>
      <c r="C2634" s="0" t="n">
        <v>67.5</v>
      </c>
      <c r="D2634" s="7" t="n">
        <v>19.7222222222222</v>
      </c>
    </row>
    <row r="2635" customFormat="false" ht="15" hidden="false" customHeight="false" outlineLevel="0" collapsed="false">
      <c r="A2635" s="6" t="n">
        <v>37356</v>
      </c>
      <c r="B2635" s="0" t="n">
        <v>2656</v>
      </c>
      <c r="C2635" s="0" t="n">
        <v>63.7</v>
      </c>
      <c r="D2635" s="7" t="n">
        <v>17.6111111111111</v>
      </c>
    </row>
    <row r="2636" customFormat="false" ht="15" hidden="false" customHeight="false" outlineLevel="0" collapsed="false">
      <c r="A2636" s="6" t="n">
        <v>37357</v>
      </c>
      <c r="B2636" s="0" t="n">
        <v>2657</v>
      </c>
      <c r="C2636" s="0" t="n">
        <v>68.8</v>
      </c>
      <c r="D2636" s="7" t="n">
        <v>20.4444444444444</v>
      </c>
    </row>
    <row r="2637" customFormat="false" ht="15" hidden="false" customHeight="false" outlineLevel="0" collapsed="false">
      <c r="A2637" s="6" t="n">
        <v>37358</v>
      </c>
      <c r="B2637" s="0" t="n">
        <v>2658</v>
      </c>
      <c r="C2637" s="0" t="n">
        <v>70.6</v>
      </c>
      <c r="D2637" s="7" t="n">
        <v>21.4444444444444</v>
      </c>
    </row>
    <row r="2638" customFormat="false" ht="15" hidden="false" customHeight="false" outlineLevel="0" collapsed="false">
      <c r="A2638" s="6" t="n">
        <v>37359</v>
      </c>
      <c r="B2638" s="0" t="n">
        <v>2659</v>
      </c>
      <c r="C2638" s="0" t="n">
        <v>71.7</v>
      </c>
      <c r="D2638" s="7" t="n">
        <v>22.0555555555556</v>
      </c>
    </row>
    <row r="2639" customFormat="false" ht="15" hidden="false" customHeight="false" outlineLevel="0" collapsed="false">
      <c r="A2639" s="6" t="n">
        <v>37360</v>
      </c>
      <c r="B2639" s="0" t="n">
        <v>2660</v>
      </c>
      <c r="C2639" s="0" t="n">
        <v>71.1</v>
      </c>
      <c r="D2639" s="7" t="n">
        <v>21.7222222222222</v>
      </c>
    </row>
    <row r="2640" customFormat="false" ht="15" hidden="false" customHeight="false" outlineLevel="0" collapsed="false">
      <c r="A2640" s="6" t="n">
        <v>37361</v>
      </c>
      <c r="B2640" s="0" t="n">
        <v>2661</v>
      </c>
      <c r="C2640" s="0" t="n">
        <v>74.2</v>
      </c>
      <c r="D2640" s="7" t="n">
        <v>23.4444444444444</v>
      </c>
    </row>
    <row r="2641" customFormat="false" ht="15" hidden="false" customHeight="false" outlineLevel="0" collapsed="false">
      <c r="A2641" s="6" t="n">
        <v>37362</v>
      </c>
      <c r="B2641" s="0" t="n">
        <v>2662</v>
      </c>
      <c r="C2641" s="0" t="n">
        <v>76.6</v>
      </c>
      <c r="D2641" s="7" t="n">
        <v>24.7777777777778</v>
      </c>
    </row>
    <row r="2642" customFormat="false" ht="15" hidden="false" customHeight="false" outlineLevel="0" collapsed="false">
      <c r="A2642" s="6" t="n">
        <v>37363</v>
      </c>
      <c r="B2642" s="0" t="n">
        <v>2663</v>
      </c>
      <c r="C2642" s="0" t="n">
        <v>77.1</v>
      </c>
      <c r="D2642" s="7" t="n">
        <v>25.0555555555556</v>
      </c>
    </row>
    <row r="2643" customFormat="false" ht="15" hidden="false" customHeight="false" outlineLevel="0" collapsed="false">
      <c r="A2643" s="6" t="n">
        <v>37364</v>
      </c>
      <c r="B2643" s="0" t="n">
        <v>2664</v>
      </c>
      <c r="C2643" s="0" t="n">
        <v>76.8</v>
      </c>
      <c r="D2643" s="7" t="n">
        <v>24.8888888888889</v>
      </c>
    </row>
    <row r="2644" customFormat="false" ht="15" hidden="false" customHeight="false" outlineLevel="0" collapsed="false">
      <c r="A2644" s="6" t="n">
        <v>37365</v>
      </c>
      <c r="B2644" s="0" t="n">
        <v>2665</v>
      </c>
      <c r="C2644" s="0" t="n">
        <v>76.1</v>
      </c>
      <c r="D2644" s="7" t="n">
        <v>24.5</v>
      </c>
    </row>
    <row r="2645" customFormat="false" ht="15" hidden="false" customHeight="false" outlineLevel="0" collapsed="false">
      <c r="A2645" s="6" t="n">
        <v>37366</v>
      </c>
      <c r="B2645" s="0" t="n">
        <v>2666</v>
      </c>
      <c r="C2645" s="0" t="n">
        <v>76.9</v>
      </c>
      <c r="D2645" s="7" t="n">
        <v>24.9444444444444</v>
      </c>
    </row>
    <row r="2646" customFormat="false" ht="15" hidden="false" customHeight="false" outlineLevel="0" collapsed="false">
      <c r="A2646" s="6" t="n">
        <v>37367</v>
      </c>
      <c r="B2646" s="0" t="n">
        <v>2667</v>
      </c>
      <c r="C2646" s="0" t="n">
        <v>76.2</v>
      </c>
      <c r="D2646" s="7" t="n">
        <v>24.5555555555556</v>
      </c>
    </row>
    <row r="2647" customFormat="false" ht="15" hidden="false" customHeight="false" outlineLevel="0" collapsed="false">
      <c r="A2647" s="6" t="n">
        <v>37368</v>
      </c>
      <c r="B2647" s="0" t="n">
        <v>2668</v>
      </c>
      <c r="C2647" s="0" t="n">
        <v>75.3</v>
      </c>
      <c r="D2647" s="7" t="n">
        <v>24.0555555555556</v>
      </c>
    </row>
    <row r="2648" customFormat="false" ht="15" hidden="false" customHeight="false" outlineLevel="0" collapsed="false">
      <c r="A2648" s="6" t="n">
        <v>37369</v>
      </c>
      <c r="B2648" s="0" t="n">
        <v>2669</v>
      </c>
      <c r="C2648" s="0" t="n">
        <v>76.6</v>
      </c>
      <c r="D2648" s="7" t="n">
        <v>24.7777777777778</v>
      </c>
    </row>
    <row r="2649" customFormat="false" ht="15" hidden="false" customHeight="false" outlineLevel="0" collapsed="false">
      <c r="A2649" s="6" t="n">
        <v>37370</v>
      </c>
      <c r="B2649" s="0" t="n">
        <v>2670</v>
      </c>
      <c r="C2649" s="0" t="n">
        <v>77.9</v>
      </c>
      <c r="D2649" s="7" t="n">
        <v>25.5</v>
      </c>
    </row>
    <row r="2650" customFormat="false" ht="15" hidden="false" customHeight="false" outlineLevel="0" collapsed="false">
      <c r="A2650" s="6" t="n">
        <v>37371</v>
      </c>
      <c r="B2650" s="0" t="n">
        <v>2671</v>
      </c>
      <c r="C2650" s="0" t="n">
        <v>75.4</v>
      </c>
      <c r="D2650" s="7" t="n">
        <v>24.1111111111111</v>
      </c>
    </row>
    <row r="2651" customFormat="false" ht="15" hidden="false" customHeight="false" outlineLevel="0" collapsed="false">
      <c r="A2651" s="6" t="n">
        <v>37372</v>
      </c>
      <c r="B2651" s="0" t="n">
        <v>2672</v>
      </c>
      <c r="C2651" s="0" t="n">
        <v>75.9</v>
      </c>
      <c r="D2651" s="7" t="n">
        <v>24.3888888888889</v>
      </c>
    </row>
    <row r="2652" customFormat="false" ht="15" hidden="false" customHeight="false" outlineLevel="0" collapsed="false">
      <c r="A2652" s="6" t="n">
        <v>37373</v>
      </c>
      <c r="B2652" s="0" t="n">
        <v>2673</v>
      </c>
      <c r="C2652" s="0" t="n">
        <v>78.8</v>
      </c>
      <c r="D2652" s="7" t="n">
        <v>26</v>
      </c>
    </row>
    <row r="2653" customFormat="false" ht="15" hidden="false" customHeight="false" outlineLevel="0" collapsed="false">
      <c r="A2653" s="6" t="n">
        <v>37374</v>
      </c>
      <c r="B2653" s="0" t="n">
        <v>2674</v>
      </c>
      <c r="C2653" s="0" t="n">
        <v>80.5</v>
      </c>
      <c r="D2653" s="7" t="n">
        <v>26.9444444444444</v>
      </c>
    </row>
    <row r="2654" customFormat="false" ht="15" hidden="false" customHeight="false" outlineLevel="0" collapsed="false">
      <c r="A2654" s="6" t="n">
        <v>37375</v>
      </c>
      <c r="B2654" s="0" t="n">
        <v>2675</v>
      </c>
      <c r="C2654" s="0" t="n">
        <v>80.8</v>
      </c>
      <c r="D2654" s="7" t="n">
        <v>27.1111111111111</v>
      </c>
    </row>
    <row r="2655" customFormat="false" ht="15" hidden="false" customHeight="false" outlineLevel="0" collapsed="false">
      <c r="A2655" s="6" t="n">
        <v>37376</v>
      </c>
      <c r="B2655" s="0" t="n">
        <v>2676</v>
      </c>
      <c r="C2655" s="0" t="n">
        <v>80.1</v>
      </c>
      <c r="D2655" s="7" t="n">
        <v>26.7222222222222</v>
      </c>
    </row>
    <row r="2656" customFormat="false" ht="15" hidden="false" customHeight="false" outlineLevel="0" collapsed="false">
      <c r="A2656" s="6" t="n">
        <v>37377</v>
      </c>
      <c r="B2656" s="0" t="n">
        <v>2677</v>
      </c>
      <c r="C2656" s="0" t="n">
        <v>81.6</v>
      </c>
      <c r="D2656" s="7" t="n">
        <v>27.5555555555556</v>
      </c>
    </row>
    <row r="2657" customFormat="false" ht="15" hidden="false" customHeight="false" outlineLevel="0" collapsed="false">
      <c r="A2657" s="6" t="n">
        <v>37378</v>
      </c>
      <c r="B2657" s="0" t="n">
        <v>2678</v>
      </c>
      <c r="C2657" s="0" t="n">
        <v>79.5</v>
      </c>
      <c r="D2657" s="7" t="n">
        <v>26.3888888888889</v>
      </c>
    </row>
    <row r="2658" customFormat="false" ht="15" hidden="false" customHeight="false" outlineLevel="0" collapsed="false">
      <c r="A2658" s="6" t="n">
        <v>37379</v>
      </c>
      <c r="B2658" s="0" t="n">
        <v>2679</v>
      </c>
      <c r="C2658" s="0" t="n">
        <v>71.9</v>
      </c>
      <c r="D2658" s="7" t="n">
        <v>22.1666666666667</v>
      </c>
    </row>
    <row r="2659" customFormat="false" ht="15" hidden="false" customHeight="false" outlineLevel="0" collapsed="false">
      <c r="A2659" s="6" t="n">
        <v>37380</v>
      </c>
      <c r="B2659" s="0" t="n">
        <v>2680</v>
      </c>
      <c r="C2659" s="0" t="n">
        <v>73</v>
      </c>
      <c r="D2659" s="7" t="n">
        <v>22.7777777777778</v>
      </c>
    </row>
    <row r="2660" customFormat="false" ht="15" hidden="false" customHeight="false" outlineLevel="0" collapsed="false">
      <c r="A2660" s="6" t="n">
        <v>37381</v>
      </c>
      <c r="B2660" s="0" t="n">
        <v>2681</v>
      </c>
      <c r="C2660" s="0" t="n">
        <v>81.2</v>
      </c>
      <c r="D2660" s="7" t="n">
        <v>27.3333333333333</v>
      </c>
    </row>
    <row r="2661" customFormat="false" ht="15" hidden="false" customHeight="false" outlineLevel="0" collapsed="false">
      <c r="A2661" s="6" t="n">
        <v>37382</v>
      </c>
      <c r="B2661" s="0" t="n">
        <v>2682</v>
      </c>
      <c r="C2661" s="0" t="n">
        <v>80.8</v>
      </c>
      <c r="D2661" s="7" t="n">
        <v>27.1111111111111</v>
      </c>
    </row>
    <row r="2662" customFormat="false" ht="15" hidden="false" customHeight="false" outlineLevel="0" collapsed="false">
      <c r="A2662" s="6" t="n">
        <v>37383</v>
      </c>
      <c r="B2662" s="0" t="n">
        <v>2683</v>
      </c>
      <c r="C2662" s="0" t="n">
        <v>81.2</v>
      </c>
      <c r="D2662" s="7" t="n">
        <v>27.3333333333333</v>
      </c>
    </row>
    <row r="2663" customFormat="false" ht="15" hidden="false" customHeight="false" outlineLevel="0" collapsed="false">
      <c r="A2663" s="6" t="n">
        <v>37384</v>
      </c>
      <c r="B2663" s="0" t="n">
        <v>2684</v>
      </c>
      <c r="C2663" s="0" t="n">
        <v>80.6</v>
      </c>
      <c r="D2663" s="7" t="n">
        <v>27</v>
      </c>
    </row>
    <row r="2664" customFormat="false" ht="15" hidden="false" customHeight="false" outlineLevel="0" collapsed="false">
      <c r="A2664" s="6" t="n">
        <v>37385</v>
      </c>
      <c r="B2664" s="0" t="n">
        <v>2685</v>
      </c>
      <c r="C2664" s="0" t="n">
        <v>81.5</v>
      </c>
      <c r="D2664" s="7" t="n">
        <v>27.5</v>
      </c>
    </row>
    <row r="2665" customFormat="false" ht="15" hidden="false" customHeight="false" outlineLevel="0" collapsed="false">
      <c r="A2665" s="6" t="n">
        <v>37386</v>
      </c>
      <c r="B2665" s="0" t="n">
        <v>2686</v>
      </c>
      <c r="C2665" s="0" t="n">
        <v>81.2</v>
      </c>
      <c r="D2665" s="7" t="n">
        <v>27.3333333333333</v>
      </c>
    </row>
    <row r="2666" customFormat="false" ht="15" hidden="false" customHeight="false" outlineLevel="0" collapsed="false">
      <c r="A2666" s="6" t="n">
        <v>37387</v>
      </c>
      <c r="B2666" s="0" t="n">
        <v>2687</v>
      </c>
      <c r="C2666" s="0" t="n">
        <v>81.8</v>
      </c>
      <c r="D2666" s="7" t="n">
        <v>27.6666666666667</v>
      </c>
    </row>
    <row r="2667" customFormat="false" ht="15" hidden="false" customHeight="false" outlineLevel="0" collapsed="false">
      <c r="A2667" s="6" t="n">
        <v>37388</v>
      </c>
      <c r="B2667" s="0" t="n">
        <v>2688</v>
      </c>
      <c r="C2667" s="0" t="n">
        <v>81.6</v>
      </c>
      <c r="D2667" s="7" t="n">
        <v>27.5555555555556</v>
      </c>
    </row>
    <row r="2668" customFormat="false" ht="15" hidden="false" customHeight="false" outlineLevel="0" collapsed="false">
      <c r="A2668" s="6" t="n">
        <v>37389</v>
      </c>
      <c r="B2668" s="0" t="n">
        <v>2689</v>
      </c>
      <c r="C2668" s="0" t="n">
        <v>71.3</v>
      </c>
      <c r="D2668" s="7" t="n">
        <v>21.8333333333333</v>
      </c>
    </row>
    <row r="2669" customFormat="false" ht="15" hidden="false" customHeight="false" outlineLevel="0" collapsed="false">
      <c r="A2669" s="6" t="n">
        <v>37390</v>
      </c>
      <c r="B2669" s="0" t="n">
        <v>2690</v>
      </c>
      <c r="C2669" s="0" t="n">
        <v>67.1</v>
      </c>
      <c r="D2669" s="7" t="n">
        <v>19.5</v>
      </c>
    </row>
    <row r="2670" customFormat="false" ht="15" hidden="false" customHeight="false" outlineLevel="0" collapsed="false">
      <c r="A2670" s="6" t="n">
        <v>37391</v>
      </c>
      <c r="B2670" s="0" t="n">
        <v>2691</v>
      </c>
      <c r="C2670" s="0" t="n">
        <v>69.2</v>
      </c>
      <c r="D2670" s="7" t="n">
        <v>20.6666666666667</v>
      </c>
    </row>
    <row r="2671" customFormat="false" ht="15" hidden="false" customHeight="false" outlineLevel="0" collapsed="false">
      <c r="A2671" s="6" t="n">
        <v>37392</v>
      </c>
      <c r="B2671" s="0" t="n">
        <v>2692</v>
      </c>
      <c r="C2671" s="0" t="n">
        <v>79.5</v>
      </c>
      <c r="D2671" s="7" t="n">
        <v>26.3888888888889</v>
      </c>
    </row>
    <row r="2672" customFormat="false" ht="15" hidden="false" customHeight="false" outlineLevel="0" collapsed="false">
      <c r="A2672" s="6" t="n">
        <v>37393</v>
      </c>
      <c r="B2672" s="0" t="n">
        <v>2693</v>
      </c>
      <c r="C2672" s="0" t="n">
        <v>78.8</v>
      </c>
      <c r="D2672" s="7" t="n">
        <v>26</v>
      </c>
    </row>
    <row r="2673" customFormat="false" ht="15" hidden="false" customHeight="false" outlineLevel="0" collapsed="false">
      <c r="A2673" s="6" t="n">
        <v>37394</v>
      </c>
      <c r="B2673" s="0" t="n">
        <v>2694</v>
      </c>
      <c r="C2673" s="0" t="n">
        <v>70.2</v>
      </c>
      <c r="D2673" s="7" t="n">
        <v>21.2222222222222</v>
      </c>
    </row>
    <row r="2674" customFormat="false" ht="15" hidden="false" customHeight="false" outlineLevel="0" collapsed="false">
      <c r="A2674" s="6" t="n">
        <v>37395</v>
      </c>
      <c r="B2674" s="0" t="n">
        <v>2695</v>
      </c>
      <c r="C2674" s="0" t="n">
        <v>63.9</v>
      </c>
      <c r="D2674" s="7" t="n">
        <v>17.7222222222222</v>
      </c>
    </row>
    <row r="2675" customFormat="false" ht="15" hidden="false" customHeight="false" outlineLevel="0" collapsed="false">
      <c r="A2675" s="6" t="n">
        <v>37396</v>
      </c>
      <c r="B2675" s="0" t="n">
        <v>2696</v>
      </c>
      <c r="C2675" s="0" t="n">
        <v>64</v>
      </c>
      <c r="D2675" s="7" t="n">
        <v>17.7777777777778</v>
      </c>
    </row>
    <row r="2676" customFormat="false" ht="15" hidden="false" customHeight="false" outlineLevel="0" collapsed="false">
      <c r="A2676" s="6" t="n">
        <v>37397</v>
      </c>
      <c r="B2676" s="0" t="n">
        <v>2697</v>
      </c>
      <c r="C2676" s="0" t="n">
        <v>69</v>
      </c>
      <c r="D2676" s="7" t="n">
        <v>20.5555555555556</v>
      </c>
    </row>
    <row r="2677" customFormat="false" ht="15" hidden="false" customHeight="false" outlineLevel="0" collapsed="false">
      <c r="A2677" s="6" t="n">
        <v>37398</v>
      </c>
      <c r="B2677" s="0" t="n">
        <v>2698</v>
      </c>
      <c r="C2677" s="0" t="n">
        <v>72.2</v>
      </c>
      <c r="D2677" s="7" t="n">
        <v>22.3333333333333</v>
      </c>
    </row>
    <row r="2678" customFormat="false" ht="15" hidden="false" customHeight="false" outlineLevel="0" collapsed="false">
      <c r="A2678" s="6" t="n">
        <v>37399</v>
      </c>
      <c r="B2678" s="0" t="n">
        <v>2699</v>
      </c>
      <c r="C2678" s="0" t="n">
        <v>77.3</v>
      </c>
      <c r="D2678" s="7" t="n">
        <v>25.1666666666667</v>
      </c>
    </row>
    <row r="2679" customFormat="false" ht="15" hidden="false" customHeight="false" outlineLevel="0" collapsed="false">
      <c r="A2679" s="6" t="n">
        <v>37400</v>
      </c>
      <c r="B2679" s="0" t="n">
        <v>2700</v>
      </c>
      <c r="C2679" s="0" t="n">
        <v>75.5</v>
      </c>
      <c r="D2679" s="7" t="n">
        <v>24.1666666666667</v>
      </c>
    </row>
    <row r="2680" customFormat="false" ht="15" hidden="false" customHeight="false" outlineLevel="0" collapsed="false">
      <c r="A2680" s="6" t="n">
        <v>37401</v>
      </c>
      <c r="B2680" s="0" t="n">
        <v>2701</v>
      </c>
      <c r="C2680" s="0" t="n">
        <v>78</v>
      </c>
      <c r="D2680" s="7" t="n">
        <v>25.5555555555556</v>
      </c>
    </row>
    <row r="2681" customFormat="false" ht="15" hidden="false" customHeight="false" outlineLevel="0" collapsed="false">
      <c r="A2681" s="6" t="n">
        <v>37402</v>
      </c>
      <c r="B2681" s="0" t="n">
        <v>2702</v>
      </c>
      <c r="C2681" s="0" t="n">
        <v>79.3</v>
      </c>
      <c r="D2681" s="7" t="n">
        <v>26.2777777777778</v>
      </c>
    </row>
    <row r="2682" customFormat="false" ht="15" hidden="false" customHeight="false" outlineLevel="0" collapsed="false">
      <c r="A2682" s="6" t="n">
        <v>37403</v>
      </c>
      <c r="B2682" s="0" t="n">
        <v>2703</v>
      </c>
      <c r="C2682" s="0" t="n">
        <v>78.3</v>
      </c>
      <c r="D2682" s="7" t="n">
        <v>25.7222222222222</v>
      </c>
    </row>
    <row r="2683" customFormat="false" ht="15" hidden="false" customHeight="false" outlineLevel="0" collapsed="false">
      <c r="A2683" s="6" t="n">
        <v>37404</v>
      </c>
      <c r="B2683" s="0" t="n">
        <v>2704</v>
      </c>
      <c r="C2683" s="0" t="n">
        <v>76.3</v>
      </c>
      <c r="D2683" s="7" t="n">
        <v>24.6111111111111</v>
      </c>
    </row>
    <row r="2684" customFormat="false" ht="15" hidden="false" customHeight="false" outlineLevel="0" collapsed="false">
      <c r="A2684" s="6" t="n">
        <v>37405</v>
      </c>
      <c r="B2684" s="0" t="n">
        <v>2705</v>
      </c>
      <c r="C2684" s="0" t="n">
        <v>75.8</v>
      </c>
      <c r="D2684" s="7" t="n">
        <v>24.3333333333333</v>
      </c>
    </row>
    <row r="2685" customFormat="false" ht="15" hidden="false" customHeight="false" outlineLevel="0" collapsed="false">
      <c r="A2685" s="6" t="n">
        <v>37406</v>
      </c>
      <c r="B2685" s="0" t="n">
        <v>2706</v>
      </c>
      <c r="C2685" s="0" t="n">
        <v>77.3</v>
      </c>
      <c r="D2685" s="7" t="n">
        <v>25.1666666666667</v>
      </c>
    </row>
    <row r="2686" customFormat="false" ht="15" hidden="false" customHeight="false" outlineLevel="0" collapsed="false">
      <c r="A2686" s="6" t="n">
        <v>37407</v>
      </c>
      <c r="B2686" s="0" t="n">
        <v>2707</v>
      </c>
      <c r="C2686" s="0" t="n">
        <v>77.8</v>
      </c>
      <c r="D2686" s="7" t="n">
        <v>25.4444444444444</v>
      </c>
    </row>
    <row r="2687" customFormat="false" ht="15" hidden="false" customHeight="false" outlineLevel="0" collapsed="false">
      <c r="A2687" s="6" t="n">
        <v>37408</v>
      </c>
      <c r="B2687" s="0" t="n">
        <v>2708</v>
      </c>
      <c r="C2687" s="0" t="n">
        <v>77.2</v>
      </c>
      <c r="D2687" s="7" t="n">
        <v>25.1111111111111</v>
      </c>
    </row>
    <row r="2688" customFormat="false" ht="15" hidden="false" customHeight="false" outlineLevel="0" collapsed="false">
      <c r="A2688" s="6" t="n">
        <v>37409</v>
      </c>
      <c r="B2688" s="0" t="n">
        <v>2709</v>
      </c>
      <c r="C2688" s="0" t="n">
        <v>77.8</v>
      </c>
      <c r="D2688" s="7" t="n">
        <v>25.4444444444444</v>
      </c>
    </row>
    <row r="2689" customFormat="false" ht="15" hidden="false" customHeight="false" outlineLevel="0" collapsed="false">
      <c r="A2689" s="6" t="n">
        <v>37410</v>
      </c>
      <c r="B2689" s="0" t="n">
        <v>2710</v>
      </c>
      <c r="C2689" s="0" t="n">
        <v>80.5</v>
      </c>
      <c r="D2689" s="7" t="n">
        <v>26.9444444444444</v>
      </c>
    </row>
    <row r="2690" customFormat="false" ht="15" hidden="false" customHeight="false" outlineLevel="0" collapsed="false">
      <c r="A2690" s="6" t="n">
        <v>37411</v>
      </c>
      <c r="B2690" s="0" t="n">
        <v>2711</v>
      </c>
      <c r="C2690" s="0" t="n">
        <v>83.3</v>
      </c>
      <c r="D2690" s="7" t="n">
        <v>28.5</v>
      </c>
    </row>
    <row r="2691" customFormat="false" ht="15" hidden="false" customHeight="false" outlineLevel="0" collapsed="false">
      <c r="A2691" s="6" t="n">
        <v>37412</v>
      </c>
      <c r="B2691" s="0" t="n">
        <v>2712</v>
      </c>
      <c r="C2691" s="0" t="n">
        <v>82.6</v>
      </c>
      <c r="D2691" s="7" t="n">
        <v>28.1111111111111</v>
      </c>
    </row>
    <row r="2692" customFormat="false" ht="15" hidden="false" customHeight="false" outlineLevel="0" collapsed="false">
      <c r="A2692" s="6" t="n">
        <v>37413</v>
      </c>
      <c r="B2692" s="0" t="n">
        <v>2713</v>
      </c>
      <c r="C2692" s="0" t="n">
        <v>84</v>
      </c>
      <c r="D2692" s="7" t="n">
        <v>28.8888888888889</v>
      </c>
    </row>
    <row r="2693" customFormat="false" ht="15" hidden="false" customHeight="false" outlineLevel="0" collapsed="false">
      <c r="A2693" s="6" t="n">
        <v>37414</v>
      </c>
      <c r="B2693" s="0" t="n">
        <v>2714</v>
      </c>
      <c r="C2693" s="0" t="n">
        <v>80.9</v>
      </c>
      <c r="D2693" s="7" t="n">
        <v>27.1666666666667</v>
      </c>
    </row>
    <row r="2694" customFormat="false" ht="15" hidden="false" customHeight="false" outlineLevel="0" collapsed="false">
      <c r="A2694" s="6" t="n">
        <v>37415</v>
      </c>
      <c r="B2694" s="0" t="n">
        <v>2715</v>
      </c>
      <c r="C2694" s="0" t="n">
        <v>80.2</v>
      </c>
      <c r="D2694" s="7" t="n">
        <v>26.7777777777778</v>
      </c>
    </row>
    <row r="2695" customFormat="false" ht="15" hidden="false" customHeight="false" outlineLevel="0" collapsed="false">
      <c r="A2695" s="6" t="n">
        <v>37416</v>
      </c>
      <c r="B2695" s="0" t="n">
        <v>2716</v>
      </c>
      <c r="C2695" s="0" t="n">
        <v>82.9</v>
      </c>
      <c r="D2695" s="7" t="n">
        <v>28.2777777777778</v>
      </c>
    </row>
    <row r="2696" customFormat="false" ht="15" hidden="false" customHeight="false" outlineLevel="0" collapsed="false">
      <c r="A2696" s="6" t="n">
        <v>37417</v>
      </c>
      <c r="B2696" s="0" t="n">
        <v>2717</v>
      </c>
      <c r="C2696" s="0" t="n">
        <v>84.8</v>
      </c>
      <c r="D2696" s="7" t="n">
        <v>29.3333333333333</v>
      </c>
    </row>
    <row r="2697" customFormat="false" ht="15" hidden="false" customHeight="false" outlineLevel="0" collapsed="false">
      <c r="A2697" s="6" t="n">
        <v>37418</v>
      </c>
      <c r="B2697" s="0" t="n">
        <v>2718</v>
      </c>
      <c r="C2697" s="0" t="n">
        <v>84.9</v>
      </c>
      <c r="D2697" s="7" t="n">
        <v>29.3888888888889</v>
      </c>
    </row>
    <row r="2698" customFormat="false" ht="15" hidden="false" customHeight="false" outlineLevel="0" collapsed="false">
      <c r="A2698" s="6" t="n">
        <v>37419</v>
      </c>
      <c r="B2698" s="0" t="n">
        <v>2719</v>
      </c>
      <c r="C2698" s="0" t="n">
        <v>85.1</v>
      </c>
      <c r="D2698" s="7" t="n">
        <v>29.5</v>
      </c>
    </row>
    <row r="2699" customFormat="false" ht="15" hidden="false" customHeight="false" outlineLevel="0" collapsed="false">
      <c r="A2699" s="6" t="n">
        <v>37420</v>
      </c>
      <c r="B2699" s="0" t="n">
        <v>2720</v>
      </c>
      <c r="C2699" s="0" t="n">
        <v>82.7</v>
      </c>
      <c r="D2699" s="7" t="n">
        <v>28.1666666666667</v>
      </c>
    </row>
    <row r="2700" customFormat="false" ht="15" hidden="false" customHeight="false" outlineLevel="0" collapsed="false">
      <c r="A2700" s="6" t="n">
        <v>37421</v>
      </c>
      <c r="B2700" s="0" t="n">
        <v>2721</v>
      </c>
      <c r="C2700" s="0" t="n">
        <v>83.9</v>
      </c>
      <c r="D2700" s="7" t="n">
        <v>28.8333333333333</v>
      </c>
    </row>
    <row r="2701" customFormat="false" ht="15" hidden="false" customHeight="false" outlineLevel="0" collapsed="false">
      <c r="A2701" s="6" t="n">
        <v>37422</v>
      </c>
      <c r="B2701" s="0" t="n">
        <v>2722</v>
      </c>
      <c r="C2701" s="0" t="n">
        <v>82.1</v>
      </c>
      <c r="D2701" s="7" t="n">
        <v>27.8333333333333</v>
      </c>
    </row>
    <row r="2702" customFormat="false" ht="15" hidden="false" customHeight="false" outlineLevel="0" collapsed="false">
      <c r="A2702" s="6" t="n">
        <v>37423</v>
      </c>
      <c r="B2702" s="0" t="n">
        <v>2723</v>
      </c>
      <c r="C2702" s="0" t="n">
        <v>79.2</v>
      </c>
      <c r="D2702" s="7" t="n">
        <v>26.2222222222222</v>
      </c>
    </row>
    <row r="2703" customFormat="false" ht="15" hidden="false" customHeight="false" outlineLevel="0" collapsed="false">
      <c r="A2703" s="6" t="n">
        <v>37424</v>
      </c>
      <c r="B2703" s="0" t="n">
        <v>2724</v>
      </c>
      <c r="C2703" s="0" t="n">
        <v>77.7</v>
      </c>
      <c r="D2703" s="7" t="n">
        <v>25.3888888888889</v>
      </c>
    </row>
    <row r="2704" customFormat="false" ht="15" hidden="false" customHeight="false" outlineLevel="0" collapsed="false">
      <c r="A2704" s="6" t="n">
        <v>37429</v>
      </c>
      <c r="B2704" s="0" t="n">
        <v>2729</v>
      </c>
      <c r="C2704" s="0" t="n">
        <v>83.1</v>
      </c>
      <c r="D2704" s="7" t="n">
        <v>28.3888888888889</v>
      </c>
    </row>
    <row r="2705" customFormat="false" ht="15" hidden="false" customHeight="false" outlineLevel="0" collapsed="false">
      <c r="A2705" s="6" t="n">
        <v>37430</v>
      </c>
      <c r="B2705" s="0" t="n">
        <v>2730</v>
      </c>
      <c r="C2705" s="0" t="n">
        <v>79.7</v>
      </c>
      <c r="D2705" s="7" t="n">
        <v>26.5</v>
      </c>
    </row>
    <row r="2706" customFormat="false" ht="15" hidden="false" customHeight="false" outlineLevel="0" collapsed="false">
      <c r="A2706" s="6" t="n">
        <v>37431</v>
      </c>
      <c r="B2706" s="0" t="n">
        <v>2731</v>
      </c>
      <c r="C2706" s="0" t="n">
        <v>81.1</v>
      </c>
      <c r="D2706" s="7" t="n">
        <v>27.2777777777778</v>
      </c>
    </row>
    <row r="2707" customFormat="false" ht="15" hidden="false" customHeight="false" outlineLevel="0" collapsed="false">
      <c r="A2707" s="6" t="n">
        <v>37432</v>
      </c>
      <c r="B2707" s="0" t="n">
        <v>2732</v>
      </c>
      <c r="C2707" s="0" t="n">
        <v>81.6</v>
      </c>
      <c r="D2707" s="7" t="n">
        <v>27.5555555555556</v>
      </c>
    </row>
    <row r="2708" customFormat="false" ht="15" hidden="false" customHeight="false" outlineLevel="0" collapsed="false">
      <c r="A2708" s="6" t="n">
        <v>37433</v>
      </c>
      <c r="B2708" s="0" t="n">
        <v>2733</v>
      </c>
      <c r="C2708" s="0" t="n">
        <v>81.4</v>
      </c>
      <c r="D2708" s="7" t="n">
        <v>27.4444444444444</v>
      </c>
    </row>
    <row r="2709" customFormat="false" ht="15" hidden="false" customHeight="false" outlineLevel="0" collapsed="false">
      <c r="A2709" s="6" t="n">
        <v>37434</v>
      </c>
      <c r="B2709" s="0" t="n">
        <v>2734</v>
      </c>
      <c r="C2709" s="0" t="n">
        <v>77.5</v>
      </c>
      <c r="D2709" s="7" t="n">
        <v>25.2777777777778</v>
      </c>
    </row>
    <row r="2710" customFormat="false" ht="15" hidden="false" customHeight="false" outlineLevel="0" collapsed="false">
      <c r="A2710" s="6" t="n">
        <v>37435</v>
      </c>
      <c r="B2710" s="0" t="n">
        <v>2735</v>
      </c>
      <c r="C2710" s="0" t="n">
        <v>78.8</v>
      </c>
      <c r="D2710" s="7" t="n">
        <v>26</v>
      </c>
    </row>
    <row r="2711" customFormat="false" ht="15" hidden="false" customHeight="false" outlineLevel="0" collapsed="false">
      <c r="A2711" s="6" t="n">
        <v>37436</v>
      </c>
      <c r="B2711" s="0" t="n">
        <v>2736</v>
      </c>
      <c r="C2711" s="0" t="n">
        <v>76.6</v>
      </c>
      <c r="D2711" s="7" t="n">
        <v>24.7777777777778</v>
      </c>
    </row>
    <row r="2712" customFormat="false" ht="15" hidden="false" customHeight="false" outlineLevel="0" collapsed="false">
      <c r="A2712" s="6" t="n">
        <v>37437</v>
      </c>
      <c r="B2712" s="0" t="n">
        <v>2737</v>
      </c>
      <c r="C2712" s="0" t="n">
        <v>75.3</v>
      </c>
      <c r="D2712" s="7" t="n">
        <v>24.0555555555556</v>
      </c>
    </row>
    <row r="2713" customFormat="false" ht="15" hidden="false" customHeight="false" outlineLevel="0" collapsed="false">
      <c r="A2713" s="6" t="n">
        <v>37438</v>
      </c>
      <c r="B2713" s="0" t="n">
        <v>2738</v>
      </c>
      <c r="C2713" s="0" t="n">
        <v>74.5</v>
      </c>
      <c r="D2713" s="7" t="n">
        <v>23.6111111111111</v>
      </c>
    </row>
    <row r="2714" customFormat="false" ht="15" hidden="false" customHeight="false" outlineLevel="0" collapsed="false">
      <c r="A2714" s="6" t="n">
        <v>37439</v>
      </c>
      <c r="B2714" s="0" t="n">
        <v>2739</v>
      </c>
      <c r="C2714" s="0" t="n">
        <v>73.6</v>
      </c>
      <c r="D2714" s="7" t="n">
        <v>23.1111111111111</v>
      </c>
    </row>
    <row r="2715" customFormat="false" ht="15" hidden="false" customHeight="false" outlineLevel="0" collapsed="false">
      <c r="A2715" s="6" t="n">
        <v>37440</v>
      </c>
      <c r="B2715" s="0" t="n">
        <v>2740</v>
      </c>
      <c r="C2715" s="0" t="n">
        <v>79.2</v>
      </c>
      <c r="D2715" s="7" t="n">
        <v>26.2222222222222</v>
      </c>
    </row>
    <row r="2716" customFormat="false" ht="15" hidden="false" customHeight="false" outlineLevel="0" collapsed="false">
      <c r="A2716" s="6" t="n">
        <v>37441</v>
      </c>
      <c r="B2716" s="0" t="n">
        <v>2741</v>
      </c>
      <c r="C2716" s="0" t="n">
        <v>82.2</v>
      </c>
      <c r="D2716" s="7" t="n">
        <v>27.8888888888889</v>
      </c>
    </row>
    <row r="2717" customFormat="false" ht="15" hidden="false" customHeight="false" outlineLevel="0" collapsed="false">
      <c r="A2717" s="6" t="n">
        <v>37442</v>
      </c>
      <c r="B2717" s="0" t="n">
        <v>2742</v>
      </c>
      <c r="C2717" s="0" t="n">
        <v>80.5</v>
      </c>
      <c r="D2717" s="7" t="n">
        <v>26.9444444444444</v>
      </c>
    </row>
    <row r="2718" customFormat="false" ht="15" hidden="false" customHeight="false" outlineLevel="0" collapsed="false">
      <c r="A2718" s="6" t="n">
        <v>37443</v>
      </c>
      <c r="B2718" s="0" t="n">
        <v>2743</v>
      </c>
      <c r="C2718" s="0" t="n">
        <v>79.9</v>
      </c>
      <c r="D2718" s="7" t="n">
        <v>26.6111111111111</v>
      </c>
    </row>
    <row r="2719" customFormat="false" ht="15" hidden="false" customHeight="false" outlineLevel="0" collapsed="false">
      <c r="A2719" s="6" t="n">
        <v>37444</v>
      </c>
      <c r="B2719" s="0" t="n">
        <v>2744</v>
      </c>
      <c r="C2719" s="0" t="n">
        <v>82.2</v>
      </c>
      <c r="D2719" s="7" t="n">
        <v>27.8888888888889</v>
      </c>
    </row>
    <row r="2720" customFormat="false" ht="15" hidden="false" customHeight="false" outlineLevel="0" collapsed="false">
      <c r="A2720" s="6" t="n">
        <v>37445</v>
      </c>
      <c r="B2720" s="0" t="n">
        <v>2745</v>
      </c>
      <c r="C2720" s="0" t="n">
        <v>84.1</v>
      </c>
      <c r="D2720" s="7" t="n">
        <v>28.9444444444444</v>
      </c>
    </row>
    <row r="2721" customFormat="false" ht="15" hidden="false" customHeight="false" outlineLevel="0" collapsed="false">
      <c r="A2721" s="6" t="n">
        <v>37446</v>
      </c>
      <c r="B2721" s="0" t="n">
        <v>2746</v>
      </c>
      <c r="C2721" s="0" t="n">
        <v>80.4</v>
      </c>
      <c r="D2721" s="7" t="n">
        <v>26.8888888888889</v>
      </c>
    </row>
    <row r="2722" customFormat="false" ht="15" hidden="false" customHeight="false" outlineLevel="0" collapsed="false">
      <c r="A2722" s="6" t="n">
        <v>37447</v>
      </c>
      <c r="B2722" s="0" t="n">
        <v>2747</v>
      </c>
      <c r="C2722" s="0" t="n">
        <v>77.5</v>
      </c>
      <c r="D2722" s="7" t="n">
        <v>25.2777777777778</v>
      </c>
    </row>
    <row r="2723" customFormat="false" ht="15" hidden="false" customHeight="false" outlineLevel="0" collapsed="false">
      <c r="A2723" s="6" t="n">
        <v>37448</v>
      </c>
      <c r="B2723" s="0" t="n">
        <v>2748</v>
      </c>
      <c r="C2723" s="0" t="n">
        <v>81.6</v>
      </c>
      <c r="D2723" s="7" t="n">
        <v>27.5555555555556</v>
      </c>
    </row>
    <row r="2724" customFormat="false" ht="15" hidden="false" customHeight="false" outlineLevel="0" collapsed="false">
      <c r="A2724" s="6" t="n">
        <v>37449</v>
      </c>
      <c r="B2724" s="0" t="n">
        <v>2749</v>
      </c>
      <c r="C2724" s="0" t="n">
        <v>83.1</v>
      </c>
      <c r="D2724" s="7" t="n">
        <v>28.3888888888889</v>
      </c>
    </row>
    <row r="2725" customFormat="false" ht="15" hidden="false" customHeight="false" outlineLevel="0" collapsed="false">
      <c r="A2725" s="6" t="n">
        <v>37450</v>
      </c>
      <c r="B2725" s="0" t="n">
        <v>2750</v>
      </c>
      <c r="C2725" s="0" t="n">
        <v>81.2</v>
      </c>
      <c r="D2725" s="7" t="n">
        <v>27.3333333333333</v>
      </c>
    </row>
    <row r="2726" customFormat="false" ht="15" hidden="false" customHeight="false" outlineLevel="0" collapsed="false">
      <c r="A2726" s="6" t="n">
        <v>37451</v>
      </c>
      <c r="B2726" s="0" t="n">
        <v>2751</v>
      </c>
      <c r="C2726" s="0" t="n">
        <v>76.4</v>
      </c>
      <c r="D2726" s="7" t="n">
        <v>24.6666666666667</v>
      </c>
    </row>
    <row r="2727" customFormat="false" ht="15" hidden="false" customHeight="false" outlineLevel="0" collapsed="false">
      <c r="A2727" s="6" t="n">
        <v>37452</v>
      </c>
      <c r="B2727" s="0" t="n">
        <v>2752</v>
      </c>
      <c r="C2727" s="0" t="n">
        <v>75.5</v>
      </c>
      <c r="D2727" s="7" t="n">
        <v>24.1666666666667</v>
      </c>
    </row>
    <row r="2728" customFormat="false" ht="15" hidden="false" customHeight="false" outlineLevel="0" collapsed="false">
      <c r="A2728" s="6" t="n">
        <v>37453</v>
      </c>
      <c r="B2728" s="0" t="n">
        <v>2753</v>
      </c>
      <c r="C2728" s="0" t="n">
        <v>76.3</v>
      </c>
      <c r="D2728" s="7" t="n">
        <v>24.6111111111111</v>
      </c>
    </row>
    <row r="2729" customFormat="false" ht="15" hidden="false" customHeight="false" outlineLevel="0" collapsed="false">
      <c r="A2729" s="6" t="n">
        <v>37454</v>
      </c>
      <c r="B2729" s="0" t="n">
        <v>2754</v>
      </c>
      <c r="C2729" s="0" t="n">
        <v>76.1</v>
      </c>
      <c r="D2729" s="7" t="n">
        <v>24.5</v>
      </c>
    </row>
    <row r="2730" customFormat="false" ht="15" hidden="false" customHeight="false" outlineLevel="0" collapsed="false">
      <c r="A2730" s="6" t="n">
        <v>37455</v>
      </c>
      <c r="B2730" s="0" t="n">
        <v>2755</v>
      </c>
      <c r="C2730" s="0" t="n">
        <v>80.5</v>
      </c>
      <c r="D2730" s="7" t="n">
        <v>26.9444444444444</v>
      </c>
    </row>
    <row r="2731" customFormat="false" ht="15" hidden="false" customHeight="false" outlineLevel="0" collapsed="false">
      <c r="A2731" s="6" t="n">
        <v>37456</v>
      </c>
      <c r="B2731" s="0" t="n">
        <v>2756</v>
      </c>
      <c r="C2731" s="0" t="n">
        <v>81.8</v>
      </c>
      <c r="D2731" s="7" t="n">
        <v>27.6666666666667</v>
      </c>
    </row>
    <row r="2732" customFormat="false" ht="15" hidden="false" customHeight="false" outlineLevel="0" collapsed="false">
      <c r="A2732" s="6" t="n">
        <v>37457</v>
      </c>
      <c r="B2732" s="0" t="n">
        <v>2757</v>
      </c>
      <c r="C2732" s="0" t="n">
        <v>80.6</v>
      </c>
      <c r="D2732" s="7" t="n">
        <v>27</v>
      </c>
    </row>
    <row r="2733" customFormat="false" ht="15" hidden="false" customHeight="false" outlineLevel="0" collapsed="false">
      <c r="A2733" s="6" t="n">
        <v>37458</v>
      </c>
      <c r="B2733" s="0" t="n">
        <v>2758</v>
      </c>
      <c r="C2733" s="0" t="n">
        <v>83.5</v>
      </c>
      <c r="D2733" s="7" t="n">
        <v>28.6111111111111</v>
      </c>
    </row>
    <row r="2734" customFormat="false" ht="15" hidden="false" customHeight="false" outlineLevel="0" collapsed="false">
      <c r="A2734" s="6" t="n">
        <v>37459</v>
      </c>
      <c r="B2734" s="0" t="n">
        <v>2759</v>
      </c>
      <c r="C2734" s="0" t="n">
        <v>82.3</v>
      </c>
      <c r="D2734" s="7" t="n">
        <v>27.9444444444444</v>
      </c>
    </row>
    <row r="2735" customFormat="false" ht="15" hidden="false" customHeight="false" outlineLevel="0" collapsed="false">
      <c r="A2735" s="6" t="n">
        <v>37460</v>
      </c>
      <c r="B2735" s="0" t="n">
        <v>2760</v>
      </c>
      <c r="C2735" s="0" t="n">
        <v>82.8</v>
      </c>
      <c r="D2735" s="7" t="n">
        <v>28.2222222222222</v>
      </c>
    </row>
    <row r="2736" customFormat="false" ht="15" hidden="false" customHeight="false" outlineLevel="0" collapsed="false">
      <c r="A2736" s="6" t="n">
        <v>37461</v>
      </c>
      <c r="B2736" s="0" t="n">
        <v>2761</v>
      </c>
      <c r="C2736" s="0" t="n">
        <v>82.3</v>
      </c>
      <c r="D2736" s="7" t="n">
        <v>27.9444444444444</v>
      </c>
    </row>
    <row r="2737" customFormat="false" ht="15" hidden="false" customHeight="false" outlineLevel="0" collapsed="false">
      <c r="A2737" s="6" t="n">
        <v>37462</v>
      </c>
      <c r="B2737" s="0" t="n">
        <v>2762</v>
      </c>
      <c r="C2737" s="0" t="n">
        <v>84.1</v>
      </c>
      <c r="D2737" s="7" t="n">
        <v>28.9444444444444</v>
      </c>
    </row>
    <row r="2738" customFormat="false" ht="15" hidden="false" customHeight="false" outlineLevel="0" collapsed="false">
      <c r="A2738" s="6" t="n">
        <v>37463</v>
      </c>
      <c r="B2738" s="0" t="n">
        <v>2763</v>
      </c>
      <c r="C2738" s="0" t="n">
        <v>82.9</v>
      </c>
      <c r="D2738" s="7" t="n">
        <v>28.2777777777778</v>
      </c>
    </row>
    <row r="2739" customFormat="false" ht="15" hidden="false" customHeight="false" outlineLevel="0" collapsed="false">
      <c r="A2739" s="6" t="n">
        <v>37464</v>
      </c>
      <c r="B2739" s="0" t="n">
        <v>2764</v>
      </c>
      <c r="C2739" s="0" t="n">
        <v>84</v>
      </c>
      <c r="D2739" s="7" t="n">
        <v>28.8888888888889</v>
      </c>
    </row>
    <row r="2740" customFormat="false" ht="15" hidden="false" customHeight="false" outlineLevel="0" collapsed="false">
      <c r="A2740" s="6" t="n">
        <v>37465</v>
      </c>
      <c r="B2740" s="0" t="n">
        <v>2765</v>
      </c>
      <c r="C2740" s="0" t="n">
        <v>84.7</v>
      </c>
      <c r="D2740" s="7" t="n">
        <v>29.2777777777778</v>
      </c>
    </row>
    <row r="2741" customFormat="false" ht="15" hidden="false" customHeight="false" outlineLevel="0" collapsed="false">
      <c r="A2741" s="6" t="n">
        <v>37466</v>
      </c>
      <c r="B2741" s="0" t="n">
        <v>2766</v>
      </c>
      <c r="C2741" s="0" t="n">
        <v>84.7</v>
      </c>
      <c r="D2741" s="7" t="n">
        <v>29.2777777777778</v>
      </c>
    </row>
    <row r="2742" customFormat="false" ht="15" hidden="false" customHeight="false" outlineLevel="0" collapsed="false">
      <c r="A2742" s="6" t="n">
        <v>37467</v>
      </c>
      <c r="B2742" s="0" t="n">
        <v>2767</v>
      </c>
      <c r="C2742" s="0" t="n">
        <v>84.7</v>
      </c>
      <c r="D2742" s="7" t="n">
        <v>29.2777777777778</v>
      </c>
    </row>
    <row r="2743" customFormat="false" ht="15" hidden="false" customHeight="false" outlineLevel="0" collapsed="false">
      <c r="A2743" s="6" t="n">
        <v>37468</v>
      </c>
      <c r="B2743" s="0" t="n">
        <v>2768</v>
      </c>
      <c r="C2743" s="0" t="n">
        <v>83.9</v>
      </c>
      <c r="D2743" s="7" t="n">
        <v>28.8333333333333</v>
      </c>
    </row>
    <row r="2744" customFormat="false" ht="15" hidden="false" customHeight="false" outlineLevel="0" collapsed="false">
      <c r="A2744" s="6" t="n">
        <v>37469</v>
      </c>
      <c r="B2744" s="0" t="n">
        <v>2769</v>
      </c>
      <c r="C2744" s="0" t="n">
        <v>82.6</v>
      </c>
      <c r="D2744" s="7" t="n">
        <v>28.1111111111111</v>
      </c>
    </row>
    <row r="2745" customFormat="false" ht="15" hidden="false" customHeight="false" outlineLevel="0" collapsed="false">
      <c r="A2745" s="6" t="n">
        <v>37470</v>
      </c>
      <c r="B2745" s="0" t="n">
        <v>2770</v>
      </c>
      <c r="C2745" s="0" t="n">
        <v>83.2</v>
      </c>
      <c r="D2745" s="7" t="n">
        <v>28.4444444444444</v>
      </c>
    </row>
    <row r="2746" customFormat="false" ht="15" hidden="false" customHeight="false" outlineLevel="0" collapsed="false">
      <c r="A2746" s="6" t="n">
        <v>37471</v>
      </c>
      <c r="B2746" s="0" t="n">
        <v>2771</v>
      </c>
      <c r="C2746" s="0" t="n">
        <v>83</v>
      </c>
      <c r="D2746" s="7" t="n">
        <v>28.3333333333333</v>
      </c>
    </row>
    <row r="2747" customFormat="false" ht="15" hidden="false" customHeight="false" outlineLevel="0" collapsed="false">
      <c r="A2747" s="6" t="n">
        <v>37472</v>
      </c>
      <c r="B2747" s="0" t="n">
        <v>2772</v>
      </c>
      <c r="C2747" s="0" t="n">
        <v>80.9</v>
      </c>
      <c r="D2747" s="7" t="n">
        <v>27.1666666666667</v>
      </c>
    </row>
    <row r="2748" customFormat="false" ht="15" hidden="false" customHeight="false" outlineLevel="0" collapsed="false">
      <c r="A2748" s="6" t="n">
        <v>37473</v>
      </c>
      <c r="B2748" s="0" t="n">
        <v>2773</v>
      </c>
      <c r="C2748" s="0" t="n">
        <v>81.4</v>
      </c>
      <c r="D2748" s="7" t="n">
        <v>27.4444444444444</v>
      </c>
    </row>
    <row r="2749" customFormat="false" ht="15" hidden="false" customHeight="false" outlineLevel="0" collapsed="false">
      <c r="A2749" s="6" t="n">
        <v>37474</v>
      </c>
      <c r="B2749" s="0" t="n">
        <v>2774</v>
      </c>
      <c r="C2749" s="0" t="n">
        <v>81.1</v>
      </c>
      <c r="D2749" s="7" t="n">
        <v>27.2777777777778</v>
      </c>
    </row>
    <row r="2750" customFormat="false" ht="15" hidden="false" customHeight="false" outlineLevel="0" collapsed="false">
      <c r="A2750" s="6" t="n">
        <v>37475</v>
      </c>
      <c r="B2750" s="0" t="n">
        <v>2775</v>
      </c>
      <c r="C2750" s="0" t="n">
        <v>84.9</v>
      </c>
      <c r="D2750" s="7" t="n">
        <v>29.3888888888889</v>
      </c>
    </row>
    <row r="2751" customFormat="false" ht="15" hidden="false" customHeight="false" outlineLevel="0" collapsed="false">
      <c r="A2751" s="6" t="n">
        <v>37476</v>
      </c>
      <c r="B2751" s="0" t="n">
        <v>2776</v>
      </c>
      <c r="C2751" s="0" t="n">
        <v>80.9</v>
      </c>
      <c r="D2751" s="7" t="n">
        <v>27.1666666666667</v>
      </c>
    </row>
    <row r="2752" customFormat="false" ht="15" hidden="false" customHeight="false" outlineLevel="0" collapsed="false">
      <c r="A2752" s="6" t="n">
        <v>37477</v>
      </c>
      <c r="B2752" s="0" t="n">
        <v>2777</v>
      </c>
      <c r="C2752" s="0" t="n">
        <v>81.4</v>
      </c>
      <c r="D2752" s="7" t="n">
        <v>27.4444444444444</v>
      </c>
    </row>
    <row r="2753" customFormat="false" ht="15" hidden="false" customHeight="false" outlineLevel="0" collapsed="false">
      <c r="A2753" s="6" t="n">
        <v>37478</v>
      </c>
      <c r="B2753" s="0" t="n">
        <v>2778</v>
      </c>
      <c r="C2753" s="0" t="n">
        <v>81.1</v>
      </c>
      <c r="D2753" s="7" t="n">
        <v>27.2777777777778</v>
      </c>
    </row>
    <row r="2754" customFormat="false" ht="15" hidden="false" customHeight="false" outlineLevel="0" collapsed="false">
      <c r="A2754" s="6" t="n">
        <v>37479</v>
      </c>
      <c r="B2754" s="0" t="n">
        <v>2779</v>
      </c>
      <c r="C2754" s="0" t="n">
        <v>79.9</v>
      </c>
      <c r="D2754" s="7" t="n">
        <v>26.6111111111111</v>
      </c>
    </row>
    <row r="2755" customFormat="false" ht="15" hidden="false" customHeight="false" outlineLevel="0" collapsed="false">
      <c r="A2755" s="6" t="n">
        <v>37480</v>
      </c>
      <c r="B2755" s="0" t="n">
        <v>2780</v>
      </c>
      <c r="C2755" s="0" t="n">
        <v>82.8</v>
      </c>
      <c r="D2755" s="7" t="n">
        <v>28.2222222222222</v>
      </c>
    </row>
    <row r="2756" customFormat="false" ht="15" hidden="false" customHeight="false" outlineLevel="0" collapsed="false">
      <c r="A2756" s="6" t="n">
        <v>37481</v>
      </c>
      <c r="B2756" s="0" t="n">
        <v>2781</v>
      </c>
      <c r="C2756" s="0" t="n">
        <v>83.9</v>
      </c>
      <c r="D2756" s="7" t="n">
        <v>28.8333333333333</v>
      </c>
    </row>
    <row r="2757" customFormat="false" ht="15" hidden="false" customHeight="false" outlineLevel="0" collapsed="false">
      <c r="A2757" s="6" t="n">
        <v>37482</v>
      </c>
      <c r="B2757" s="0" t="n">
        <v>2782</v>
      </c>
      <c r="C2757" s="0" t="n">
        <v>82</v>
      </c>
      <c r="D2757" s="7" t="n">
        <v>27.7777777777778</v>
      </c>
    </row>
    <row r="2758" customFormat="false" ht="15" hidden="false" customHeight="false" outlineLevel="0" collapsed="false">
      <c r="A2758" s="6" t="n">
        <v>37483</v>
      </c>
      <c r="B2758" s="0" t="n">
        <v>2783</v>
      </c>
      <c r="C2758" s="0" t="n">
        <v>81.4</v>
      </c>
      <c r="D2758" s="7" t="n">
        <v>27.4444444444444</v>
      </c>
    </row>
    <row r="2759" customFormat="false" ht="15" hidden="false" customHeight="false" outlineLevel="0" collapsed="false">
      <c r="A2759" s="6" t="n">
        <v>37484</v>
      </c>
      <c r="B2759" s="0" t="n">
        <v>2784</v>
      </c>
      <c r="C2759" s="0" t="n">
        <v>81.9</v>
      </c>
      <c r="D2759" s="7" t="n">
        <v>27.7222222222222</v>
      </c>
    </row>
    <row r="2760" customFormat="false" ht="15" hidden="false" customHeight="false" outlineLevel="0" collapsed="false">
      <c r="A2760" s="6" t="n">
        <v>37485</v>
      </c>
      <c r="B2760" s="0" t="n">
        <v>2785</v>
      </c>
      <c r="C2760" s="0" t="n">
        <v>84.9</v>
      </c>
      <c r="D2760" s="7" t="n">
        <v>29.3888888888889</v>
      </c>
    </row>
    <row r="2761" customFormat="false" ht="15" hidden="false" customHeight="false" outlineLevel="0" collapsed="false">
      <c r="A2761" s="6" t="n">
        <v>37486</v>
      </c>
      <c r="B2761" s="0" t="n">
        <v>2786</v>
      </c>
      <c r="C2761" s="0" t="n">
        <v>84.4</v>
      </c>
      <c r="D2761" s="7" t="n">
        <v>29.1111111111111</v>
      </c>
    </row>
    <row r="2762" customFormat="false" ht="15" hidden="false" customHeight="false" outlineLevel="0" collapsed="false">
      <c r="A2762" s="6" t="n">
        <v>37487</v>
      </c>
      <c r="B2762" s="0" t="n">
        <v>2787</v>
      </c>
      <c r="C2762" s="0" t="n">
        <v>85</v>
      </c>
      <c r="D2762" s="7" t="n">
        <v>29.4444444444444</v>
      </c>
    </row>
    <row r="2763" customFormat="false" ht="15" hidden="false" customHeight="false" outlineLevel="0" collapsed="false">
      <c r="A2763" s="6" t="n">
        <v>37488</v>
      </c>
      <c r="B2763" s="0" t="n">
        <v>2788</v>
      </c>
      <c r="C2763" s="0" t="n">
        <v>84.6</v>
      </c>
      <c r="D2763" s="7" t="n">
        <v>29.2222222222222</v>
      </c>
    </row>
    <row r="2764" customFormat="false" ht="15" hidden="false" customHeight="false" outlineLevel="0" collapsed="false">
      <c r="A2764" s="6" t="n">
        <v>37489</v>
      </c>
      <c r="B2764" s="0" t="n">
        <v>2789</v>
      </c>
      <c r="C2764" s="0" t="n">
        <v>84.7</v>
      </c>
      <c r="D2764" s="7" t="n">
        <v>29.2777777777778</v>
      </c>
    </row>
    <row r="2765" customFormat="false" ht="15" hidden="false" customHeight="false" outlineLevel="0" collapsed="false">
      <c r="A2765" s="6" t="n">
        <v>37490</v>
      </c>
      <c r="B2765" s="0" t="n">
        <v>2790</v>
      </c>
      <c r="C2765" s="0" t="n">
        <v>83.3</v>
      </c>
      <c r="D2765" s="7" t="n">
        <v>28.5</v>
      </c>
    </row>
    <row r="2766" customFormat="false" ht="15" hidden="false" customHeight="false" outlineLevel="0" collapsed="false">
      <c r="A2766" s="6" t="n">
        <v>37491</v>
      </c>
      <c r="B2766" s="0" t="n">
        <v>2791</v>
      </c>
      <c r="C2766" s="0" t="n">
        <v>83.6</v>
      </c>
      <c r="D2766" s="7" t="n">
        <v>28.6666666666667</v>
      </c>
    </row>
    <row r="2767" customFormat="false" ht="15" hidden="false" customHeight="false" outlineLevel="0" collapsed="false">
      <c r="A2767" s="6" t="n">
        <v>37492</v>
      </c>
      <c r="B2767" s="0" t="n">
        <v>2792</v>
      </c>
      <c r="C2767" s="0" t="n">
        <v>84.6</v>
      </c>
      <c r="D2767" s="7" t="n">
        <v>29.2222222222222</v>
      </c>
    </row>
    <row r="2768" customFormat="false" ht="15" hidden="false" customHeight="false" outlineLevel="0" collapsed="false">
      <c r="A2768" s="6" t="n">
        <v>37493</v>
      </c>
      <c r="B2768" s="0" t="n">
        <v>2793</v>
      </c>
      <c r="C2768" s="0" t="n">
        <v>84.5</v>
      </c>
      <c r="D2768" s="7" t="n">
        <v>29.1666666666667</v>
      </c>
    </row>
    <row r="2769" customFormat="false" ht="15" hidden="false" customHeight="false" outlineLevel="0" collapsed="false">
      <c r="A2769" s="6" t="n">
        <v>37494</v>
      </c>
      <c r="B2769" s="0" t="n">
        <v>2794</v>
      </c>
      <c r="C2769" s="0" t="n">
        <v>86.9</v>
      </c>
      <c r="D2769" s="7" t="n">
        <v>30.5</v>
      </c>
    </row>
    <row r="2770" customFormat="false" ht="15" hidden="false" customHeight="false" outlineLevel="0" collapsed="false">
      <c r="A2770" s="6" t="n">
        <v>37495</v>
      </c>
      <c r="B2770" s="0" t="n">
        <v>2795</v>
      </c>
      <c r="C2770" s="0" t="n">
        <v>85.9</v>
      </c>
      <c r="D2770" s="7" t="n">
        <v>29.9444444444444</v>
      </c>
    </row>
    <row r="2771" customFormat="false" ht="15" hidden="false" customHeight="false" outlineLevel="0" collapsed="false">
      <c r="A2771" s="6" t="n">
        <v>37496</v>
      </c>
      <c r="B2771" s="0" t="n">
        <v>2796</v>
      </c>
      <c r="C2771" s="0" t="n">
        <v>83.8</v>
      </c>
      <c r="D2771" s="7" t="n">
        <v>28.7777777777778</v>
      </c>
    </row>
    <row r="2772" customFormat="false" ht="15" hidden="false" customHeight="false" outlineLevel="0" collapsed="false">
      <c r="A2772" s="6" t="n">
        <v>37497</v>
      </c>
      <c r="B2772" s="0" t="n">
        <v>2797</v>
      </c>
      <c r="C2772" s="0" t="n">
        <v>84.4</v>
      </c>
      <c r="D2772" s="7" t="n">
        <v>29.1111111111111</v>
      </c>
    </row>
    <row r="2773" customFormat="false" ht="15" hidden="false" customHeight="false" outlineLevel="0" collapsed="false">
      <c r="A2773" s="6" t="n">
        <v>37498</v>
      </c>
      <c r="B2773" s="0" t="n">
        <v>2798</v>
      </c>
      <c r="C2773" s="0" t="n">
        <v>80</v>
      </c>
      <c r="D2773" s="7" t="n">
        <v>26.6666666666667</v>
      </c>
    </row>
    <row r="2774" customFormat="false" ht="15" hidden="false" customHeight="false" outlineLevel="0" collapsed="false">
      <c r="A2774" s="6" t="n">
        <v>37499</v>
      </c>
      <c r="B2774" s="0" t="n">
        <v>2799</v>
      </c>
      <c r="C2774" s="0" t="n">
        <v>82.4</v>
      </c>
      <c r="D2774" s="7" t="n">
        <v>28</v>
      </c>
    </row>
    <row r="2775" customFormat="false" ht="15" hidden="false" customHeight="false" outlineLevel="0" collapsed="false">
      <c r="A2775" s="6" t="n">
        <v>37500</v>
      </c>
      <c r="B2775" s="0" t="n">
        <v>2800</v>
      </c>
      <c r="C2775" s="0" t="n">
        <v>82.3</v>
      </c>
      <c r="D2775" s="7" t="n">
        <v>27.9444444444444</v>
      </c>
    </row>
    <row r="2776" customFormat="false" ht="15" hidden="false" customHeight="false" outlineLevel="0" collapsed="false">
      <c r="A2776" s="6" t="n">
        <v>37501</v>
      </c>
      <c r="B2776" s="0" t="n">
        <v>2801</v>
      </c>
      <c r="C2776" s="0" t="n">
        <v>84</v>
      </c>
      <c r="D2776" s="7" t="n">
        <v>28.8888888888889</v>
      </c>
    </row>
    <row r="2777" customFormat="false" ht="15" hidden="false" customHeight="false" outlineLevel="0" collapsed="false">
      <c r="A2777" s="6" t="n">
        <v>37502</v>
      </c>
      <c r="B2777" s="0" t="n">
        <v>2802</v>
      </c>
      <c r="C2777" s="0" t="n">
        <v>84.1</v>
      </c>
      <c r="D2777" s="7" t="n">
        <v>28.9444444444444</v>
      </c>
    </row>
    <row r="2778" customFormat="false" ht="15" hidden="false" customHeight="false" outlineLevel="0" collapsed="false">
      <c r="A2778" s="6" t="n">
        <v>37503</v>
      </c>
      <c r="B2778" s="0" t="n">
        <v>2803</v>
      </c>
      <c r="C2778" s="0" t="n">
        <v>83.6</v>
      </c>
      <c r="D2778" s="7" t="n">
        <v>28.6666666666667</v>
      </c>
    </row>
    <row r="2779" customFormat="false" ht="15" hidden="false" customHeight="false" outlineLevel="0" collapsed="false">
      <c r="A2779" s="6" t="n">
        <v>37504</v>
      </c>
      <c r="B2779" s="0" t="n">
        <v>2804</v>
      </c>
      <c r="C2779" s="0" t="n">
        <v>82.5</v>
      </c>
      <c r="D2779" s="7" t="n">
        <v>28.0555555555556</v>
      </c>
    </row>
    <row r="2780" customFormat="false" ht="15" hidden="false" customHeight="false" outlineLevel="0" collapsed="false">
      <c r="A2780" s="6" t="n">
        <v>37505</v>
      </c>
      <c r="B2780" s="0" t="n">
        <v>2805</v>
      </c>
      <c r="C2780" s="0" t="n">
        <v>82.2</v>
      </c>
      <c r="D2780" s="7" t="n">
        <v>27.8888888888889</v>
      </c>
    </row>
    <row r="2781" customFormat="false" ht="15" hidden="false" customHeight="false" outlineLevel="0" collapsed="false">
      <c r="A2781" s="6" t="n">
        <v>37506</v>
      </c>
      <c r="B2781" s="0" t="n">
        <v>2806</v>
      </c>
      <c r="C2781" s="0" t="n">
        <v>77.7</v>
      </c>
      <c r="D2781" s="7" t="n">
        <v>25.3888888888889</v>
      </c>
    </row>
    <row r="2782" customFormat="false" ht="15" hidden="false" customHeight="false" outlineLevel="0" collapsed="false">
      <c r="A2782" s="6" t="n">
        <v>37507</v>
      </c>
      <c r="B2782" s="0" t="n">
        <v>2807</v>
      </c>
      <c r="C2782" s="0" t="n">
        <v>77.5</v>
      </c>
      <c r="D2782" s="7" t="n">
        <v>25.2777777777778</v>
      </c>
    </row>
    <row r="2783" customFormat="false" ht="15" hidden="false" customHeight="false" outlineLevel="0" collapsed="false">
      <c r="A2783" s="6" t="n">
        <v>37508</v>
      </c>
      <c r="B2783" s="0" t="n">
        <v>2808</v>
      </c>
      <c r="C2783" s="0" t="n">
        <v>78.2</v>
      </c>
      <c r="D2783" s="7" t="n">
        <v>25.6666666666667</v>
      </c>
    </row>
    <row r="2784" customFormat="false" ht="15" hidden="false" customHeight="false" outlineLevel="0" collapsed="false">
      <c r="A2784" s="6" t="n">
        <v>37509</v>
      </c>
      <c r="B2784" s="0" t="n">
        <v>2809</v>
      </c>
      <c r="C2784" s="0" t="n">
        <v>80.1</v>
      </c>
      <c r="D2784" s="7" t="n">
        <v>26.7222222222222</v>
      </c>
    </row>
    <row r="2785" customFormat="false" ht="15" hidden="false" customHeight="false" outlineLevel="0" collapsed="false">
      <c r="A2785" s="6" t="n">
        <v>37510</v>
      </c>
      <c r="B2785" s="0" t="n">
        <v>2810</v>
      </c>
      <c r="C2785" s="0" t="n">
        <v>80.5</v>
      </c>
      <c r="D2785" s="7" t="n">
        <v>26.9444444444444</v>
      </c>
    </row>
    <row r="2786" customFormat="false" ht="15" hidden="false" customHeight="false" outlineLevel="0" collapsed="false">
      <c r="A2786" s="6" t="n">
        <v>37511</v>
      </c>
      <c r="B2786" s="0" t="n">
        <v>2811</v>
      </c>
      <c r="C2786" s="0" t="n">
        <v>78.5</v>
      </c>
      <c r="D2786" s="7" t="n">
        <v>25.8333333333333</v>
      </c>
    </row>
    <row r="2787" customFormat="false" ht="15" hidden="false" customHeight="false" outlineLevel="0" collapsed="false">
      <c r="A2787" s="6" t="n">
        <v>37512</v>
      </c>
      <c r="B2787" s="0" t="n">
        <v>2812</v>
      </c>
      <c r="C2787" s="0" t="n">
        <v>78.9</v>
      </c>
      <c r="D2787" s="7" t="n">
        <v>26.0555555555556</v>
      </c>
    </row>
    <row r="2788" customFormat="false" ht="15" hidden="false" customHeight="false" outlineLevel="0" collapsed="false">
      <c r="A2788" s="6" t="n">
        <v>37513</v>
      </c>
      <c r="B2788" s="0" t="n">
        <v>2813</v>
      </c>
      <c r="C2788" s="0" t="n">
        <v>79.3</v>
      </c>
      <c r="D2788" s="7" t="n">
        <v>26.2777777777778</v>
      </c>
    </row>
    <row r="2789" customFormat="false" ht="15" hidden="false" customHeight="false" outlineLevel="0" collapsed="false">
      <c r="A2789" s="6" t="n">
        <v>37514</v>
      </c>
      <c r="B2789" s="0" t="n">
        <v>2814</v>
      </c>
      <c r="C2789" s="0" t="n">
        <v>75.4</v>
      </c>
      <c r="D2789" s="7" t="n">
        <v>24.1111111111111</v>
      </c>
    </row>
    <row r="2790" customFormat="false" ht="15" hidden="false" customHeight="false" outlineLevel="0" collapsed="false">
      <c r="A2790" s="6" t="n">
        <v>37515</v>
      </c>
      <c r="B2790" s="0" t="n">
        <v>2815</v>
      </c>
      <c r="C2790" s="0" t="n">
        <v>72.9</v>
      </c>
      <c r="D2790" s="7" t="n">
        <v>22.7222222222222</v>
      </c>
    </row>
    <row r="2791" customFormat="false" ht="15" hidden="false" customHeight="false" outlineLevel="0" collapsed="false">
      <c r="A2791" s="6" t="n">
        <v>37516</v>
      </c>
      <c r="B2791" s="0" t="n">
        <v>2816</v>
      </c>
      <c r="C2791" s="0" t="n">
        <v>75.4</v>
      </c>
      <c r="D2791" s="7" t="n">
        <v>24.1111111111111</v>
      </c>
    </row>
    <row r="2792" customFormat="false" ht="15" hidden="false" customHeight="false" outlineLevel="0" collapsed="false">
      <c r="A2792" s="6" t="n">
        <v>37517</v>
      </c>
      <c r="B2792" s="0" t="n">
        <v>2817</v>
      </c>
      <c r="C2792" s="0" t="n">
        <v>80.8</v>
      </c>
      <c r="D2792" s="7" t="n">
        <v>27.1111111111111</v>
      </c>
    </row>
    <row r="2793" customFormat="false" ht="15" hidden="false" customHeight="false" outlineLevel="0" collapsed="false">
      <c r="A2793" s="6" t="n">
        <v>37518</v>
      </c>
      <c r="B2793" s="0" t="n">
        <v>2818</v>
      </c>
      <c r="C2793" s="0" t="n">
        <v>78.7</v>
      </c>
      <c r="D2793" s="7" t="n">
        <v>25.9444444444444</v>
      </c>
    </row>
    <row r="2794" customFormat="false" ht="15" hidden="false" customHeight="false" outlineLevel="0" collapsed="false">
      <c r="A2794" s="6" t="n">
        <v>37519</v>
      </c>
      <c r="B2794" s="0" t="n">
        <v>2819</v>
      </c>
      <c r="C2794" s="0" t="n">
        <v>72.9</v>
      </c>
      <c r="D2794" s="7" t="n">
        <v>22.7222222222222</v>
      </c>
    </row>
    <row r="2795" customFormat="false" ht="15" hidden="false" customHeight="false" outlineLevel="0" collapsed="false">
      <c r="A2795" s="6" t="n">
        <v>37520</v>
      </c>
      <c r="B2795" s="0" t="n">
        <v>2820</v>
      </c>
      <c r="C2795" s="0" t="n">
        <v>70.9</v>
      </c>
      <c r="D2795" s="7" t="n">
        <v>21.6111111111111</v>
      </c>
    </row>
    <row r="2796" customFormat="false" ht="15" hidden="false" customHeight="false" outlineLevel="0" collapsed="false">
      <c r="A2796" s="6" t="n">
        <v>37521</v>
      </c>
      <c r="B2796" s="0" t="n">
        <v>2821</v>
      </c>
      <c r="C2796" s="0" t="n">
        <v>71.6</v>
      </c>
      <c r="D2796" s="7" t="n">
        <v>22</v>
      </c>
    </row>
    <row r="2797" customFormat="false" ht="15" hidden="false" customHeight="false" outlineLevel="0" collapsed="false">
      <c r="A2797" s="6" t="n">
        <v>37522</v>
      </c>
      <c r="B2797" s="0" t="n">
        <v>2822</v>
      </c>
      <c r="C2797" s="0" t="n">
        <v>75.3</v>
      </c>
      <c r="D2797" s="7" t="n">
        <v>24.0555555555556</v>
      </c>
    </row>
    <row r="2798" customFormat="false" ht="15" hidden="false" customHeight="false" outlineLevel="0" collapsed="false">
      <c r="A2798" s="6" t="n">
        <v>37523</v>
      </c>
      <c r="B2798" s="0" t="n">
        <v>2823</v>
      </c>
      <c r="C2798" s="0" t="n">
        <v>72.6</v>
      </c>
      <c r="D2798" s="7" t="n">
        <v>22.5555555555556</v>
      </c>
    </row>
    <row r="2799" customFormat="false" ht="15" hidden="false" customHeight="false" outlineLevel="0" collapsed="false">
      <c r="A2799" s="6" t="n">
        <v>37524</v>
      </c>
      <c r="B2799" s="0" t="n">
        <v>2824</v>
      </c>
      <c r="C2799" s="0" t="n">
        <v>76.2</v>
      </c>
      <c r="D2799" s="7" t="n">
        <v>24.5555555555556</v>
      </c>
    </row>
    <row r="2800" customFormat="false" ht="15" hidden="false" customHeight="false" outlineLevel="0" collapsed="false">
      <c r="A2800" s="6" t="n">
        <v>37525</v>
      </c>
      <c r="B2800" s="0" t="n">
        <v>2825</v>
      </c>
      <c r="C2800" s="0" t="n">
        <v>77.9</v>
      </c>
      <c r="D2800" s="7" t="n">
        <v>25.5</v>
      </c>
    </row>
    <row r="2801" customFormat="false" ht="15" hidden="false" customHeight="false" outlineLevel="0" collapsed="false">
      <c r="A2801" s="6" t="n">
        <v>37526</v>
      </c>
      <c r="B2801" s="0" t="n">
        <v>2826</v>
      </c>
      <c r="C2801" s="0" t="n">
        <v>73.7</v>
      </c>
      <c r="D2801" s="7" t="n">
        <v>23.1666666666667</v>
      </c>
    </row>
    <row r="2802" customFormat="false" ht="15" hidden="false" customHeight="false" outlineLevel="0" collapsed="false">
      <c r="A2802" s="6" t="n">
        <v>37527</v>
      </c>
      <c r="B2802" s="0" t="n">
        <v>2827</v>
      </c>
      <c r="C2802" s="0" t="n">
        <v>74.9</v>
      </c>
      <c r="D2802" s="7" t="n">
        <v>23.8333333333333</v>
      </c>
    </row>
    <row r="2803" customFormat="false" ht="15" hidden="false" customHeight="false" outlineLevel="0" collapsed="false">
      <c r="A2803" s="6" t="n">
        <v>37528</v>
      </c>
      <c r="B2803" s="0" t="n">
        <v>2828</v>
      </c>
      <c r="C2803" s="0" t="n">
        <v>74.8</v>
      </c>
      <c r="D2803" s="7" t="n">
        <v>23.7777777777778</v>
      </c>
    </row>
    <row r="2804" customFormat="false" ht="15" hidden="false" customHeight="false" outlineLevel="0" collapsed="false">
      <c r="A2804" s="6" t="n">
        <v>37529</v>
      </c>
      <c r="B2804" s="0" t="n">
        <v>2829</v>
      </c>
      <c r="C2804" s="0" t="n">
        <v>74.8</v>
      </c>
      <c r="D2804" s="7" t="n">
        <v>23.7777777777778</v>
      </c>
    </row>
    <row r="2805" customFormat="false" ht="15" hidden="false" customHeight="false" outlineLevel="0" collapsed="false">
      <c r="A2805" s="6" t="n">
        <v>37530</v>
      </c>
      <c r="B2805" s="0" t="n">
        <v>2830</v>
      </c>
      <c r="C2805" s="0" t="n">
        <v>79.1</v>
      </c>
      <c r="D2805" s="7" t="n">
        <v>26.1666666666667</v>
      </c>
    </row>
    <row r="2806" customFormat="false" ht="15" hidden="false" customHeight="false" outlineLevel="0" collapsed="false">
      <c r="A2806" s="6" t="n">
        <v>37531</v>
      </c>
      <c r="B2806" s="0" t="n">
        <v>2831</v>
      </c>
      <c r="C2806" s="0" t="n">
        <v>81.2</v>
      </c>
      <c r="D2806" s="7" t="n">
        <v>27.3333333333333</v>
      </c>
    </row>
    <row r="2807" customFormat="false" ht="15" hidden="false" customHeight="false" outlineLevel="0" collapsed="false">
      <c r="A2807" s="6" t="n">
        <v>37532</v>
      </c>
      <c r="B2807" s="0" t="n">
        <v>2832</v>
      </c>
      <c r="C2807" s="0" t="n">
        <v>80.1</v>
      </c>
      <c r="D2807" s="7" t="n">
        <v>26.7222222222222</v>
      </c>
    </row>
    <row r="2808" customFormat="false" ht="15" hidden="false" customHeight="false" outlineLevel="0" collapsed="false">
      <c r="A2808" s="6" t="n">
        <v>37533</v>
      </c>
      <c r="B2808" s="0" t="n">
        <v>2833</v>
      </c>
      <c r="C2808" s="0" t="n">
        <v>80.3</v>
      </c>
      <c r="D2808" s="7" t="n">
        <v>26.8333333333333</v>
      </c>
    </row>
    <row r="2809" customFormat="false" ht="15" hidden="false" customHeight="false" outlineLevel="0" collapsed="false">
      <c r="A2809" s="6" t="n">
        <v>37534</v>
      </c>
      <c r="B2809" s="0" t="n">
        <v>2834</v>
      </c>
      <c r="C2809" s="0" t="n">
        <v>81.2</v>
      </c>
      <c r="D2809" s="7" t="n">
        <v>27.3333333333333</v>
      </c>
    </row>
    <row r="2810" customFormat="false" ht="15" hidden="false" customHeight="false" outlineLevel="0" collapsed="false">
      <c r="A2810" s="6" t="n">
        <v>37535</v>
      </c>
      <c r="B2810" s="0" t="n">
        <v>2835</v>
      </c>
      <c r="C2810" s="0" t="n">
        <v>79.6</v>
      </c>
      <c r="D2810" s="7" t="n">
        <v>26.4444444444444</v>
      </c>
    </row>
    <row r="2811" customFormat="false" ht="15" hidden="false" customHeight="false" outlineLevel="0" collapsed="false">
      <c r="A2811" s="6" t="n">
        <v>37536</v>
      </c>
      <c r="B2811" s="0" t="n">
        <v>2836</v>
      </c>
      <c r="C2811" s="0" t="n">
        <v>78.4</v>
      </c>
      <c r="D2811" s="7" t="n">
        <v>25.7777777777778</v>
      </c>
    </row>
    <row r="2812" customFormat="false" ht="15" hidden="false" customHeight="false" outlineLevel="0" collapsed="false">
      <c r="A2812" s="6" t="n">
        <v>37537</v>
      </c>
      <c r="B2812" s="0" t="n">
        <v>2837</v>
      </c>
      <c r="C2812" s="0" t="n">
        <v>73.4</v>
      </c>
      <c r="D2812" s="7" t="n">
        <v>23</v>
      </c>
    </row>
    <row r="2813" customFormat="false" ht="15" hidden="false" customHeight="false" outlineLevel="0" collapsed="false">
      <c r="A2813" s="6" t="n">
        <v>37538</v>
      </c>
      <c r="B2813" s="0" t="n">
        <v>2838</v>
      </c>
      <c r="C2813" s="0" t="n">
        <v>72.7</v>
      </c>
      <c r="D2813" s="7" t="n">
        <v>22.6111111111111</v>
      </c>
    </row>
    <row r="2814" customFormat="false" ht="15" hidden="false" customHeight="false" outlineLevel="0" collapsed="false">
      <c r="A2814" s="6" t="n">
        <v>37539</v>
      </c>
      <c r="B2814" s="0" t="n">
        <v>2839</v>
      </c>
      <c r="C2814" s="0" t="n">
        <v>69.5</v>
      </c>
      <c r="D2814" s="7" t="n">
        <v>20.8333333333333</v>
      </c>
    </row>
    <row r="2815" customFormat="false" ht="15" hidden="false" customHeight="false" outlineLevel="0" collapsed="false">
      <c r="A2815" s="6" t="n">
        <v>37540</v>
      </c>
      <c r="B2815" s="0" t="n">
        <v>2840</v>
      </c>
      <c r="C2815" s="0" t="n">
        <v>67.6</v>
      </c>
      <c r="D2815" s="7" t="n">
        <v>19.7777777777778</v>
      </c>
    </row>
    <row r="2816" customFormat="false" ht="15" hidden="false" customHeight="false" outlineLevel="0" collapsed="false">
      <c r="A2816" s="6" t="n">
        <v>37541</v>
      </c>
      <c r="B2816" s="0" t="n">
        <v>2841</v>
      </c>
      <c r="C2816" s="0" t="n">
        <v>72.2</v>
      </c>
      <c r="D2816" s="7" t="n">
        <v>22.3333333333333</v>
      </c>
    </row>
    <row r="2817" customFormat="false" ht="15" hidden="false" customHeight="false" outlineLevel="0" collapsed="false">
      <c r="A2817" s="6" t="n">
        <v>37542</v>
      </c>
      <c r="B2817" s="0" t="n">
        <v>2842</v>
      </c>
      <c r="C2817" s="0" t="n">
        <v>67.3</v>
      </c>
      <c r="D2817" s="7" t="n">
        <v>19.6111111111111</v>
      </c>
    </row>
    <row r="2818" customFormat="false" ht="15" hidden="false" customHeight="false" outlineLevel="0" collapsed="false">
      <c r="A2818" s="6" t="n">
        <v>37543</v>
      </c>
      <c r="B2818" s="0" t="n">
        <v>2843</v>
      </c>
      <c r="C2818" s="0" t="n">
        <v>59.7</v>
      </c>
      <c r="D2818" s="7" t="n">
        <v>15.3888888888889</v>
      </c>
    </row>
    <row r="2819" customFormat="false" ht="15" hidden="false" customHeight="false" outlineLevel="0" collapsed="false">
      <c r="A2819" s="6" t="n">
        <v>37544</v>
      </c>
      <c r="B2819" s="0" t="n">
        <v>2844</v>
      </c>
      <c r="C2819" s="0" t="n">
        <v>61.1</v>
      </c>
      <c r="D2819" s="7" t="n">
        <v>16.1666666666667</v>
      </c>
    </row>
    <row r="2820" customFormat="false" ht="15" hidden="false" customHeight="false" outlineLevel="0" collapsed="false">
      <c r="A2820" s="6" t="n">
        <v>37545</v>
      </c>
      <c r="B2820" s="0" t="n">
        <v>2845</v>
      </c>
      <c r="C2820" s="0" t="n">
        <v>57.9</v>
      </c>
      <c r="D2820" s="7" t="n">
        <v>14.3888888888889</v>
      </c>
    </row>
    <row r="2821" customFormat="false" ht="15" hidden="false" customHeight="false" outlineLevel="0" collapsed="false">
      <c r="A2821" s="6" t="n">
        <v>37546</v>
      </c>
      <c r="B2821" s="0" t="n">
        <v>2846</v>
      </c>
      <c r="C2821" s="0" t="n">
        <v>59.5</v>
      </c>
      <c r="D2821" s="7" t="n">
        <v>15.2777777777778</v>
      </c>
    </row>
    <row r="2822" customFormat="false" ht="15" hidden="false" customHeight="false" outlineLevel="0" collapsed="false">
      <c r="A2822" s="6" t="n">
        <v>37547</v>
      </c>
      <c r="B2822" s="0" t="n">
        <v>2847</v>
      </c>
      <c r="C2822" s="0" t="n">
        <v>67.2</v>
      </c>
      <c r="D2822" s="7" t="n">
        <v>19.5555555555556</v>
      </c>
    </row>
    <row r="2823" customFormat="false" ht="15" hidden="false" customHeight="false" outlineLevel="0" collapsed="false">
      <c r="A2823" s="6" t="n">
        <v>37548</v>
      </c>
      <c r="B2823" s="0" t="n">
        <v>2848</v>
      </c>
      <c r="C2823" s="0" t="n">
        <v>69.4</v>
      </c>
      <c r="D2823" s="7" t="n">
        <v>20.7777777777778</v>
      </c>
    </row>
    <row r="2824" customFormat="false" ht="15" hidden="false" customHeight="false" outlineLevel="0" collapsed="false">
      <c r="A2824" s="6" t="n">
        <v>37549</v>
      </c>
      <c r="B2824" s="0" t="n">
        <v>2849</v>
      </c>
      <c r="C2824" s="0" t="n">
        <v>66.4</v>
      </c>
      <c r="D2824" s="7" t="n">
        <v>19.1111111111111</v>
      </c>
    </row>
    <row r="2825" customFormat="false" ht="15" hidden="false" customHeight="false" outlineLevel="0" collapsed="false">
      <c r="A2825" s="6" t="n">
        <v>37550</v>
      </c>
      <c r="B2825" s="0" t="n">
        <v>2850</v>
      </c>
      <c r="C2825" s="0" t="n">
        <v>63.2</v>
      </c>
      <c r="D2825" s="7" t="n">
        <v>17.3333333333333</v>
      </c>
    </row>
    <row r="2826" customFormat="false" ht="15" hidden="false" customHeight="false" outlineLevel="0" collapsed="false">
      <c r="A2826" s="6" t="n">
        <v>37551</v>
      </c>
      <c r="B2826" s="0" t="n">
        <v>2851</v>
      </c>
      <c r="C2826" s="0" t="n">
        <v>66.3</v>
      </c>
      <c r="D2826" s="7" t="n">
        <v>19.0555555555556</v>
      </c>
    </row>
    <row r="2827" customFormat="false" ht="15" hidden="false" customHeight="false" outlineLevel="0" collapsed="false">
      <c r="A2827" s="6" t="n">
        <v>37552</v>
      </c>
      <c r="B2827" s="0" t="n">
        <v>2852</v>
      </c>
      <c r="C2827" s="0" t="n">
        <v>67.3</v>
      </c>
      <c r="D2827" s="7" t="n">
        <v>19.6111111111111</v>
      </c>
    </row>
    <row r="2828" customFormat="false" ht="15" hidden="false" customHeight="false" outlineLevel="0" collapsed="false">
      <c r="A2828" s="6" t="n">
        <v>37553</v>
      </c>
      <c r="B2828" s="0" t="n">
        <v>2853</v>
      </c>
      <c r="C2828" s="0" t="n">
        <v>66.2</v>
      </c>
      <c r="D2828" s="7" t="n">
        <v>19</v>
      </c>
    </row>
    <row r="2829" customFormat="false" ht="15" hidden="false" customHeight="false" outlineLevel="0" collapsed="false">
      <c r="A2829" s="6" t="n">
        <v>37554</v>
      </c>
      <c r="B2829" s="0" t="n">
        <v>2854</v>
      </c>
      <c r="C2829" s="0" t="n">
        <v>61.1</v>
      </c>
      <c r="D2829" s="7" t="n">
        <v>16.1666666666667</v>
      </c>
    </row>
    <row r="2830" customFormat="false" ht="15" hidden="false" customHeight="false" outlineLevel="0" collapsed="false">
      <c r="A2830" s="6" t="n">
        <v>37555</v>
      </c>
      <c r="B2830" s="0" t="n">
        <v>2855</v>
      </c>
      <c r="C2830" s="0" t="n">
        <v>56.9</v>
      </c>
      <c r="D2830" s="7" t="n">
        <v>13.8333333333333</v>
      </c>
    </row>
    <row r="2831" customFormat="false" ht="15" hidden="false" customHeight="false" outlineLevel="0" collapsed="false">
      <c r="A2831" s="6" t="n">
        <v>37556</v>
      </c>
      <c r="B2831" s="0" t="n">
        <v>2856</v>
      </c>
      <c r="C2831" s="0" t="n">
        <v>62.4</v>
      </c>
      <c r="D2831" s="7" t="n">
        <v>16.8888888888889</v>
      </c>
    </row>
    <row r="2832" customFormat="false" ht="15" hidden="false" customHeight="false" outlineLevel="0" collapsed="false">
      <c r="A2832" s="6" t="n">
        <v>37557</v>
      </c>
      <c r="B2832" s="0" t="n">
        <v>2857</v>
      </c>
      <c r="C2832" s="0" t="n">
        <v>66.3</v>
      </c>
      <c r="D2832" s="7" t="n">
        <v>19.0555555555556</v>
      </c>
    </row>
    <row r="2833" customFormat="false" ht="15" hidden="false" customHeight="false" outlineLevel="0" collapsed="false">
      <c r="A2833" s="6" t="n">
        <v>37558</v>
      </c>
      <c r="B2833" s="0" t="n">
        <v>2858</v>
      </c>
      <c r="C2833" s="0" t="n">
        <v>63.4</v>
      </c>
      <c r="D2833" s="7" t="n">
        <v>17.4444444444444</v>
      </c>
    </row>
    <row r="2834" customFormat="false" ht="15" hidden="false" customHeight="false" outlineLevel="0" collapsed="false">
      <c r="A2834" s="6" t="n">
        <v>37559</v>
      </c>
      <c r="B2834" s="0" t="n">
        <v>2859</v>
      </c>
      <c r="C2834" s="0" t="n">
        <v>61.4</v>
      </c>
      <c r="D2834" s="7" t="n">
        <v>16.3333333333333</v>
      </c>
    </row>
    <row r="2835" customFormat="false" ht="15" hidden="false" customHeight="false" outlineLevel="0" collapsed="false">
      <c r="A2835" s="6" t="n">
        <v>37560</v>
      </c>
      <c r="B2835" s="0" t="n">
        <v>2860</v>
      </c>
      <c r="C2835" s="0" t="n">
        <v>57.4</v>
      </c>
      <c r="D2835" s="7" t="n">
        <v>14.1111111111111</v>
      </c>
    </row>
    <row r="2836" customFormat="false" ht="15" hidden="false" customHeight="false" outlineLevel="0" collapsed="false">
      <c r="A2836" s="6" t="n">
        <v>37561</v>
      </c>
      <c r="B2836" s="0" t="n">
        <v>2861</v>
      </c>
      <c r="C2836" s="0" t="n">
        <v>56.8</v>
      </c>
      <c r="D2836" s="7" t="n">
        <v>13.7777777777778</v>
      </c>
    </row>
    <row r="2837" customFormat="false" ht="15" hidden="false" customHeight="false" outlineLevel="0" collapsed="false">
      <c r="A2837" s="6" t="n">
        <v>37562</v>
      </c>
      <c r="B2837" s="0" t="n">
        <v>2862</v>
      </c>
      <c r="C2837" s="0" t="n">
        <v>54.7</v>
      </c>
      <c r="D2837" s="7" t="n">
        <v>12.6111111111111</v>
      </c>
    </row>
    <row r="2838" customFormat="false" ht="15" hidden="false" customHeight="false" outlineLevel="0" collapsed="false">
      <c r="A2838" s="6" t="n">
        <v>37563</v>
      </c>
      <c r="B2838" s="0" t="n">
        <v>2863</v>
      </c>
      <c r="C2838" s="0" t="n">
        <v>54.8</v>
      </c>
      <c r="D2838" s="7" t="n">
        <v>12.6666666666667</v>
      </c>
    </row>
    <row r="2839" customFormat="false" ht="15" hidden="false" customHeight="false" outlineLevel="0" collapsed="false">
      <c r="A2839" s="6" t="n">
        <v>37564</v>
      </c>
      <c r="B2839" s="0" t="n">
        <v>2864</v>
      </c>
      <c r="C2839" s="0" t="n">
        <v>52.6</v>
      </c>
      <c r="D2839" s="7" t="n">
        <v>11.4444444444444</v>
      </c>
    </row>
    <row r="2840" customFormat="false" ht="15" hidden="false" customHeight="false" outlineLevel="0" collapsed="false">
      <c r="A2840" s="6" t="n">
        <v>37565</v>
      </c>
      <c r="B2840" s="0" t="n">
        <v>2865</v>
      </c>
      <c r="C2840" s="0" t="n">
        <v>54.7</v>
      </c>
      <c r="D2840" s="7" t="n">
        <v>12.6111111111111</v>
      </c>
    </row>
    <row r="2841" customFormat="false" ht="15" hidden="false" customHeight="false" outlineLevel="0" collapsed="false">
      <c r="A2841" s="6" t="n">
        <v>37566</v>
      </c>
      <c r="B2841" s="0" t="n">
        <v>2866</v>
      </c>
      <c r="C2841" s="0" t="n">
        <v>56.1</v>
      </c>
      <c r="D2841" s="7" t="n">
        <v>13.3888888888889</v>
      </c>
    </row>
    <row r="2842" customFormat="false" ht="15" hidden="false" customHeight="false" outlineLevel="0" collapsed="false">
      <c r="A2842" s="6" t="n">
        <v>37567</v>
      </c>
      <c r="B2842" s="0" t="n">
        <v>2867</v>
      </c>
      <c r="C2842" s="0" t="n">
        <v>50.6</v>
      </c>
      <c r="D2842" s="7" t="n">
        <v>10.3333333333333</v>
      </c>
    </row>
    <row r="2843" customFormat="false" ht="15" hidden="false" customHeight="false" outlineLevel="0" collapsed="false">
      <c r="A2843" s="6" t="n">
        <v>37568</v>
      </c>
      <c r="B2843" s="0" t="n">
        <v>2868</v>
      </c>
      <c r="C2843" s="0" t="n">
        <v>54.5</v>
      </c>
      <c r="D2843" s="7" t="n">
        <v>12.5</v>
      </c>
    </row>
    <row r="2844" customFormat="false" ht="15" hidden="false" customHeight="false" outlineLevel="0" collapsed="false">
      <c r="A2844" s="6" t="n">
        <v>37569</v>
      </c>
      <c r="B2844" s="0" t="n">
        <v>2869</v>
      </c>
      <c r="C2844" s="0" t="n">
        <v>66.7</v>
      </c>
      <c r="D2844" s="7" t="n">
        <v>19.2777777777778</v>
      </c>
    </row>
    <row r="2845" customFormat="false" ht="15" hidden="false" customHeight="false" outlineLevel="0" collapsed="false">
      <c r="A2845" s="6" t="n">
        <v>37570</v>
      </c>
      <c r="B2845" s="0" t="n">
        <v>2870</v>
      </c>
      <c r="C2845" s="0" t="n">
        <v>69.6</v>
      </c>
      <c r="D2845" s="7" t="n">
        <v>20.8888888888889</v>
      </c>
    </row>
    <row r="2846" customFormat="false" ht="15" hidden="false" customHeight="false" outlineLevel="0" collapsed="false">
      <c r="A2846" s="6" t="n">
        <v>37571</v>
      </c>
      <c r="B2846" s="0" t="n">
        <v>2871</v>
      </c>
      <c r="C2846" s="0" t="n">
        <v>62.3</v>
      </c>
      <c r="D2846" s="7" t="n">
        <v>16.8333333333333</v>
      </c>
    </row>
    <row r="2847" customFormat="false" ht="15" hidden="false" customHeight="false" outlineLevel="0" collapsed="false">
      <c r="A2847" s="6" t="n">
        <v>37572</v>
      </c>
      <c r="B2847" s="0" t="n">
        <v>2872</v>
      </c>
      <c r="C2847" s="0" t="n">
        <v>56.2</v>
      </c>
      <c r="D2847" s="7" t="n">
        <v>13.4444444444444</v>
      </c>
    </row>
    <row r="2848" customFormat="false" ht="15" hidden="false" customHeight="false" outlineLevel="0" collapsed="false">
      <c r="A2848" s="6" t="n">
        <v>37573</v>
      </c>
      <c r="B2848" s="0" t="n">
        <v>2873</v>
      </c>
      <c r="C2848" s="0" t="n">
        <v>50.8</v>
      </c>
      <c r="D2848" s="7" t="n">
        <v>10.4444444444444</v>
      </c>
    </row>
    <row r="2849" customFormat="false" ht="15" hidden="false" customHeight="false" outlineLevel="0" collapsed="false">
      <c r="A2849" s="6" t="n">
        <v>37574</v>
      </c>
      <c r="B2849" s="0" t="n">
        <v>2874</v>
      </c>
      <c r="C2849" s="0" t="n">
        <v>55.8</v>
      </c>
      <c r="D2849" s="7" t="n">
        <v>13.2222222222222</v>
      </c>
    </row>
    <row r="2850" customFormat="false" ht="15" hidden="false" customHeight="false" outlineLevel="0" collapsed="false">
      <c r="A2850" s="6" t="n">
        <v>37575</v>
      </c>
      <c r="B2850" s="0" t="n">
        <v>2875</v>
      </c>
      <c r="C2850" s="0" t="n">
        <v>59</v>
      </c>
      <c r="D2850" s="7" t="n">
        <v>15</v>
      </c>
    </row>
    <row r="2851" customFormat="false" ht="15" hidden="false" customHeight="false" outlineLevel="0" collapsed="false">
      <c r="A2851" s="6" t="n">
        <v>37576</v>
      </c>
      <c r="B2851" s="0" t="n">
        <v>2876</v>
      </c>
      <c r="C2851" s="0" t="n">
        <v>54.9</v>
      </c>
      <c r="D2851" s="7" t="n">
        <v>12.7222222222222</v>
      </c>
    </row>
    <row r="2852" customFormat="false" ht="15" hidden="false" customHeight="false" outlineLevel="0" collapsed="false">
      <c r="A2852" s="6" t="n">
        <v>37577</v>
      </c>
      <c r="B2852" s="0" t="n">
        <v>2877</v>
      </c>
      <c r="C2852" s="0" t="n">
        <v>52</v>
      </c>
      <c r="D2852" s="7" t="n">
        <v>11.1111111111111</v>
      </c>
    </row>
    <row r="2853" customFormat="false" ht="15" hidden="false" customHeight="false" outlineLevel="0" collapsed="false">
      <c r="A2853" s="6" t="n">
        <v>37578</v>
      </c>
      <c r="B2853" s="0" t="n">
        <v>2878</v>
      </c>
      <c r="C2853" s="0" t="n">
        <v>57.9</v>
      </c>
      <c r="D2853" s="7" t="n">
        <v>14.3888888888889</v>
      </c>
    </row>
    <row r="2854" customFormat="false" ht="15" hidden="false" customHeight="false" outlineLevel="0" collapsed="false">
      <c r="A2854" s="6" t="n">
        <v>37579</v>
      </c>
      <c r="B2854" s="0" t="n">
        <v>2879</v>
      </c>
      <c r="C2854" s="0" t="n">
        <v>57.4</v>
      </c>
      <c r="D2854" s="7" t="n">
        <v>14.1111111111111</v>
      </c>
    </row>
    <row r="2855" customFormat="false" ht="15" hidden="false" customHeight="false" outlineLevel="0" collapsed="false">
      <c r="A2855" s="6" t="n">
        <v>37580</v>
      </c>
      <c r="B2855" s="0" t="n">
        <v>2880</v>
      </c>
      <c r="C2855" s="0" t="n">
        <v>52.8</v>
      </c>
      <c r="D2855" s="7" t="n">
        <v>11.5555555555556</v>
      </c>
    </row>
    <row r="2856" customFormat="false" ht="15" hidden="false" customHeight="false" outlineLevel="0" collapsed="false">
      <c r="A2856" s="6" t="n">
        <v>37581</v>
      </c>
      <c r="B2856" s="0" t="n">
        <v>2881</v>
      </c>
      <c r="C2856" s="0" t="n">
        <v>58.5</v>
      </c>
      <c r="D2856" s="7" t="n">
        <v>14.7222222222222</v>
      </c>
    </row>
    <row r="2857" customFormat="false" ht="15" hidden="false" customHeight="false" outlineLevel="0" collapsed="false">
      <c r="A2857" s="6" t="n">
        <v>37582</v>
      </c>
      <c r="B2857" s="0" t="n">
        <v>2882</v>
      </c>
      <c r="C2857" s="0" t="n">
        <v>56.7</v>
      </c>
      <c r="D2857" s="7" t="n">
        <v>13.7222222222222</v>
      </c>
    </row>
    <row r="2858" customFormat="false" ht="15" hidden="false" customHeight="false" outlineLevel="0" collapsed="false">
      <c r="A2858" s="6" t="n">
        <v>37583</v>
      </c>
      <c r="B2858" s="0" t="n">
        <v>2883</v>
      </c>
      <c r="C2858" s="0" t="n">
        <v>50.3</v>
      </c>
      <c r="D2858" s="7" t="n">
        <v>10.1666666666667</v>
      </c>
    </row>
    <row r="2859" customFormat="false" ht="15" hidden="false" customHeight="false" outlineLevel="0" collapsed="false">
      <c r="A2859" s="6" t="n">
        <v>37584</v>
      </c>
      <c r="B2859" s="0" t="n">
        <v>2884</v>
      </c>
      <c r="C2859" s="0" t="n">
        <v>55.8</v>
      </c>
      <c r="D2859" s="7" t="n">
        <v>13.2222222222222</v>
      </c>
    </row>
    <row r="2860" customFormat="false" ht="15" hidden="false" customHeight="false" outlineLevel="0" collapsed="false">
      <c r="A2860" s="6" t="n">
        <v>37585</v>
      </c>
      <c r="B2860" s="0" t="n">
        <v>2885</v>
      </c>
      <c r="C2860" s="0" t="n">
        <v>55.9</v>
      </c>
      <c r="D2860" s="7" t="n">
        <v>13.2777777777778</v>
      </c>
    </row>
    <row r="2861" customFormat="false" ht="15" hidden="false" customHeight="false" outlineLevel="0" collapsed="false">
      <c r="A2861" s="6" t="n">
        <v>37586</v>
      </c>
      <c r="B2861" s="0" t="n">
        <v>2886</v>
      </c>
      <c r="C2861" s="0" t="n">
        <v>44.2</v>
      </c>
      <c r="D2861" s="7" t="n">
        <v>6.77777777777778</v>
      </c>
    </row>
    <row r="2862" customFormat="false" ht="15" hidden="false" customHeight="false" outlineLevel="0" collapsed="false">
      <c r="A2862" s="6" t="n">
        <v>37587</v>
      </c>
      <c r="B2862" s="0" t="n">
        <v>2887</v>
      </c>
      <c r="C2862" s="0" t="n">
        <v>43.7</v>
      </c>
      <c r="D2862" s="7" t="n">
        <v>6.5</v>
      </c>
    </row>
    <row r="2863" customFormat="false" ht="15" hidden="false" customHeight="false" outlineLevel="0" collapsed="false">
      <c r="A2863" s="6" t="n">
        <v>37588</v>
      </c>
      <c r="B2863" s="0" t="n">
        <v>2888</v>
      </c>
      <c r="C2863" s="0" t="n">
        <v>45.2</v>
      </c>
      <c r="D2863" s="7" t="n">
        <v>7.33333333333334</v>
      </c>
    </row>
    <row r="2864" customFormat="false" ht="15" hidden="false" customHeight="false" outlineLevel="0" collapsed="false">
      <c r="A2864" s="6" t="n">
        <v>37589</v>
      </c>
      <c r="B2864" s="0" t="n">
        <v>2889</v>
      </c>
      <c r="C2864" s="0" t="n">
        <v>46.6</v>
      </c>
      <c r="D2864" s="7" t="n">
        <v>8.11111111111111</v>
      </c>
    </row>
    <row r="2865" customFormat="false" ht="15" hidden="false" customHeight="false" outlineLevel="0" collapsed="false">
      <c r="A2865" s="6" t="n">
        <v>37590</v>
      </c>
      <c r="B2865" s="0" t="n">
        <v>2890</v>
      </c>
      <c r="C2865" s="0" t="n">
        <v>56.6</v>
      </c>
      <c r="D2865" s="7" t="n">
        <v>13.6666666666667</v>
      </c>
    </row>
    <row r="2866" customFormat="false" ht="15" hidden="false" customHeight="false" outlineLevel="0" collapsed="false">
      <c r="A2866" s="6" t="n">
        <v>37591</v>
      </c>
      <c r="B2866" s="0" t="n">
        <v>2891</v>
      </c>
      <c r="C2866" s="0" t="n">
        <v>47.1</v>
      </c>
      <c r="D2866" s="7" t="n">
        <v>8.38888888888889</v>
      </c>
    </row>
    <row r="2867" customFormat="false" ht="15" hidden="false" customHeight="false" outlineLevel="0" collapsed="false">
      <c r="A2867" s="6" t="n">
        <v>37592</v>
      </c>
      <c r="B2867" s="0" t="n">
        <v>2892</v>
      </c>
      <c r="C2867" s="0" t="n">
        <v>52.2</v>
      </c>
      <c r="D2867" s="7" t="n">
        <v>11.2222222222222</v>
      </c>
    </row>
    <row r="2868" customFormat="false" ht="15" hidden="false" customHeight="false" outlineLevel="0" collapsed="false">
      <c r="A2868" s="6" t="n">
        <v>37593</v>
      </c>
      <c r="B2868" s="0" t="n">
        <v>2893</v>
      </c>
      <c r="C2868" s="0" t="n">
        <v>64</v>
      </c>
      <c r="D2868" s="7" t="n">
        <v>17.7777777777778</v>
      </c>
    </row>
    <row r="2869" customFormat="false" ht="15" hidden="false" customHeight="false" outlineLevel="0" collapsed="false">
      <c r="A2869" s="6" t="n">
        <v>37594</v>
      </c>
      <c r="B2869" s="0" t="n">
        <v>2894</v>
      </c>
      <c r="C2869" s="0" t="n">
        <v>51.5</v>
      </c>
      <c r="D2869" s="7" t="n">
        <v>10.8333333333333</v>
      </c>
    </row>
    <row r="2870" customFormat="false" ht="15" hidden="false" customHeight="false" outlineLevel="0" collapsed="false">
      <c r="A2870" s="6" t="n">
        <v>37595</v>
      </c>
      <c r="B2870" s="0" t="n">
        <v>2895</v>
      </c>
      <c r="C2870" s="0" t="n">
        <v>40.9</v>
      </c>
      <c r="D2870" s="7" t="n">
        <v>4.94444444444444</v>
      </c>
    </row>
    <row r="2871" customFormat="false" ht="15" hidden="false" customHeight="false" outlineLevel="0" collapsed="false">
      <c r="A2871" s="6" t="n">
        <v>37596</v>
      </c>
      <c r="B2871" s="0" t="n">
        <v>2896</v>
      </c>
      <c r="C2871" s="0" t="n">
        <v>39.6</v>
      </c>
      <c r="D2871" s="7" t="n">
        <v>4.22222222222222</v>
      </c>
    </row>
    <row r="2872" customFormat="false" ht="15" hidden="false" customHeight="false" outlineLevel="0" collapsed="false">
      <c r="A2872" s="6" t="n">
        <v>37597</v>
      </c>
      <c r="B2872" s="0" t="n">
        <v>2897</v>
      </c>
      <c r="C2872" s="0" t="n">
        <v>41.4</v>
      </c>
      <c r="D2872" s="7" t="n">
        <v>5.22222222222222</v>
      </c>
    </row>
    <row r="2873" customFormat="false" ht="15" hidden="false" customHeight="false" outlineLevel="0" collapsed="false">
      <c r="A2873" s="6" t="n">
        <v>37598</v>
      </c>
      <c r="B2873" s="0" t="n">
        <v>2898</v>
      </c>
      <c r="C2873" s="0" t="n">
        <v>54.3</v>
      </c>
      <c r="D2873" s="7" t="n">
        <v>12.3888888888889</v>
      </c>
    </row>
    <row r="2874" customFormat="false" ht="15" hidden="false" customHeight="false" outlineLevel="0" collapsed="false">
      <c r="A2874" s="6" t="n">
        <v>37599</v>
      </c>
      <c r="B2874" s="0" t="n">
        <v>2899</v>
      </c>
      <c r="C2874" s="0" t="n">
        <v>48.6</v>
      </c>
      <c r="D2874" s="7" t="n">
        <v>9.22222222222222</v>
      </c>
    </row>
    <row r="2875" customFormat="false" ht="15" hidden="false" customHeight="false" outlineLevel="0" collapsed="false">
      <c r="A2875" s="6" t="n">
        <v>37600</v>
      </c>
      <c r="B2875" s="0" t="n">
        <v>2900</v>
      </c>
      <c r="C2875" s="0" t="n">
        <v>47.3</v>
      </c>
      <c r="D2875" s="7" t="n">
        <v>8.5</v>
      </c>
    </row>
    <row r="2876" customFormat="false" ht="15" hidden="false" customHeight="false" outlineLevel="0" collapsed="false">
      <c r="A2876" s="6" t="n">
        <v>37601</v>
      </c>
      <c r="B2876" s="0" t="n">
        <v>2901</v>
      </c>
      <c r="C2876" s="0" t="n">
        <v>44</v>
      </c>
      <c r="D2876" s="7" t="n">
        <v>6.66666666666667</v>
      </c>
    </row>
    <row r="2877" customFormat="false" ht="15" hidden="false" customHeight="false" outlineLevel="0" collapsed="false">
      <c r="A2877" s="6" t="n">
        <v>37602</v>
      </c>
      <c r="B2877" s="0" t="n">
        <v>2902</v>
      </c>
      <c r="C2877" s="0" t="n">
        <v>51.7</v>
      </c>
      <c r="D2877" s="7" t="n">
        <v>10.9444444444444</v>
      </c>
    </row>
    <row r="2878" customFormat="false" ht="15" hidden="false" customHeight="false" outlineLevel="0" collapsed="false">
      <c r="A2878" s="6" t="n">
        <v>37603</v>
      </c>
      <c r="B2878" s="0" t="n">
        <v>2903</v>
      </c>
      <c r="C2878" s="0" t="n">
        <v>51.1</v>
      </c>
      <c r="D2878" s="7" t="n">
        <v>10.6111111111111</v>
      </c>
    </row>
    <row r="2879" customFormat="false" ht="15" hidden="false" customHeight="false" outlineLevel="0" collapsed="false">
      <c r="A2879" s="6" t="n">
        <v>37604</v>
      </c>
      <c r="B2879" s="0" t="n">
        <v>2904</v>
      </c>
      <c r="C2879" s="0" t="n">
        <v>45.3</v>
      </c>
      <c r="D2879" s="7" t="n">
        <v>7.38888888888889</v>
      </c>
    </row>
    <row r="2880" customFormat="false" ht="15" hidden="false" customHeight="false" outlineLevel="0" collapsed="false">
      <c r="A2880" s="6" t="n">
        <v>37605</v>
      </c>
      <c r="B2880" s="0" t="n">
        <v>2905</v>
      </c>
      <c r="C2880" s="0" t="n">
        <v>50.1</v>
      </c>
      <c r="D2880" s="7" t="n">
        <v>10.0555555555556</v>
      </c>
    </row>
    <row r="2881" customFormat="false" ht="15" hidden="false" customHeight="false" outlineLevel="0" collapsed="false">
      <c r="A2881" s="6" t="n">
        <v>37606</v>
      </c>
      <c r="B2881" s="0" t="n">
        <v>2906</v>
      </c>
      <c r="C2881" s="0" t="n">
        <v>60.5</v>
      </c>
      <c r="D2881" s="7" t="n">
        <v>15.8333333333333</v>
      </c>
    </row>
    <row r="2882" customFormat="false" ht="15" hidden="false" customHeight="false" outlineLevel="0" collapsed="false">
      <c r="A2882" s="6" t="n">
        <v>37607</v>
      </c>
      <c r="B2882" s="0" t="n">
        <v>2907</v>
      </c>
      <c r="C2882" s="0" t="n">
        <v>63.4</v>
      </c>
      <c r="D2882" s="7" t="n">
        <v>17.4444444444444</v>
      </c>
    </row>
    <row r="2883" customFormat="false" ht="15" hidden="false" customHeight="false" outlineLevel="0" collapsed="false">
      <c r="A2883" s="6" t="n">
        <v>37608</v>
      </c>
      <c r="B2883" s="0" t="n">
        <v>2908</v>
      </c>
      <c r="C2883" s="0" t="n">
        <v>67.8</v>
      </c>
      <c r="D2883" s="7" t="n">
        <v>19.8888888888889</v>
      </c>
    </row>
    <row r="2884" customFormat="false" ht="15" hidden="false" customHeight="false" outlineLevel="0" collapsed="false">
      <c r="A2884" s="6" t="n">
        <v>37609</v>
      </c>
      <c r="B2884" s="0" t="n">
        <v>2909</v>
      </c>
      <c r="C2884" s="0" t="n">
        <v>61.6</v>
      </c>
      <c r="D2884" s="7" t="n">
        <v>16.4444444444444</v>
      </c>
    </row>
    <row r="2885" customFormat="false" ht="15" hidden="false" customHeight="false" outlineLevel="0" collapsed="false">
      <c r="A2885" s="6" t="n">
        <v>37610</v>
      </c>
      <c r="B2885" s="0" t="n">
        <v>2910</v>
      </c>
      <c r="C2885" s="0" t="n">
        <v>48.8</v>
      </c>
      <c r="D2885" s="7" t="n">
        <v>9.33333333333333</v>
      </c>
    </row>
    <row r="2886" customFormat="false" ht="15" hidden="false" customHeight="false" outlineLevel="0" collapsed="false">
      <c r="A2886" s="6" t="n">
        <v>37611</v>
      </c>
      <c r="B2886" s="0" t="n">
        <v>2911</v>
      </c>
      <c r="C2886" s="0" t="n">
        <v>50.3</v>
      </c>
      <c r="D2886" s="7" t="n">
        <v>10.1666666666667</v>
      </c>
    </row>
    <row r="2887" customFormat="false" ht="15" hidden="false" customHeight="false" outlineLevel="0" collapsed="false">
      <c r="A2887" s="6" t="n">
        <v>37612</v>
      </c>
      <c r="B2887" s="0" t="n">
        <v>2912</v>
      </c>
      <c r="C2887" s="0" t="n">
        <v>47.6</v>
      </c>
      <c r="D2887" s="7" t="n">
        <v>8.66666666666667</v>
      </c>
    </row>
    <row r="2888" customFormat="false" ht="15" hidden="false" customHeight="false" outlineLevel="0" collapsed="false">
      <c r="A2888" s="6" t="n">
        <v>37613</v>
      </c>
      <c r="B2888" s="0" t="n">
        <v>2913</v>
      </c>
      <c r="C2888" s="0" t="n">
        <v>62.9</v>
      </c>
      <c r="D2888" s="7" t="n">
        <v>17.1666666666667</v>
      </c>
    </row>
    <row r="2889" customFormat="false" ht="15" hidden="false" customHeight="false" outlineLevel="0" collapsed="false">
      <c r="A2889" s="6" t="n">
        <v>37614</v>
      </c>
      <c r="B2889" s="0" t="n">
        <v>2914</v>
      </c>
      <c r="C2889" s="0" t="n">
        <v>45.2</v>
      </c>
      <c r="D2889" s="7" t="n">
        <v>7.33333333333334</v>
      </c>
    </row>
    <row r="2890" customFormat="false" ht="15" hidden="false" customHeight="false" outlineLevel="0" collapsed="false">
      <c r="A2890" s="6" t="n">
        <v>37615</v>
      </c>
      <c r="B2890" s="0" t="n">
        <v>2915</v>
      </c>
      <c r="C2890" s="0" t="n">
        <v>39</v>
      </c>
      <c r="D2890" s="7" t="n">
        <v>3.88888888888889</v>
      </c>
    </row>
    <row r="2891" customFormat="false" ht="15" hidden="false" customHeight="false" outlineLevel="0" collapsed="false">
      <c r="A2891" s="6" t="n">
        <v>37616</v>
      </c>
      <c r="B2891" s="0" t="n">
        <v>2916</v>
      </c>
      <c r="C2891" s="0" t="n">
        <v>40.9</v>
      </c>
      <c r="D2891" s="7" t="n">
        <v>4.94444444444444</v>
      </c>
    </row>
    <row r="2892" customFormat="false" ht="15" hidden="false" customHeight="false" outlineLevel="0" collapsed="false">
      <c r="A2892" s="6" t="n">
        <v>37617</v>
      </c>
      <c r="B2892" s="0" t="n">
        <v>2917</v>
      </c>
      <c r="C2892" s="0" t="n">
        <v>45.8</v>
      </c>
      <c r="D2892" s="7" t="n">
        <v>7.66666666666667</v>
      </c>
    </row>
    <row r="2893" customFormat="false" ht="15" hidden="false" customHeight="false" outlineLevel="0" collapsed="false">
      <c r="A2893" s="6" t="n">
        <v>37618</v>
      </c>
      <c r="B2893" s="0" t="n">
        <v>2918</v>
      </c>
      <c r="C2893" s="0" t="n">
        <v>45.9</v>
      </c>
      <c r="D2893" s="7" t="n">
        <v>7.72222222222222</v>
      </c>
    </row>
    <row r="2894" customFormat="false" ht="15" hidden="false" customHeight="false" outlineLevel="0" collapsed="false">
      <c r="A2894" s="6" t="n">
        <v>37619</v>
      </c>
      <c r="B2894" s="0" t="n">
        <v>2919</v>
      </c>
      <c r="C2894" s="0" t="n">
        <v>49.8</v>
      </c>
      <c r="D2894" s="7" t="n">
        <v>9.88888888888889</v>
      </c>
    </row>
    <row r="2895" customFormat="false" ht="15" hidden="false" customHeight="false" outlineLevel="0" collapsed="false">
      <c r="A2895" s="6" t="n">
        <v>37620</v>
      </c>
      <c r="B2895" s="0" t="n">
        <v>2920</v>
      </c>
      <c r="C2895" s="0" t="n">
        <v>67.3</v>
      </c>
      <c r="D2895" s="7" t="n">
        <v>19.6111111111111</v>
      </c>
    </row>
    <row r="2896" customFormat="false" ht="15" hidden="false" customHeight="false" outlineLevel="0" collapsed="false">
      <c r="A2896" s="6" t="n">
        <v>37621</v>
      </c>
      <c r="B2896" s="0" t="n">
        <v>2921</v>
      </c>
      <c r="C2896" s="0" t="n">
        <v>55.3</v>
      </c>
      <c r="D2896" s="7" t="n">
        <v>12.9444444444444</v>
      </c>
    </row>
    <row r="2897" customFormat="false" ht="15" hidden="false" customHeight="false" outlineLevel="0" collapsed="false">
      <c r="A2897" s="6" t="n">
        <v>37622</v>
      </c>
      <c r="B2897" s="0" t="n">
        <v>2922</v>
      </c>
      <c r="C2897" s="0" t="n">
        <v>47.5</v>
      </c>
      <c r="D2897" s="7" t="n">
        <v>8.61111111111111</v>
      </c>
    </row>
    <row r="2898" customFormat="false" ht="15" hidden="false" customHeight="false" outlineLevel="0" collapsed="false">
      <c r="A2898" s="6" t="n">
        <v>37623</v>
      </c>
      <c r="B2898" s="0" t="n">
        <v>2923</v>
      </c>
      <c r="C2898" s="0" t="n">
        <v>49.6</v>
      </c>
      <c r="D2898" s="7" t="n">
        <v>9.77777777777778</v>
      </c>
    </row>
    <row r="2899" customFormat="false" ht="15" hidden="false" customHeight="false" outlineLevel="0" collapsed="false">
      <c r="A2899" s="6" t="n">
        <v>37624</v>
      </c>
      <c r="B2899" s="0" t="n">
        <v>2924</v>
      </c>
      <c r="C2899" s="0" t="n">
        <v>44.8</v>
      </c>
      <c r="D2899" s="7" t="n">
        <v>7.11111111111111</v>
      </c>
    </row>
    <row r="2900" customFormat="false" ht="15" hidden="false" customHeight="false" outlineLevel="0" collapsed="false">
      <c r="A2900" s="6" t="n">
        <v>37625</v>
      </c>
      <c r="B2900" s="0" t="n">
        <v>2925</v>
      </c>
      <c r="C2900" s="0" t="n">
        <v>49.4</v>
      </c>
      <c r="D2900" s="7" t="n">
        <v>9.66666666666667</v>
      </c>
    </row>
    <row r="2901" customFormat="false" ht="15" hidden="false" customHeight="false" outlineLevel="0" collapsed="false">
      <c r="A2901" s="6" t="n">
        <v>37626</v>
      </c>
      <c r="B2901" s="0" t="n">
        <v>2926</v>
      </c>
      <c r="C2901" s="0" t="n">
        <v>48.7</v>
      </c>
      <c r="D2901" s="7" t="n">
        <v>9.27777777777778</v>
      </c>
    </row>
    <row r="2902" customFormat="false" ht="15" hidden="false" customHeight="false" outlineLevel="0" collapsed="false">
      <c r="A2902" s="6" t="n">
        <v>37627</v>
      </c>
      <c r="B2902" s="0" t="n">
        <v>2927</v>
      </c>
      <c r="C2902" s="0" t="n">
        <v>50.9</v>
      </c>
      <c r="D2902" s="7" t="n">
        <v>10.5</v>
      </c>
    </row>
    <row r="2903" customFormat="false" ht="15" hidden="false" customHeight="false" outlineLevel="0" collapsed="false">
      <c r="A2903" s="6" t="n">
        <v>37628</v>
      </c>
      <c r="B2903" s="0" t="n">
        <v>2928</v>
      </c>
      <c r="C2903" s="0" t="n">
        <v>47.5</v>
      </c>
      <c r="D2903" s="7" t="n">
        <v>8.61111111111111</v>
      </c>
    </row>
    <row r="2904" customFormat="false" ht="15" hidden="false" customHeight="false" outlineLevel="0" collapsed="false">
      <c r="A2904" s="6" t="n">
        <v>37629</v>
      </c>
      <c r="B2904" s="0" t="n">
        <v>2929</v>
      </c>
      <c r="C2904" s="0" t="n">
        <v>51.8</v>
      </c>
      <c r="D2904" s="7" t="n">
        <v>11</v>
      </c>
    </row>
    <row r="2905" customFormat="false" ht="15" hidden="false" customHeight="false" outlineLevel="0" collapsed="false">
      <c r="A2905" s="6" t="n">
        <v>37630</v>
      </c>
      <c r="B2905" s="0" t="n">
        <v>2930</v>
      </c>
      <c r="C2905" s="0" t="n">
        <v>62.3</v>
      </c>
      <c r="D2905" s="7" t="n">
        <v>16.8333333333333</v>
      </c>
    </row>
    <row r="2906" customFormat="false" ht="15" hidden="false" customHeight="false" outlineLevel="0" collapsed="false">
      <c r="A2906" s="6" t="n">
        <v>37631</v>
      </c>
      <c r="B2906" s="0" t="n">
        <v>2931</v>
      </c>
      <c r="C2906" s="0" t="n">
        <v>52.6</v>
      </c>
      <c r="D2906" s="7" t="n">
        <v>11.4444444444444</v>
      </c>
    </row>
    <row r="2907" customFormat="false" ht="15" hidden="false" customHeight="false" outlineLevel="0" collapsed="false">
      <c r="A2907" s="6" t="n">
        <v>37632</v>
      </c>
      <c r="B2907" s="0" t="n">
        <v>2932</v>
      </c>
      <c r="C2907" s="0" t="n">
        <v>42.6</v>
      </c>
      <c r="D2907" s="7" t="n">
        <v>5.88888888888889</v>
      </c>
    </row>
    <row r="2908" customFormat="false" ht="15" hidden="false" customHeight="false" outlineLevel="0" collapsed="false">
      <c r="A2908" s="6" t="n">
        <v>37633</v>
      </c>
      <c r="B2908" s="0" t="n">
        <v>2933</v>
      </c>
      <c r="C2908" s="0" t="n">
        <v>39.2</v>
      </c>
      <c r="D2908" s="7" t="n">
        <v>4</v>
      </c>
    </row>
    <row r="2909" customFormat="false" ht="15" hidden="false" customHeight="false" outlineLevel="0" collapsed="false">
      <c r="A2909" s="6" t="n">
        <v>37634</v>
      </c>
      <c r="B2909" s="0" t="n">
        <v>2934</v>
      </c>
      <c r="C2909" s="0" t="n">
        <v>40.8</v>
      </c>
      <c r="D2909" s="7" t="n">
        <v>4.88888888888889</v>
      </c>
    </row>
    <row r="2910" customFormat="false" ht="15" hidden="false" customHeight="false" outlineLevel="0" collapsed="false">
      <c r="A2910" s="6" t="n">
        <v>37635</v>
      </c>
      <c r="B2910" s="0" t="n">
        <v>2935</v>
      </c>
      <c r="C2910" s="0" t="n">
        <v>47.2</v>
      </c>
      <c r="D2910" s="7" t="n">
        <v>8.44444444444445</v>
      </c>
    </row>
    <row r="2911" customFormat="false" ht="15" hidden="false" customHeight="false" outlineLevel="0" collapsed="false">
      <c r="A2911" s="6" t="n">
        <v>37636</v>
      </c>
      <c r="B2911" s="0" t="n">
        <v>2936</v>
      </c>
      <c r="C2911" s="0" t="n">
        <v>41.5</v>
      </c>
      <c r="D2911" s="7" t="n">
        <v>5.27777777777778</v>
      </c>
    </row>
    <row r="2912" customFormat="false" ht="15" hidden="false" customHeight="false" outlineLevel="0" collapsed="false">
      <c r="A2912" s="6" t="n">
        <v>37637</v>
      </c>
      <c r="B2912" s="0" t="n">
        <v>2937</v>
      </c>
      <c r="C2912" s="0" t="n">
        <v>49.4</v>
      </c>
      <c r="D2912" s="7" t="n">
        <v>9.66666666666667</v>
      </c>
    </row>
    <row r="2913" customFormat="false" ht="15" hidden="false" customHeight="false" outlineLevel="0" collapsed="false">
      <c r="A2913" s="6" t="n">
        <v>37638</v>
      </c>
      <c r="B2913" s="0" t="n">
        <v>2938</v>
      </c>
      <c r="C2913" s="0" t="n">
        <v>37.4</v>
      </c>
      <c r="D2913" s="7" t="n">
        <v>3</v>
      </c>
    </row>
    <row r="2914" customFormat="false" ht="15" hidden="false" customHeight="false" outlineLevel="0" collapsed="false">
      <c r="A2914" s="6" t="n">
        <v>37639</v>
      </c>
      <c r="B2914" s="0" t="n">
        <v>2939</v>
      </c>
      <c r="C2914" s="0" t="n">
        <v>35.4</v>
      </c>
      <c r="D2914" s="7" t="n">
        <v>1.88888888888889</v>
      </c>
    </row>
    <row r="2915" customFormat="false" ht="15" hidden="false" customHeight="false" outlineLevel="0" collapsed="false">
      <c r="A2915" s="6" t="n">
        <v>37640</v>
      </c>
      <c r="B2915" s="0" t="n">
        <v>2940</v>
      </c>
      <c r="C2915" s="0" t="n">
        <v>42.1</v>
      </c>
      <c r="D2915" s="7" t="n">
        <v>5.61111111111111</v>
      </c>
    </row>
    <row r="2916" customFormat="false" ht="15" hidden="false" customHeight="false" outlineLevel="0" collapsed="false">
      <c r="A2916" s="6" t="n">
        <v>37641</v>
      </c>
      <c r="B2916" s="0" t="n">
        <v>2941</v>
      </c>
      <c r="C2916" s="0" t="n">
        <v>59.3</v>
      </c>
      <c r="D2916" s="7" t="n">
        <v>15.1666666666667</v>
      </c>
    </row>
    <row r="2917" customFormat="false" ht="15" hidden="false" customHeight="false" outlineLevel="0" collapsed="false">
      <c r="A2917" s="6" t="n">
        <v>37642</v>
      </c>
      <c r="B2917" s="0" t="n">
        <v>2942</v>
      </c>
      <c r="C2917" s="0" t="n">
        <v>64.1</v>
      </c>
      <c r="D2917" s="7" t="n">
        <v>17.8333333333333</v>
      </c>
    </row>
    <row r="2918" customFormat="false" ht="15" hidden="false" customHeight="false" outlineLevel="0" collapsed="false">
      <c r="A2918" s="6" t="n">
        <v>37643</v>
      </c>
      <c r="B2918" s="0" t="n">
        <v>2943</v>
      </c>
      <c r="C2918" s="0" t="n">
        <v>50.8</v>
      </c>
      <c r="D2918" s="7" t="n">
        <v>10.4444444444444</v>
      </c>
    </row>
    <row r="2919" customFormat="false" ht="15" hidden="false" customHeight="false" outlineLevel="0" collapsed="false">
      <c r="A2919" s="6" t="n">
        <v>37644</v>
      </c>
      <c r="B2919" s="0" t="n">
        <v>2944</v>
      </c>
      <c r="C2919" s="0" t="n">
        <v>39.1</v>
      </c>
      <c r="D2919" s="7" t="n">
        <v>3.94444444444445</v>
      </c>
    </row>
    <row r="2920" customFormat="false" ht="15" hidden="false" customHeight="false" outlineLevel="0" collapsed="false">
      <c r="A2920" s="6" t="n">
        <v>37645</v>
      </c>
      <c r="B2920" s="0" t="n">
        <v>2945</v>
      </c>
      <c r="C2920" s="0" t="n">
        <v>32.9</v>
      </c>
      <c r="D2920" s="7" t="n">
        <v>0.499999999999999</v>
      </c>
    </row>
    <row r="2921" customFormat="false" ht="15" hidden="false" customHeight="false" outlineLevel="0" collapsed="false">
      <c r="A2921" s="6" t="n">
        <v>37646</v>
      </c>
      <c r="B2921" s="0" t="n">
        <v>2946</v>
      </c>
      <c r="C2921" s="0" t="n">
        <v>40.9</v>
      </c>
      <c r="D2921" s="7" t="n">
        <v>4.94444444444444</v>
      </c>
    </row>
    <row r="2922" customFormat="false" ht="15" hidden="false" customHeight="false" outlineLevel="0" collapsed="false">
      <c r="A2922" s="6" t="n">
        <v>37647</v>
      </c>
      <c r="B2922" s="0" t="n">
        <v>2947</v>
      </c>
      <c r="C2922" s="0" t="n">
        <v>41.4</v>
      </c>
      <c r="D2922" s="7" t="n">
        <v>5.22222222222222</v>
      </c>
    </row>
    <row r="2923" customFormat="false" ht="15" hidden="false" customHeight="false" outlineLevel="0" collapsed="false">
      <c r="A2923" s="6" t="n">
        <v>37648</v>
      </c>
      <c r="B2923" s="0" t="n">
        <v>2948</v>
      </c>
      <c r="C2923" s="0" t="n">
        <v>44</v>
      </c>
      <c r="D2923" s="7" t="n">
        <v>6.66666666666667</v>
      </c>
    </row>
    <row r="2924" customFormat="false" ht="15" hidden="false" customHeight="false" outlineLevel="0" collapsed="false">
      <c r="A2924" s="6" t="n">
        <v>37649</v>
      </c>
      <c r="B2924" s="0" t="n">
        <v>2949</v>
      </c>
      <c r="C2924" s="0" t="n">
        <v>57.6</v>
      </c>
      <c r="D2924" s="7" t="n">
        <v>14.2222222222222</v>
      </c>
    </row>
    <row r="2925" customFormat="false" ht="15" hidden="false" customHeight="false" outlineLevel="0" collapsed="false">
      <c r="A2925" s="6" t="n">
        <v>37650</v>
      </c>
      <c r="B2925" s="0" t="n">
        <v>2950</v>
      </c>
      <c r="C2925" s="0" t="n">
        <v>59.4</v>
      </c>
      <c r="D2925" s="7" t="n">
        <v>15.2222222222222</v>
      </c>
    </row>
    <row r="2926" customFormat="false" ht="15" hidden="false" customHeight="false" outlineLevel="0" collapsed="false">
      <c r="A2926" s="6" t="n">
        <v>37651</v>
      </c>
      <c r="B2926" s="0" t="n">
        <v>2951</v>
      </c>
      <c r="C2926" s="0" t="n">
        <v>49.7</v>
      </c>
      <c r="D2926" s="7" t="n">
        <v>9.83333333333333</v>
      </c>
    </row>
    <row r="2927" customFormat="false" ht="15" hidden="false" customHeight="false" outlineLevel="0" collapsed="false">
      <c r="A2927" s="6" t="n">
        <v>37652</v>
      </c>
      <c r="B2927" s="0" t="n">
        <v>2952</v>
      </c>
      <c r="C2927" s="0" t="n">
        <v>49.9</v>
      </c>
      <c r="D2927" s="7" t="n">
        <v>9.94444444444444</v>
      </c>
    </row>
    <row r="2928" customFormat="false" ht="15" hidden="false" customHeight="false" outlineLevel="0" collapsed="false">
      <c r="A2928" s="6" t="n">
        <v>37653</v>
      </c>
      <c r="B2928" s="0" t="n">
        <v>2953</v>
      </c>
      <c r="C2928" s="0" t="n">
        <v>51.2</v>
      </c>
      <c r="D2928" s="7" t="n">
        <v>10.6666666666667</v>
      </c>
    </row>
    <row r="2929" customFormat="false" ht="15" hidden="false" customHeight="false" outlineLevel="0" collapsed="false">
      <c r="A2929" s="6" t="n">
        <v>37654</v>
      </c>
      <c r="B2929" s="0" t="n">
        <v>2954</v>
      </c>
      <c r="C2929" s="0" t="n">
        <v>59.1</v>
      </c>
      <c r="D2929" s="7" t="n">
        <v>15.0555555555556</v>
      </c>
    </row>
    <row r="2930" customFormat="false" ht="15" hidden="false" customHeight="false" outlineLevel="0" collapsed="false">
      <c r="A2930" s="6" t="n">
        <v>37655</v>
      </c>
      <c r="B2930" s="0" t="n">
        <v>2955</v>
      </c>
      <c r="C2930" s="0" t="n">
        <v>66.7</v>
      </c>
      <c r="D2930" s="7" t="n">
        <v>19.2777777777778</v>
      </c>
    </row>
    <row r="2931" customFormat="false" ht="15" hidden="false" customHeight="false" outlineLevel="0" collapsed="false">
      <c r="A2931" s="6" t="n">
        <v>37656</v>
      </c>
      <c r="B2931" s="0" t="n">
        <v>2956</v>
      </c>
      <c r="C2931" s="0" t="n">
        <v>47.7</v>
      </c>
      <c r="D2931" s="7" t="n">
        <v>8.72222222222222</v>
      </c>
    </row>
    <row r="2932" customFormat="false" ht="15" hidden="false" customHeight="false" outlineLevel="0" collapsed="false">
      <c r="A2932" s="6" t="n">
        <v>37657</v>
      </c>
      <c r="B2932" s="0" t="n">
        <v>2957</v>
      </c>
      <c r="C2932" s="0" t="n">
        <v>46.1</v>
      </c>
      <c r="D2932" s="7" t="n">
        <v>7.83333333333333</v>
      </c>
    </row>
    <row r="2933" customFormat="false" ht="15" hidden="false" customHeight="false" outlineLevel="0" collapsed="false">
      <c r="A2933" s="6" t="n">
        <v>37658</v>
      </c>
      <c r="B2933" s="0" t="n">
        <v>2958</v>
      </c>
      <c r="C2933" s="0" t="n">
        <v>46.3</v>
      </c>
      <c r="D2933" s="7" t="n">
        <v>7.94444444444444</v>
      </c>
    </row>
    <row r="2934" customFormat="false" ht="15" hidden="false" customHeight="false" outlineLevel="0" collapsed="false">
      <c r="A2934" s="6" t="n">
        <v>37659</v>
      </c>
      <c r="B2934" s="0" t="n">
        <v>2959</v>
      </c>
      <c r="C2934" s="0" t="n">
        <v>40.3</v>
      </c>
      <c r="D2934" s="7" t="n">
        <v>4.61111111111111</v>
      </c>
    </row>
    <row r="2935" customFormat="false" ht="15" hidden="false" customHeight="false" outlineLevel="0" collapsed="false">
      <c r="A2935" s="6" t="n">
        <v>37660</v>
      </c>
      <c r="B2935" s="0" t="n">
        <v>2960</v>
      </c>
      <c r="C2935" s="0" t="n">
        <v>36.5</v>
      </c>
      <c r="D2935" s="7" t="n">
        <v>2.5</v>
      </c>
    </row>
    <row r="2936" customFormat="false" ht="15" hidden="false" customHeight="false" outlineLevel="0" collapsed="false">
      <c r="A2936" s="6" t="n">
        <v>37661</v>
      </c>
      <c r="B2936" s="0" t="n">
        <v>2961</v>
      </c>
      <c r="C2936" s="0" t="n">
        <v>46.5</v>
      </c>
      <c r="D2936" s="7" t="n">
        <v>8.05555555555556</v>
      </c>
    </row>
    <row r="2937" customFormat="false" ht="15" hidden="false" customHeight="false" outlineLevel="0" collapsed="false">
      <c r="A2937" s="6" t="n">
        <v>37662</v>
      </c>
      <c r="B2937" s="0" t="n">
        <v>2962</v>
      </c>
      <c r="C2937" s="0" t="n">
        <v>52.1</v>
      </c>
      <c r="D2937" s="7" t="n">
        <v>11.1666666666667</v>
      </c>
    </row>
    <row r="2938" customFormat="false" ht="15" hidden="false" customHeight="false" outlineLevel="0" collapsed="false">
      <c r="A2938" s="6" t="n">
        <v>37663</v>
      </c>
      <c r="B2938" s="0" t="n">
        <v>2963</v>
      </c>
      <c r="C2938" s="0" t="n">
        <v>48.3</v>
      </c>
      <c r="D2938" s="7" t="n">
        <v>9.05555555555555</v>
      </c>
    </row>
    <row r="2939" customFormat="false" ht="15" hidden="false" customHeight="false" outlineLevel="0" collapsed="false">
      <c r="A2939" s="6" t="n">
        <v>37664</v>
      </c>
      <c r="B2939" s="0" t="n">
        <v>2964</v>
      </c>
      <c r="C2939" s="0" t="n">
        <v>58.7</v>
      </c>
      <c r="D2939" s="7" t="n">
        <v>14.8333333333333</v>
      </c>
    </row>
    <row r="2940" customFormat="false" ht="15" hidden="false" customHeight="false" outlineLevel="0" collapsed="false">
      <c r="A2940" s="6" t="n">
        <v>37665</v>
      </c>
      <c r="B2940" s="0" t="n">
        <v>2965</v>
      </c>
      <c r="C2940" s="0" t="n">
        <v>65.3</v>
      </c>
      <c r="D2940" s="7" t="n">
        <v>18.5</v>
      </c>
    </row>
    <row r="2941" customFormat="false" ht="15" hidden="false" customHeight="false" outlineLevel="0" collapsed="false">
      <c r="A2941" s="6" t="n">
        <v>37666</v>
      </c>
      <c r="B2941" s="0" t="n">
        <v>2966</v>
      </c>
      <c r="C2941" s="0" t="n">
        <v>68.2</v>
      </c>
      <c r="D2941" s="7" t="n">
        <v>20.1111111111111</v>
      </c>
    </row>
    <row r="2942" customFormat="false" ht="15" hidden="false" customHeight="false" outlineLevel="0" collapsed="false">
      <c r="A2942" s="6" t="n">
        <v>37667</v>
      </c>
      <c r="B2942" s="0" t="n">
        <v>2967</v>
      </c>
      <c r="C2942" s="0" t="n">
        <v>64.5</v>
      </c>
      <c r="D2942" s="7" t="n">
        <v>18.0555555555556</v>
      </c>
    </row>
    <row r="2943" customFormat="false" ht="15" hidden="false" customHeight="false" outlineLevel="0" collapsed="false">
      <c r="A2943" s="6" t="n">
        <v>37668</v>
      </c>
      <c r="B2943" s="0" t="n">
        <v>2968</v>
      </c>
      <c r="C2943" s="0" t="n">
        <v>44.7</v>
      </c>
      <c r="D2943" s="7" t="n">
        <v>7.05555555555556</v>
      </c>
    </row>
    <row r="2944" customFormat="false" ht="15" hidden="false" customHeight="false" outlineLevel="0" collapsed="false">
      <c r="A2944" s="6" t="n">
        <v>37669</v>
      </c>
      <c r="B2944" s="0" t="n">
        <v>2969</v>
      </c>
      <c r="C2944" s="0" t="n">
        <v>42.5</v>
      </c>
      <c r="D2944" s="7" t="n">
        <v>5.83333333333333</v>
      </c>
    </row>
    <row r="2945" customFormat="false" ht="15" hidden="false" customHeight="false" outlineLevel="0" collapsed="false">
      <c r="A2945" s="6" t="n">
        <v>37670</v>
      </c>
      <c r="B2945" s="0" t="n">
        <v>2970</v>
      </c>
      <c r="C2945" s="0" t="n">
        <v>54</v>
      </c>
      <c r="D2945" s="7" t="n">
        <v>12.2222222222222</v>
      </c>
    </row>
    <row r="2946" customFormat="false" ht="15" hidden="false" customHeight="false" outlineLevel="0" collapsed="false">
      <c r="A2946" s="6" t="n">
        <v>37671</v>
      </c>
      <c r="B2946" s="0" t="n">
        <v>2971</v>
      </c>
      <c r="C2946" s="0" t="n">
        <v>62.5</v>
      </c>
      <c r="D2946" s="7" t="n">
        <v>16.9444444444444</v>
      </c>
    </row>
    <row r="2947" customFormat="false" ht="15" hidden="false" customHeight="false" outlineLevel="0" collapsed="false">
      <c r="A2947" s="6" t="n">
        <v>37672</v>
      </c>
      <c r="B2947" s="0" t="n">
        <v>2972</v>
      </c>
      <c r="C2947" s="0" t="n">
        <v>51.4</v>
      </c>
      <c r="D2947" s="7" t="n">
        <v>10.7777777777778</v>
      </c>
    </row>
    <row r="2948" customFormat="false" ht="15" hidden="false" customHeight="false" outlineLevel="0" collapsed="false">
      <c r="A2948" s="6" t="n">
        <v>37673</v>
      </c>
      <c r="B2948" s="0" t="n">
        <v>2973</v>
      </c>
      <c r="C2948" s="0" t="n">
        <v>52</v>
      </c>
      <c r="D2948" s="7" t="n">
        <v>11.1111111111111</v>
      </c>
    </row>
    <row r="2949" customFormat="false" ht="15" hidden="false" customHeight="false" outlineLevel="0" collapsed="false">
      <c r="A2949" s="6" t="n">
        <v>37674</v>
      </c>
      <c r="B2949" s="0" t="n">
        <v>2974</v>
      </c>
      <c r="C2949" s="0" t="n">
        <v>55.4</v>
      </c>
      <c r="D2949" s="7" t="n">
        <v>13</v>
      </c>
    </row>
    <row r="2950" customFormat="false" ht="15" hidden="false" customHeight="false" outlineLevel="0" collapsed="false">
      <c r="A2950" s="6" t="n">
        <v>37675</v>
      </c>
      <c r="B2950" s="0" t="n">
        <v>2975</v>
      </c>
      <c r="C2950" s="0" t="n">
        <v>55.6</v>
      </c>
      <c r="D2950" s="7" t="n">
        <v>13.1111111111111</v>
      </c>
    </row>
    <row r="2951" customFormat="false" ht="15" hidden="false" customHeight="false" outlineLevel="0" collapsed="false">
      <c r="A2951" s="6" t="n">
        <v>37676</v>
      </c>
      <c r="B2951" s="0" t="n">
        <v>2976</v>
      </c>
      <c r="C2951" s="0" t="n">
        <v>40.4</v>
      </c>
      <c r="D2951" s="7" t="n">
        <v>4.66666666666667</v>
      </c>
    </row>
    <row r="2952" customFormat="false" ht="15" hidden="false" customHeight="false" outlineLevel="0" collapsed="false">
      <c r="A2952" s="6" t="n">
        <v>37677</v>
      </c>
      <c r="B2952" s="0" t="n">
        <v>2977</v>
      </c>
      <c r="C2952" s="0" t="n">
        <v>27.7</v>
      </c>
      <c r="D2952" s="7" t="n">
        <v>-2.38888888888889</v>
      </c>
    </row>
    <row r="2953" customFormat="false" ht="15" hidden="false" customHeight="false" outlineLevel="0" collapsed="false">
      <c r="A2953" s="6" t="n">
        <v>37678</v>
      </c>
      <c r="B2953" s="0" t="n">
        <v>2978</v>
      </c>
      <c r="C2953" s="0" t="n">
        <v>31.1</v>
      </c>
      <c r="D2953" s="7" t="n">
        <v>-0.499999999999999</v>
      </c>
    </row>
    <row r="2954" customFormat="false" ht="15" hidden="false" customHeight="false" outlineLevel="0" collapsed="false">
      <c r="A2954" s="6" t="n">
        <v>37679</v>
      </c>
      <c r="B2954" s="0" t="n">
        <v>2979</v>
      </c>
      <c r="C2954" s="0" t="n">
        <v>39.2</v>
      </c>
      <c r="D2954" s="7" t="n">
        <v>4</v>
      </c>
    </row>
    <row r="2955" customFormat="false" ht="15" hidden="false" customHeight="false" outlineLevel="0" collapsed="false">
      <c r="A2955" s="6" t="n">
        <v>37680</v>
      </c>
      <c r="B2955" s="0" t="n">
        <v>2980</v>
      </c>
      <c r="C2955" s="0" t="n">
        <v>44.4</v>
      </c>
      <c r="D2955" s="7" t="n">
        <v>6.88888888888889</v>
      </c>
    </row>
    <row r="2956" customFormat="false" ht="15" hidden="false" customHeight="false" outlineLevel="0" collapsed="false">
      <c r="A2956" s="6" t="n">
        <v>37682</v>
      </c>
      <c r="B2956" s="0" t="n">
        <v>2982</v>
      </c>
      <c r="C2956" s="0" t="n">
        <v>50.8</v>
      </c>
      <c r="D2956" s="7" t="n">
        <v>10.4444444444444</v>
      </c>
    </row>
    <row r="2957" customFormat="false" ht="15" hidden="false" customHeight="false" outlineLevel="0" collapsed="false">
      <c r="A2957" s="6" t="n">
        <v>37683</v>
      </c>
      <c r="B2957" s="0" t="n">
        <v>2983</v>
      </c>
      <c r="C2957" s="0" t="n">
        <v>49.9</v>
      </c>
      <c r="D2957" s="7" t="n">
        <v>9.94444444444444</v>
      </c>
    </row>
    <row r="2958" customFormat="false" ht="15" hidden="false" customHeight="false" outlineLevel="0" collapsed="false">
      <c r="A2958" s="6" t="n">
        <v>37684</v>
      </c>
      <c r="B2958" s="0" t="n">
        <v>2984</v>
      </c>
      <c r="C2958" s="0" t="n">
        <v>49.2</v>
      </c>
      <c r="D2958" s="7" t="n">
        <v>9.55555555555556</v>
      </c>
    </row>
    <row r="2959" customFormat="false" ht="15" hidden="false" customHeight="false" outlineLevel="0" collapsed="false">
      <c r="A2959" s="6" t="n">
        <v>37685</v>
      </c>
      <c r="B2959" s="0" t="n">
        <v>2985</v>
      </c>
      <c r="C2959" s="0" t="n">
        <v>52</v>
      </c>
      <c r="D2959" s="7" t="n">
        <v>11.1111111111111</v>
      </c>
    </row>
    <row r="2960" customFormat="false" ht="15" hidden="false" customHeight="false" outlineLevel="0" collapsed="false">
      <c r="A2960" s="6" t="n">
        <v>37686</v>
      </c>
      <c r="B2960" s="0" t="n">
        <v>2986</v>
      </c>
      <c r="C2960" s="0" t="n">
        <v>46.9</v>
      </c>
      <c r="D2960" s="7" t="n">
        <v>8.27777777777778</v>
      </c>
    </row>
    <row r="2961" customFormat="false" ht="15" hidden="false" customHeight="false" outlineLevel="0" collapsed="false">
      <c r="A2961" s="6" t="n">
        <v>37687</v>
      </c>
      <c r="B2961" s="0" t="n">
        <v>2987</v>
      </c>
      <c r="C2961" s="0" t="n">
        <v>55</v>
      </c>
      <c r="D2961" s="7" t="n">
        <v>12.7777777777778</v>
      </c>
    </row>
    <row r="2962" customFormat="false" ht="15" hidden="false" customHeight="false" outlineLevel="0" collapsed="false">
      <c r="A2962" s="6" t="n">
        <v>37688</v>
      </c>
      <c r="B2962" s="0" t="n">
        <v>2988</v>
      </c>
      <c r="C2962" s="0" t="n">
        <v>57.2</v>
      </c>
      <c r="D2962" s="7" t="n">
        <v>14</v>
      </c>
    </row>
    <row r="2963" customFormat="false" ht="15" hidden="false" customHeight="false" outlineLevel="0" collapsed="false">
      <c r="A2963" s="6" t="n">
        <v>37689</v>
      </c>
      <c r="B2963" s="0" t="n">
        <v>2989</v>
      </c>
      <c r="C2963" s="0" t="n">
        <v>58.1</v>
      </c>
      <c r="D2963" s="7" t="n">
        <v>14.5</v>
      </c>
    </row>
    <row r="2964" customFormat="false" ht="15" hidden="false" customHeight="false" outlineLevel="0" collapsed="false">
      <c r="A2964" s="6" t="n">
        <v>37690</v>
      </c>
      <c r="B2964" s="0" t="n">
        <v>2990</v>
      </c>
      <c r="C2964" s="0" t="n">
        <v>57.3</v>
      </c>
      <c r="D2964" s="7" t="n">
        <v>14.0555555555556</v>
      </c>
    </row>
    <row r="2965" customFormat="false" ht="15" hidden="false" customHeight="false" outlineLevel="0" collapsed="false">
      <c r="A2965" s="6" t="n">
        <v>37691</v>
      </c>
      <c r="B2965" s="0" t="n">
        <v>2991</v>
      </c>
      <c r="C2965" s="0" t="n">
        <v>60.4</v>
      </c>
      <c r="D2965" s="7" t="n">
        <v>15.7777777777778</v>
      </c>
    </row>
    <row r="2966" customFormat="false" ht="15" hidden="false" customHeight="false" outlineLevel="0" collapsed="false">
      <c r="A2966" s="6" t="n">
        <v>37692</v>
      </c>
      <c r="B2966" s="0" t="n">
        <v>2992</v>
      </c>
      <c r="C2966" s="0" t="n">
        <v>67.4</v>
      </c>
      <c r="D2966" s="7" t="n">
        <v>19.6666666666667</v>
      </c>
    </row>
    <row r="2967" customFormat="false" ht="15" hidden="false" customHeight="false" outlineLevel="0" collapsed="false">
      <c r="A2967" s="6" t="n">
        <v>37693</v>
      </c>
      <c r="B2967" s="0" t="n">
        <v>2993</v>
      </c>
      <c r="C2967" s="0" t="n">
        <v>70.8</v>
      </c>
      <c r="D2967" s="7" t="n">
        <v>21.5555555555556</v>
      </c>
    </row>
    <row r="2968" customFormat="false" ht="15" hidden="false" customHeight="false" outlineLevel="0" collapsed="false">
      <c r="A2968" s="6" t="n">
        <v>37694</v>
      </c>
      <c r="B2968" s="0" t="n">
        <v>2994</v>
      </c>
      <c r="C2968" s="0" t="n">
        <v>66</v>
      </c>
      <c r="D2968" s="7" t="n">
        <v>18.8888888888889</v>
      </c>
    </row>
    <row r="2969" customFormat="false" ht="15" hidden="false" customHeight="false" outlineLevel="0" collapsed="false">
      <c r="A2969" s="6" t="n">
        <v>37695</v>
      </c>
      <c r="B2969" s="0" t="n">
        <v>2995</v>
      </c>
      <c r="C2969" s="0" t="n">
        <v>63.4</v>
      </c>
      <c r="D2969" s="7" t="n">
        <v>17.4444444444444</v>
      </c>
    </row>
    <row r="2970" customFormat="false" ht="15" hidden="false" customHeight="false" outlineLevel="0" collapsed="false">
      <c r="A2970" s="6" t="n">
        <v>37696</v>
      </c>
      <c r="B2970" s="0" t="n">
        <v>2996</v>
      </c>
      <c r="C2970" s="0" t="n">
        <v>66.1</v>
      </c>
      <c r="D2970" s="7" t="n">
        <v>18.9444444444444</v>
      </c>
    </row>
    <row r="2971" customFormat="false" ht="15" hidden="false" customHeight="false" outlineLevel="0" collapsed="false">
      <c r="A2971" s="6" t="n">
        <v>37697</v>
      </c>
      <c r="B2971" s="0" t="n">
        <v>2997</v>
      </c>
      <c r="C2971" s="0" t="n">
        <v>64.7</v>
      </c>
      <c r="D2971" s="7" t="n">
        <v>18.1666666666667</v>
      </c>
    </row>
    <row r="2972" customFormat="false" ht="15" hidden="false" customHeight="false" outlineLevel="0" collapsed="false">
      <c r="A2972" s="6" t="n">
        <v>37698</v>
      </c>
      <c r="B2972" s="0" t="n">
        <v>2998</v>
      </c>
      <c r="C2972" s="0" t="n">
        <v>61.5</v>
      </c>
      <c r="D2972" s="7" t="n">
        <v>16.3888888888889</v>
      </c>
    </row>
    <row r="2973" customFormat="false" ht="15" hidden="false" customHeight="false" outlineLevel="0" collapsed="false">
      <c r="A2973" s="6" t="n">
        <v>37699</v>
      </c>
      <c r="B2973" s="0" t="n">
        <v>2999</v>
      </c>
      <c r="C2973" s="0" t="n">
        <v>62.5</v>
      </c>
      <c r="D2973" s="7" t="n">
        <v>16.9444444444444</v>
      </c>
    </row>
    <row r="2974" customFormat="false" ht="15" hidden="false" customHeight="false" outlineLevel="0" collapsed="false">
      <c r="A2974" s="6" t="n">
        <v>37700</v>
      </c>
      <c r="B2974" s="0" t="n">
        <v>3000</v>
      </c>
      <c r="C2974" s="0" t="n">
        <v>60.3</v>
      </c>
      <c r="D2974" s="7" t="n">
        <v>15.7222222222222</v>
      </c>
    </row>
    <row r="2975" customFormat="false" ht="15" hidden="false" customHeight="false" outlineLevel="0" collapsed="false">
      <c r="A2975" s="6" t="n">
        <v>37701</v>
      </c>
      <c r="B2975" s="0" t="n">
        <v>3001</v>
      </c>
      <c r="C2975" s="0" t="n">
        <v>55.2</v>
      </c>
      <c r="D2975" s="7" t="n">
        <v>12.8888888888889</v>
      </c>
    </row>
    <row r="2976" customFormat="false" ht="15" hidden="false" customHeight="false" outlineLevel="0" collapsed="false">
      <c r="A2976" s="6" t="n">
        <v>37702</v>
      </c>
      <c r="B2976" s="0" t="n">
        <v>3002</v>
      </c>
      <c r="C2976" s="0" t="n">
        <v>53.7</v>
      </c>
      <c r="D2976" s="7" t="n">
        <v>12.0555555555556</v>
      </c>
    </row>
    <row r="2977" customFormat="false" ht="15" hidden="false" customHeight="false" outlineLevel="0" collapsed="false">
      <c r="A2977" s="6" t="n">
        <v>37703</v>
      </c>
      <c r="B2977" s="0" t="n">
        <v>3003</v>
      </c>
      <c r="C2977" s="0" t="n">
        <v>54.8</v>
      </c>
      <c r="D2977" s="7" t="n">
        <v>12.6666666666667</v>
      </c>
    </row>
    <row r="2978" customFormat="false" ht="15" hidden="false" customHeight="false" outlineLevel="0" collapsed="false">
      <c r="A2978" s="6" t="n">
        <v>37704</v>
      </c>
      <c r="B2978" s="0" t="n">
        <v>3004</v>
      </c>
      <c r="C2978" s="0" t="n">
        <v>61.2</v>
      </c>
      <c r="D2978" s="7" t="n">
        <v>16.2222222222222</v>
      </c>
    </row>
    <row r="2979" customFormat="false" ht="15" hidden="false" customHeight="false" outlineLevel="0" collapsed="false">
      <c r="A2979" s="6" t="n">
        <v>37705</v>
      </c>
      <c r="B2979" s="0" t="n">
        <v>3005</v>
      </c>
      <c r="C2979" s="0" t="n">
        <v>66.5</v>
      </c>
      <c r="D2979" s="7" t="n">
        <v>19.1666666666667</v>
      </c>
    </row>
    <row r="2980" customFormat="false" ht="15" hidden="false" customHeight="false" outlineLevel="0" collapsed="false">
      <c r="A2980" s="6" t="n">
        <v>37706</v>
      </c>
      <c r="B2980" s="0" t="n">
        <v>3006</v>
      </c>
      <c r="C2980" s="0" t="n">
        <v>63.9</v>
      </c>
      <c r="D2980" s="7" t="n">
        <v>17.7222222222222</v>
      </c>
    </row>
    <row r="2981" customFormat="false" ht="15" hidden="false" customHeight="false" outlineLevel="0" collapsed="false">
      <c r="A2981" s="6" t="n">
        <v>37707</v>
      </c>
      <c r="B2981" s="0" t="n">
        <v>3007</v>
      </c>
      <c r="C2981" s="0" t="n">
        <v>60.3</v>
      </c>
      <c r="D2981" s="7" t="n">
        <v>15.7222222222222</v>
      </c>
    </row>
    <row r="2982" customFormat="false" ht="15" hidden="false" customHeight="false" outlineLevel="0" collapsed="false">
      <c r="A2982" s="6" t="n">
        <v>37708</v>
      </c>
      <c r="B2982" s="0" t="n">
        <v>3008</v>
      </c>
      <c r="C2982" s="0" t="n">
        <v>61.8</v>
      </c>
      <c r="D2982" s="7" t="n">
        <v>16.5555555555556</v>
      </c>
    </row>
    <row r="2983" customFormat="false" ht="15" hidden="false" customHeight="false" outlineLevel="0" collapsed="false">
      <c r="A2983" s="6" t="n">
        <v>37709</v>
      </c>
      <c r="B2983" s="0" t="n">
        <v>3009</v>
      </c>
      <c r="C2983" s="0" t="n">
        <v>52.3</v>
      </c>
      <c r="D2983" s="7" t="n">
        <v>11.2777777777778</v>
      </c>
    </row>
    <row r="2984" customFormat="false" ht="15" hidden="false" customHeight="false" outlineLevel="0" collapsed="false">
      <c r="A2984" s="6" t="n">
        <v>37710</v>
      </c>
      <c r="B2984" s="0" t="n">
        <v>3010</v>
      </c>
      <c r="C2984" s="0" t="n">
        <v>46.5</v>
      </c>
      <c r="D2984" s="7" t="n">
        <v>8.05555555555556</v>
      </c>
    </row>
    <row r="2985" customFormat="false" ht="15" hidden="false" customHeight="false" outlineLevel="0" collapsed="false">
      <c r="A2985" s="6" t="n">
        <v>37711</v>
      </c>
      <c r="B2985" s="0" t="n">
        <v>3011</v>
      </c>
      <c r="C2985" s="0" t="n">
        <v>56.2</v>
      </c>
      <c r="D2985" s="7" t="n">
        <v>13.4444444444444</v>
      </c>
    </row>
    <row r="2986" customFormat="false" ht="15" hidden="false" customHeight="false" outlineLevel="0" collapsed="false">
      <c r="A2986" s="6" t="n">
        <v>37712</v>
      </c>
      <c r="B2986" s="0" t="n">
        <v>3012</v>
      </c>
      <c r="C2986" s="0" t="n">
        <v>61.2</v>
      </c>
      <c r="D2986" s="7" t="n">
        <v>16.2222222222222</v>
      </c>
    </row>
    <row r="2987" customFormat="false" ht="15" hidden="false" customHeight="false" outlineLevel="0" collapsed="false">
      <c r="A2987" s="6" t="n">
        <v>37713</v>
      </c>
      <c r="B2987" s="0" t="n">
        <v>3013</v>
      </c>
      <c r="C2987" s="0" t="n">
        <v>63.9</v>
      </c>
      <c r="D2987" s="7" t="n">
        <v>17.7222222222222</v>
      </c>
    </row>
    <row r="2988" customFormat="false" ht="15" hidden="false" customHeight="false" outlineLevel="0" collapsed="false">
      <c r="A2988" s="6" t="n">
        <v>37714</v>
      </c>
      <c r="B2988" s="0" t="n">
        <v>3014</v>
      </c>
      <c r="C2988" s="0" t="n">
        <v>70</v>
      </c>
      <c r="D2988" s="7" t="n">
        <v>21.1111111111111</v>
      </c>
    </row>
    <row r="2989" customFormat="false" ht="15" hidden="false" customHeight="false" outlineLevel="0" collapsed="false">
      <c r="A2989" s="6" t="n">
        <v>37715</v>
      </c>
      <c r="B2989" s="0" t="n">
        <v>3015</v>
      </c>
      <c r="C2989" s="0" t="n">
        <v>71.4</v>
      </c>
      <c r="D2989" s="7" t="n">
        <v>21.8888888888889</v>
      </c>
    </row>
    <row r="2990" customFormat="false" ht="15" hidden="false" customHeight="false" outlineLevel="0" collapsed="false">
      <c r="A2990" s="6" t="n">
        <v>37716</v>
      </c>
      <c r="B2990" s="0" t="n">
        <v>3016</v>
      </c>
      <c r="C2990" s="0" t="n">
        <v>72.4</v>
      </c>
      <c r="D2990" s="7" t="n">
        <v>22.4444444444444</v>
      </c>
    </row>
    <row r="2991" customFormat="false" ht="15" hidden="false" customHeight="false" outlineLevel="0" collapsed="false">
      <c r="A2991" s="6" t="n">
        <v>37717</v>
      </c>
      <c r="B2991" s="0" t="n">
        <v>3017</v>
      </c>
      <c r="C2991" s="0" t="n">
        <v>74.1</v>
      </c>
      <c r="D2991" s="7" t="n">
        <v>23.3888888888889</v>
      </c>
    </row>
    <row r="2992" customFormat="false" ht="15" hidden="false" customHeight="false" outlineLevel="0" collapsed="false">
      <c r="A2992" s="6" t="n">
        <v>37718</v>
      </c>
      <c r="B2992" s="0" t="n">
        <v>3018</v>
      </c>
      <c r="C2992" s="0" t="n">
        <v>71.5</v>
      </c>
      <c r="D2992" s="7" t="n">
        <v>21.9444444444444</v>
      </c>
    </row>
    <row r="2993" customFormat="false" ht="15" hidden="false" customHeight="false" outlineLevel="0" collapsed="false">
      <c r="A2993" s="6" t="n">
        <v>37719</v>
      </c>
      <c r="B2993" s="0" t="n">
        <v>3019</v>
      </c>
      <c r="C2993" s="0" t="n">
        <v>62.8</v>
      </c>
      <c r="D2993" s="7" t="n">
        <v>17.1111111111111</v>
      </c>
    </row>
    <row r="2994" customFormat="false" ht="15" hidden="false" customHeight="false" outlineLevel="0" collapsed="false">
      <c r="A2994" s="6" t="n">
        <v>37720</v>
      </c>
      <c r="B2994" s="0" t="n">
        <v>3020</v>
      </c>
      <c r="C2994" s="0" t="n">
        <v>54.2</v>
      </c>
      <c r="D2994" s="7" t="n">
        <v>12.3333333333333</v>
      </c>
    </row>
    <row r="2995" customFormat="false" ht="15" hidden="false" customHeight="false" outlineLevel="0" collapsed="false">
      <c r="A2995" s="6" t="n">
        <v>37721</v>
      </c>
      <c r="B2995" s="0" t="n">
        <v>3021</v>
      </c>
      <c r="C2995" s="0" t="n">
        <v>54.1</v>
      </c>
      <c r="D2995" s="7" t="n">
        <v>12.2777777777778</v>
      </c>
    </row>
    <row r="2996" customFormat="false" ht="15" hidden="false" customHeight="false" outlineLevel="0" collapsed="false">
      <c r="A2996" s="6" t="n">
        <v>37722</v>
      </c>
      <c r="B2996" s="0" t="n">
        <v>3022</v>
      </c>
      <c r="C2996" s="0" t="n">
        <v>61.6</v>
      </c>
      <c r="D2996" s="7" t="n">
        <v>16.4444444444444</v>
      </c>
    </row>
    <row r="2997" customFormat="false" ht="15" hidden="false" customHeight="false" outlineLevel="0" collapsed="false">
      <c r="A2997" s="6" t="n">
        <v>37723</v>
      </c>
      <c r="B2997" s="0" t="n">
        <v>3023</v>
      </c>
      <c r="C2997" s="0" t="n">
        <v>62.6</v>
      </c>
      <c r="D2997" s="7" t="n">
        <v>17</v>
      </c>
    </row>
    <row r="2998" customFormat="false" ht="15" hidden="false" customHeight="false" outlineLevel="0" collapsed="false">
      <c r="A2998" s="6" t="n">
        <v>37724</v>
      </c>
      <c r="B2998" s="0" t="n">
        <v>3024</v>
      </c>
      <c r="C2998" s="0" t="n">
        <v>69.4</v>
      </c>
      <c r="D2998" s="7" t="n">
        <v>20.7777777777778</v>
      </c>
    </row>
    <row r="2999" customFormat="false" ht="15" hidden="false" customHeight="false" outlineLevel="0" collapsed="false">
      <c r="A2999" s="6" t="n">
        <v>37725</v>
      </c>
      <c r="B2999" s="0" t="n">
        <v>3025</v>
      </c>
      <c r="C2999" s="0" t="n">
        <v>69.8</v>
      </c>
      <c r="D2999" s="7" t="n">
        <v>21</v>
      </c>
    </row>
    <row r="3000" customFormat="false" ht="15" hidden="false" customHeight="false" outlineLevel="0" collapsed="false">
      <c r="A3000" s="6" t="n">
        <v>37726</v>
      </c>
      <c r="B3000" s="0" t="n">
        <v>3026</v>
      </c>
      <c r="C3000" s="0" t="n">
        <v>71.4</v>
      </c>
      <c r="D3000" s="7" t="n">
        <v>21.8888888888889</v>
      </c>
    </row>
    <row r="3001" customFormat="false" ht="15" hidden="false" customHeight="false" outlineLevel="0" collapsed="false">
      <c r="A3001" s="6" t="n">
        <v>37727</v>
      </c>
      <c r="B3001" s="0" t="n">
        <v>3027</v>
      </c>
      <c r="C3001" s="0" t="n">
        <v>74</v>
      </c>
      <c r="D3001" s="7" t="n">
        <v>23.3333333333333</v>
      </c>
    </row>
    <row r="3002" customFormat="false" ht="15" hidden="false" customHeight="false" outlineLevel="0" collapsed="false">
      <c r="A3002" s="6" t="n">
        <v>37728</v>
      </c>
      <c r="B3002" s="0" t="n">
        <v>3028</v>
      </c>
      <c r="C3002" s="0" t="n">
        <v>70.1</v>
      </c>
      <c r="D3002" s="7" t="n">
        <v>21.1666666666667</v>
      </c>
    </row>
    <row r="3003" customFormat="false" ht="15" hidden="false" customHeight="false" outlineLevel="0" collapsed="false">
      <c r="A3003" s="6" t="n">
        <v>37729</v>
      </c>
      <c r="B3003" s="0" t="n">
        <v>3029</v>
      </c>
      <c r="C3003" s="0" t="n">
        <v>72.6</v>
      </c>
      <c r="D3003" s="7" t="n">
        <v>22.5555555555556</v>
      </c>
    </row>
    <row r="3004" customFormat="false" ht="15" hidden="false" customHeight="false" outlineLevel="0" collapsed="false">
      <c r="A3004" s="6" t="n">
        <v>37730</v>
      </c>
      <c r="B3004" s="0" t="n">
        <v>3030</v>
      </c>
      <c r="C3004" s="0" t="n">
        <v>71.9</v>
      </c>
      <c r="D3004" s="7" t="n">
        <v>22.1666666666667</v>
      </c>
    </row>
    <row r="3005" customFormat="false" ht="15" hidden="false" customHeight="false" outlineLevel="0" collapsed="false">
      <c r="A3005" s="6" t="n">
        <v>37731</v>
      </c>
      <c r="B3005" s="0" t="n">
        <v>3031</v>
      </c>
      <c r="C3005" s="0" t="n">
        <v>70</v>
      </c>
      <c r="D3005" s="7" t="n">
        <v>21.1111111111111</v>
      </c>
    </row>
    <row r="3006" customFormat="false" ht="15" hidden="false" customHeight="false" outlineLevel="0" collapsed="false">
      <c r="A3006" s="6" t="n">
        <v>37732</v>
      </c>
      <c r="B3006" s="0" t="n">
        <v>3032</v>
      </c>
      <c r="C3006" s="0" t="n">
        <v>67.9</v>
      </c>
      <c r="D3006" s="7" t="n">
        <v>19.9444444444444</v>
      </c>
    </row>
    <row r="3007" customFormat="false" ht="15" hidden="false" customHeight="false" outlineLevel="0" collapsed="false">
      <c r="A3007" s="6" t="n">
        <v>37733</v>
      </c>
      <c r="B3007" s="0" t="n">
        <v>3033</v>
      </c>
      <c r="C3007" s="0" t="n">
        <v>63.1</v>
      </c>
      <c r="D3007" s="7" t="n">
        <v>17.2777777777778</v>
      </c>
    </row>
    <row r="3008" customFormat="false" ht="15" hidden="false" customHeight="false" outlineLevel="0" collapsed="false">
      <c r="A3008" s="6" t="n">
        <v>37734</v>
      </c>
      <c r="B3008" s="0" t="n">
        <v>3034</v>
      </c>
      <c r="C3008" s="0" t="n">
        <v>70.4</v>
      </c>
      <c r="D3008" s="7" t="n">
        <v>21.3333333333333</v>
      </c>
    </row>
    <row r="3009" customFormat="false" ht="15" hidden="false" customHeight="false" outlineLevel="0" collapsed="false">
      <c r="A3009" s="6" t="n">
        <v>37735</v>
      </c>
      <c r="B3009" s="0" t="n">
        <v>3035</v>
      </c>
      <c r="C3009" s="0" t="n">
        <v>78.7</v>
      </c>
      <c r="D3009" s="7" t="n">
        <v>25.9444444444444</v>
      </c>
    </row>
    <row r="3010" customFormat="false" ht="15" hidden="false" customHeight="false" outlineLevel="0" collapsed="false">
      <c r="A3010" s="6" t="n">
        <v>37736</v>
      </c>
      <c r="B3010" s="0" t="n">
        <v>3036</v>
      </c>
      <c r="C3010" s="0" t="n">
        <v>72.1</v>
      </c>
      <c r="D3010" s="7" t="n">
        <v>22.2777777777778</v>
      </c>
    </row>
    <row r="3011" customFormat="false" ht="15" hidden="false" customHeight="false" outlineLevel="0" collapsed="false">
      <c r="A3011" s="6" t="n">
        <v>37737</v>
      </c>
      <c r="B3011" s="0" t="n">
        <v>3037</v>
      </c>
      <c r="C3011" s="0" t="n">
        <v>68.7</v>
      </c>
      <c r="D3011" s="7" t="n">
        <v>20.3888888888889</v>
      </c>
    </row>
    <row r="3012" customFormat="false" ht="15" hidden="false" customHeight="false" outlineLevel="0" collapsed="false">
      <c r="A3012" s="6" t="n">
        <v>37738</v>
      </c>
      <c r="B3012" s="0" t="n">
        <v>3038</v>
      </c>
      <c r="C3012" s="0" t="n">
        <v>72.4</v>
      </c>
      <c r="D3012" s="7" t="n">
        <v>22.4444444444444</v>
      </c>
    </row>
    <row r="3013" customFormat="false" ht="15" hidden="false" customHeight="false" outlineLevel="0" collapsed="false">
      <c r="A3013" s="6" t="n">
        <v>37739</v>
      </c>
      <c r="B3013" s="0" t="n">
        <v>3039</v>
      </c>
      <c r="C3013" s="0" t="n">
        <v>73.4</v>
      </c>
      <c r="D3013" s="7" t="n">
        <v>23</v>
      </c>
    </row>
    <row r="3014" customFormat="false" ht="15" hidden="false" customHeight="false" outlineLevel="0" collapsed="false">
      <c r="A3014" s="6" t="n">
        <v>37740</v>
      </c>
      <c r="B3014" s="0" t="n">
        <v>3040</v>
      </c>
      <c r="C3014" s="0" t="n">
        <v>71.7</v>
      </c>
      <c r="D3014" s="7" t="n">
        <v>22.0555555555556</v>
      </c>
    </row>
    <row r="3015" customFormat="false" ht="15" hidden="false" customHeight="false" outlineLevel="0" collapsed="false">
      <c r="A3015" s="6" t="n">
        <v>37741</v>
      </c>
      <c r="B3015" s="0" t="n">
        <v>3041</v>
      </c>
      <c r="C3015" s="0" t="n">
        <v>74.7</v>
      </c>
      <c r="D3015" s="7" t="n">
        <v>23.7222222222222</v>
      </c>
    </row>
    <row r="3016" customFormat="false" ht="15" hidden="false" customHeight="false" outlineLevel="0" collapsed="false">
      <c r="A3016" s="6" t="n">
        <v>37742</v>
      </c>
      <c r="B3016" s="0" t="n">
        <v>3042</v>
      </c>
      <c r="C3016" s="0" t="n">
        <v>79.5</v>
      </c>
      <c r="D3016" s="7" t="n">
        <v>26.3888888888889</v>
      </c>
    </row>
    <row r="3017" customFormat="false" ht="15" hidden="false" customHeight="false" outlineLevel="0" collapsed="false">
      <c r="A3017" s="6" t="n">
        <v>37743</v>
      </c>
      <c r="B3017" s="0" t="n">
        <v>3043</v>
      </c>
      <c r="C3017" s="0" t="n">
        <v>79.1</v>
      </c>
      <c r="D3017" s="7" t="n">
        <v>26.1666666666667</v>
      </c>
    </row>
    <row r="3018" customFormat="false" ht="15" hidden="false" customHeight="false" outlineLevel="0" collapsed="false">
      <c r="A3018" s="6" t="n">
        <v>37744</v>
      </c>
      <c r="B3018" s="0" t="n">
        <v>3044</v>
      </c>
      <c r="C3018" s="0" t="n">
        <v>76.5</v>
      </c>
      <c r="D3018" s="7" t="n">
        <v>24.7222222222222</v>
      </c>
    </row>
    <row r="3019" customFormat="false" ht="15" hidden="false" customHeight="false" outlineLevel="0" collapsed="false">
      <c r="A3019" s="6" t="n">
        <v>37745</v>
      </c>
      <c r="B3019" s="0" t="n">
        <v>3045</v>
      </c>
      <c r="C3019" s="0" t="n">
        <v>79</v>
      </c>
      <c r="D3019" s="7" t="n">
        <v>26.1111111111111</v>
      </c>
    </row>
    <row r="3020" customFormat="false" ht="15" hidden="false" customHeight="false" outlineLevel="0" collapsed="false">
      <c r="A3020" s="6" t="n">
        <v>37746</v>
      </c>
      <c r="B3020" s="0" t="n">
        <v>3046</v>
      </c>
      <c r="C3020" s="0" t="n">
        <v>80.8</v>
      </c>
      <c r="D3020" s="7" t="n">
        <v>27.1111111111111</v>
      </c>
    </row>
    <row r="3021" customFormat="false" ht="15" hidden="false" customHeight="false" outlineLevel="0" collapsed="false">
      <c r="A3021" s="6" t="n">
        <v>37747</v>
      </c>
      <c r="B3021" s="0" t="n">
        <v>3047</v>
      </c>
      <c r="C3021" s="0" t="n">
        <v>79.4</v>
      </c>
      <c r="D3021" s="7" t="n">
        <v>26.3333333333333</v>
      </c>
    </row>
    <row r="3022" customFormat="false" ht="15" hidden="false" customHeight="false" outlineLevel="0" collapsed="false">
      <c r="A3022" s="6" t="n">
        <v>37748</v>
      </c>
      <c r="B3022" s="0" t="n">
        <v>3048</v>
      </c>
      <c r="C3022" s="0" t="n">
        <v>80.1</v>
      </c>
      <c r="D3022" s="7" t="n">
        <v>26.7222222222222</v>
      </c>
    </row>
    <row r="3023" customFormat="false" ht="15" hidden="false" customHeight="false" outlineLevel="0" collapsed="false">
      <c r="A3023" s="6" t="n">
        <v>37749</v>
      </c>
      <c r="B3023" s="0" t="n">
        <v>3049</v>
      </c>
      <c r="C3023" s="0" t="n">
        <v>82.9</v>
      </c>
      <c r="D3023" s="7" t="n">
        <v>28.2777777777778</v>
      </c>
    </row>
    <row r="3024" customFormat="false" ht="15" hidden="false" customHeight="false" outlineLevel="0" collapsed="false">
      <c r="A3024" s="6" t="n">
        <v>37750</v>
      </c>
      <c r="B3024" s="0" t="n">
        <v>3050</v>
      </c>
      <c r="C3024" s="0" t="n">
        <v>81.3</v>
      </c>
      <c r="D3024" s="7" t="n">
        <v>27.3888888888889</v>
      </c>
    </row>
    <row r="3025" customFormat="false" ht="15" hidden="false" customHeight="false" outlineLevel="0" collapsed="false">
      <c r="A3025" s="6" t="n">
        <v>37751</v>
      </c>
      <c r="B3025" s="0" t="n">
        <v>3051</v>
      </c>
      <c r="C3025" s="0" t="n">
        <v>82.7</v>
      </c>
      <c r="D3025" s="7" t="n">
        <v>28.1666666666667</v>
      </c>
    </row>
    <row r="3026" customFormat="false" ht="15" hidden="false" customHeight="false" outlineLevel="0" collapsed="false">
      <c r="A3026" s="6" t="n">
        <v>37752</v>
      </c>
      <c r="B3026" s="0" t="n">
        <v>3052</v>
      </c>
      <c r="C3026" s="0" t="n">
        <v>77.6</v>
      </c>
      <c r="D3026" s="7" t="n">
        <v>25.3333333333333</v>
      </c>
    </row>
    <row r="3027" customFormat="false" ht="15" hidden="false" customHeight="false" outlineLevel="0" collapsed="false">
      <c r="A3027" s="6" t="n">
        <v>37753</v>
      </c>
      <c r="B3027" s="0" t="n">
        <v>3053</v>
      </c>
      <c r="C3027" s="0" t="n">
        <v>70.7</v>
      </c>
      <c r="D3027" s="7" t="n">
        <v>21.5</v>
      </c>
    </row>
    <row r="3028" customFormat="false" ht="15" hidden="false" customHeight="false" outlineLevel="0" collapsed="false">
      <c r="A3028" s="6" t="n">
        <v>37754</v>
      </c>
      <c r="B3028" s="0" t="n">
        <v>3054</v>
      </c>
      <c r="C3028" s="0" t="n">
        <v>74.9</v>
      </c>
      <c r="D3028" s="7" t="n">
        <v>23.8333333333333</v>
      </c>
    </row>
    <row r="3029" customFormat="false" ht="15" hidden="false" customHeight="false" outlineLevel="0" collapsed="false">
      <c r="A3029" s="6" t="n">
        <v>37755</v>
      </c>
      <c r="B3029" s="0" t="n">
        <v>3055</v>
      </c>
      <c r="C3029" s="0" t="n">
        <v>81.1</v>
      </c>
      <c r="D3029" s="7" t="n">
        <v>27.2777777777778</v>
      </c>
    </row>
    <row r="3030" customFormat="false" ht="15" hidden="false" customHeight="false" outlineLevel="0" collapsed="false">
      <c r="A3030" s="6" t="n">
        <v>37756</v>
      </c>
      <c r="B3030" s="0" t="n">
        <v>3056</v>
      </c>
      <c r="C3030" s="0" t="n">
        <v>82.5</v>
      </c>
      <c r="D3030" s="7" t="n">
        <v>28.0555555555556</v>
      </c>
    </row>
    <row r="3031" customFormat="false" ht="15" hidden="false" customHeight="false" outlineLevel="0" collapsed="false">
      <c r="A3031" s="6" t="n">
        <v>37757</v>
      </c>
      <c r="B3031" s="0" t="n">
        <v>3057</v>
      </c>
      <c r="C3031" s="0" t="n">
        <v>83.8</v>
      </c>
      <c r="D3031" s="7" t="n">
        <v>28.7777777777778</v>
      </c>
    </row>
    <row r="3032" customFormat="false" ht="15" hidden="false" customHeight="false" outlineLevel="0" collapsed="false">
      <c r="A3032" s="6" t="n">
        <v>37758</v>
      </c>
      <c r="B3032" s="0" t="n">
        <v>3058</v>
      </c>
      <c r="C3032" s="0" t="n">
        <v>81.2</v>
      </c>
      <c r="D3032" s="7" t="n">
        <v>27.3333333333333</v>
      </c>
    </row>
    <row r="3033" customFormat="false" ht="15" hidden="false" customHeight="false" outlineLevel="0" collapsed="false">
      <c r="A3033" s="6" t="n">
        <v>37759</v>
      </c>
      <c r="B3033" s="0" t="n">
        <v>3059</v>
      </c>
      <c r="C3033" s="0" t="n">
        <v>75.4</v>
      </c>
      <c r="D3033" s="7" t="n">
        <v>24.1111111111111</v>
      </c>
    </row>
    <row r="3034" customFormat="false" ht="15" hidden="false" customHeight="false" outlineLevel="0" collapsed="false">
      <c r="A3034" s="6" t="n">
        <v>37760</v>
      </c>
      <c r="B3034" s="0" t="n">
        <v>3060</v>
      </c>
      <c r="C3034" s="0" t="n">
        <v>81.6</v>
      </c>
      <c r="D3034" s="7" t="n">
        <v>27.5555555555556</v>
      </c>
    </row>
    <row r="3035" customFormat="false" ht="15" hidden="false" customHeight="false" outlineLevel="0" collapsed="false">
      <c r="A3035" s="6" t="n">
        <v>37761</v>
      </c>
      <c r="B3035" s="0" t="n">
        <v>3061</v>
      </c>
      <c r="C3035" s="0" t="n">
        <v>78.1</v>
      </c>
      <c r="D3035" s="7" t="n">
        <v>25.6111111111111</v>
      </c>
    </row>
    <row r="3036" customFormat="false" ht="15" hidden="false" customHeight="false" outlineLevel="0" collapsed="false">
      <c r="A3036" s="6" t="n">
        <v>37762</v>
      </c>
      <c r="B3036" s="0" t="n">
        <v>3062</v>
      </c>
      <c r="C3036" s="0" t="n">
        <v>69.3</v>
      </c>
      <c r="D3036" s="7" t="n">
        <v>20.7222222222222</v>
      </c>
    </row>
    <row r="3037" customFormat="false" ht="15" hidden="false" customHeight="false" outlineLevel="0" collapsed="false">
      <c r="A3037" s="6" t="n">
        <v>37763</v>
      </c>
      <c r="B3037" s="0" t="n">
        <v>3063</v>
      </c>
      <c r="C3037" s="0" t="n">
        <v>71</v>
      </c>
      <c r="D3037" s="7" t="n">
        <v>21.6666666666667</v>
      </c>
    </row>
    <row r="3038" customFormat="false" ht="15" hidden="false" customHeight="false" outlineLevel="0" collapsed="false">
      <c r="A3038" s="6" t="n">
        <v>37764</v>
      </c>
      <c r="B3038" s="0" t="n">
        <v>3064</v>
      </c>
      <c r="C3038" s="0" t="n">
        <v>77.9</v>
      </c>
      <c r="D3038" s="7" t="n">
        <v>25.5</v>
      </c>
    </row>
    <row r="3039" customFormat="false" ht="15" hidden="false" customHeight="false" outlineLevel="0" collapsed="false">
      <c r="A3039" s="6" t="n">
        <v>37765</v>
      </c>
      <c r="B3039" s="0" t="n">
        <v>3065</v>
      </c>
      <c r="C3039" s="0" t="n">
        <v>79.7</v>
      </c>
      <c r="D3039" s="7" t="n">
        <v>26.5</v>
      </c>
    </row>
    <row r="3040" customFormat="false" ht="15" hidden="false" customHeight="false" outlineLevel="0" collapsed="false">
      <c r="A3040" s="6" t="n">
        <v>37766</v>
      </c>
      <c r="B3040" s="0" t="n">
        <v>3066</v>
      </c>
      <c r="C3040" s="0" t="n">
        <v>79</v>
      </c>
      <c r="D3040" s="7" t="n">
        <v>26.1111111111111</v>
      </c>
    </row>
    <row r="3041" customFormat="false" ht="15" hidden="false" customHeight="false" outlineLevel="0" collapsed="false">
      <c r="A3041" s="6" t="n">
        <v>37767</v>
      </c>
      <c r="B3041" s="0" t="n">
        <v>3067</v>
      </c>
      <c r="C3041" s="0" t="n">
        <v>76.7</v>
      </c>
      <c r="D3041" s="7" t="n">
        <v>24.8333333333333</v>
      </c>
    </row>
    <row r="3042" customFormat="false" ht="15" hidden="false" customHeight="false" outlineLevel="0" collapsed="false">
      <c r="A3042" s="6" t="n">
        <v>37768</v>
      </c>
      <c r="B3042" s="0" t="n">
        <v>3068</v>
      </c>
      <c r="C3042" s="0" t="n">
        <v>74.9</v>
      </c>
      <c r="D3042" s="7" t="n">
        <v>23.8333333333333</v>
      </c>
    </row>
    <row r="3043" customFormat="false" ht="15" hidden="false" customHeight="false" outlineLevel="0" collapsed="false">
      <c r="A3043" s="6" t="n">
        <v>37769</v>
      </c>
      <c r="B3043" s="0" t="n">
        <v>3069</v>
      </c>
      <c r="C3043" s="0" t="n">
        <v>73.8</v>
      </c>
      <c r="D3043" s="7" t="n">
        <v>23.2222222222222</v>
      </c>
    </row>
    <row r="3044" customFormat="false" ht="15" hidden="false" customHeight="false" outlineLevel="0" collapsed="false">
      <c r="A3044" s="6" t="n">
        <v>37770</v>
      </c>
      <c r="B3044" s="0" t="n">
        <v>3070</v>
      </c>
      <c r="C3044" s="0" t="n">
        <v>74.6</v>
      </c>
      <c r="D3044" s="7" t="n">
        <v>23.6666666666667</v>
      </c>
    </row>
    <row r="3045" customFormat="false" ht="15" hidden="false" customHeight="false" outlineLevel="0" collapsed="false">
      <c r="A3045" s="6" t="n">
        <v>37771</v>
      </c>
      <c r="B3045" s="0" t="n">
        <v>3071</v>
      </c>
      <c r="C3045" s="0" t="n">
        <v>83.8</v>
      </c>
      <c r="D3045" s="7" t="n">
        <v>28.7777777777778</v>
      </c>
    </row>
    <row r="3046" customFormat="false" ht="15" hidden="false" customHeight="false" outlineLevel="0" collapsed="false">
      <c r="A3046" s="6" t="n">
        <v>37772</v>
      </c>
      <c r="B3046" s="0" t="n">
        <v>3072</v>
      </c>
      <c r="C3046" s="0" t="n">
        <v>84.4</v>
      </c>
      <c r="D3046" s="7" t="n">
        <v>29.1111111111111</v>
      </c>
    </row>
    <row r="3047" customFormat="false" ht="15" hidden="false" customHeight="false" outlineLevel="0" collapsed="false">
      <c r="A3047" s="6" t="n">
        <v>37773</v>
      </c>
      <c r="B3047" s="0" t="n">
        <v>3073</v>
      </c>
      <c r="C3047" s="0" t="n">
        <v>81.7</v>
      </c>
      <c r="D3047" s="7" t="n">
        <v>27.6111111111111</v>
      </c>
    </row>
    <row r="3048" customFormat="false" ht="15" hidden="false" customHeight="false" outlineLevel="0" collapsed="false">
      <c r="A3048" s="6" t="n">
        <v>37774</v>
      </c>
      <c r="B3048" s="0" t="n">
        <v>3074</v>
      </c>
      <c r="C3048" s="0" t="n">
        <v>83.2</v>
      </c>
      <c r="D3048" s="7" t="n">
        <v>28.4444444444444</v>
      </c>
    </row>
    <row r="3049" customFormat="false" ht="15" hidden="false" customHeight="false" outlineLevel="0" collapsed="false">
      <c r="A3049" s="6" t="n">
        <v>37775</v>
      </c>
      <c r="B3049" s="0" t="n">
        <v>3075</v>
      </c>
      <c r="C3049" s="0" t="n">
        <v>78.5</v>
      </c>
      <c r="D3049" s="7" t="n">
        <v>25.8333333333333</v>
      </c>
    </row>
    <row r="3050" customFormat="false" ht="15" hidden="false" customHeight="false" outlineLevel="0" collapsed="false">
      <c r="A3050" s="6" t="n">
        <v>37776</v>
      </c>
      <c r="B3050" s="0" t="n">
        <v>3076</v>
      </c>
      <c r="C3050" s="0" t="n">
        <v>79.9</v>
      </c>
      <c r="D3050" s="7" t="n">
        <v>26.6111111111111</v>
      </c>
    </row>
    <row r="3051" customFormat="false" ht="15" hidden="false" customHeight="false" outlineLevel="0" collapsed="false">
      <c r="A3051" s="6" t="n">
        <v>37777</v>
      </c>
      <c r="B3051" s="0" t="n">
        <v>3077</v>
      </c>
      <c r="C3051" s="0" t="n">
        <v>76.8</v>
      </c>
      <c r="D3051" s="7" t="n">
        <v>24.8888888888889</v>
      </c>
    </row>
    <row r="3052" customFormat="false" ht="15" hidden="false" customHeight="false" outlineLevel="0" collapsed="false">
      <c r="A3052" s="6" t="n">
        <v>37778</v>
      </c>
      <c r="B3052" s="0" t="n">
        <v>3078</v>
      </c>
      <c r="C3052" s="0" t="n">
        <v>75</v>
      </c>
      <c r="D3052" s="7" t="n">
        <v>23.8888888888889</v>
      </c>
    </row>
    <row r="3053" customFormat="false" ht="15" hidden="false" customHeight="false" outlineLevel="0" collapsed="false">
      <c r="A3053" s="6" t="n">
        <v>37779</v>
      </c>
      <c r="B3053" s="0" t="n">
        <v>3079</v>
      </c>
      <c r="C3053" s="0" t="n">
        <v>74.1</v>
      </c>
      <c r="D3053" s="7" t="n">
        <v>23.3888888888889</v>
      </c>
    </row>
    <row r="3054" customFormat="false" ht="15" hidden="false" customHeight="false" outlineLevel="0" collapsed="false">
      <c r="A3054" s="6" t="n">
        <v>37780</v>
      </c>
      <c r="B3054" s="0" t="n">
        <v>3080</v>
      </c>
      <c r="C3054" s="0" t="n">
        <v>76.1</v>
      </c>
      <c r="D3054" s="7" t="n">
        <v>24.5</v>
      </c>
    </row>
    <row r="3055" customFormat="false" ht="15" hidden="false" customHeight="false" outlineLevel="0" collapsed="false">
      <c r="A3055" s="6" t="n">
        <v>37781</v>
      </c>
      <c r="B3055" s="0" t="n">
        <v>3081</v>
      </c>
      <c r="C3055" s="0" t="n">
        <v>78.7</v>
      </c>
      <c r="D3055" s="7" t="n">
        <v>25.9444444444444</v>
      </c>
    </row>
    <row r="3056" customFormat="false" ht="15" hidden="false" customHeight="false" outlineLevel="0" collapsed="false">
      <c r="A3056" s="6" t="n">
        <v>37782</v>
      </c>
      <c r="B3056" s="0" t="n">
        <v>3082</v>
      </c>
      <c r="C3056" s="0" t="n">
        <v>81</v>
      </c>
      <c r="D3056" s="7" t="n">
        <v>27.2222222222222</v>
      </c>
    </row>
    <row r="3057" customFormat="false" ht="15" hidden="false" customHeight="false" outlineLevel="0" collapsed="false">
      <c r="A3057" s="6" t="n">
        <v>37783</v>
      </c>
      <c r="B3057" s="0" t="n">
        <v>3083</v>
      </c>
      <c r="C3057" s="0" t="n">
        <v>83.5</v>
      </c>
      <c r="D3057" s="7" t="n">
        <v>28.6111111111111</v>
      </c>
    </row>
    <row r="3058" customFormat="false" ht="15" hidden="false" customHeight="false" outlineLevel="0" collapsed="false">
      <c r="A3058" s="6" t="n">
        <v>37784</v>
      </c>
      <c r="B3058" s="0" t="n">
        <v>3084</v>
      </c>
      <c r="C3058" s="0" t="n">
        <v>84.2</v>
      </c>
      <c r="D3058" s="7" t="n">
        <v>29</v>
      </c>
    </row>
    <row r="3059" customFormat="false" ht="15" hidden="false" customHeight="false" outlineLevel="0" collapsed="false">
      <c r="A3059" s="6" t="n">
        <v>37785</v>
      </c>
      <c r="B3059" s="0" t="n">
        <v>3085</v>
      </c>
      <c r="C3059" s="0" t="n">
        <v>83.1</v>
      </c>
      <c r="D3059" s="7" t="n">
        <v>28.3888888888889</v>
      </c>
    </row>
    <row r="3060" customFormat="false" ht="15" hidden="false" customHeight="false" outlineLevel="0" collapsed="false">
      <c r="A3060" s="6" t="n">
        <v>37786</v>
      </c>
      <c r="B3060" s="0" t="n">
        <v>3086</v>
      </c>
      <c r="C3060" s="0" t="n">
        <v>75.2</v>
      </c>
      <c r="D3060" s="7" t="n">
        <v>24</v>
      </c>
    </row>
    <row r="3061" customFormat="false" ht="15" hidden="false" customHeight="false" outlineLevel="0" collapsed="false">
      <c r="A3061" s="6" t="n">
        <v>37787</v>
      </c>
      <c r="B3061" s="0" t="n">
        <v>3087</v>
      </c>
      <c r="C3061" s="0" t="n">
        <v>77.4</v>
      </c>
      <c r="D3061" s="7" t="n">
        <v>25.2222222222222</v>
      </c>
    </row>
    <row r="3062" customFormat="false" ht="15" hidden="false" customHeight="false" outlineLevel="0" collapsed="false">
      <c r="A3062" s="6" t="n">
        <v>37788</v>
      </c>
      <c r="B3062" s="0" t="n">
        <v>3088</v>
      </c>
      <c r="C3062" s="0" t="n">
        <v>77.2</v>
      </c>
      <c r="D3062" s="7" t="n">
        <v>25.1111111111111</v>
      </c>
    </row>
    <row r="3063" customFormat="false" ht="15" hidden="false" customHeight="false" outlineLevel="0" collapsed="false">
      <c r="A3063" s="6" t="n">
        <v>37789</v>
      </c>
      <c r="B3063" s="0" t="n">
        <v>3089</v>
      </c>
      <c r="C3063" s="0" t="n">
        <v>79</v>
      </c>
      <c r="D3063" s="7" t="n">
        <v>26.1111111111111</v>
      </c>
    </row>
    <row r="3064" customFormat="false" ht="15" hidden="false" customHeight="false" outlineLevel="0" collapsed="false">
      <c r="A3064" s="6" t="n">
        <v>37790</v>
      </c>
      <c r="B3064" s="0" t="n">
        <v>3090</v>
      </c>
      <c r="C3064" s="0" t="n">
        <v>79.3</v>
      </c>
      <c r="D3064" s="7" t="n">
        <v>26.2777777777778</v>
      </c>
    </row>
    <row r="3065" customFormat="false" ht="15" hidden="false" customHeight="false" outlineLevel="0" collapsed="false">
      <c r="A3065" s="6" t="n">
        <v>37791</v>
      </c>
      <c r="B3065" s="0" t="n">
        <v>3091</v>
      </c>
      <c r="C3065" s="0" t="n">
        <v>79.6</v>
      </c>
      <c r="D3065" s="7" t="n">
        <v>26.4444444444444</v>
      </c>
    </row>
    <row r="3066" customFormat="false" ht="15" hidden="false" customHeight="false" outlineLevel="0" collapsed="false">
      <c r="A3066" s="6" t="n">
        <v>37792</v>
      </c>
      <c r="B3066" s="0" t="n">
        <v>3092</v>
      </c>
      <c r="C3066" s="0" t="n">
        <v>80.7</v>
      </c>
      <c r="D3066" s="7" t="n">
        <v>27.0555555555556</v>
      </c>
    </row>
    <row r="3067" customFormat="false" ht="15" hidden="false" customHeight="false" outlineLevel="0" collapsed="false">
      <c r="A3067" s="6" t="n">
        <v>37793</v>
      </c>
      <c r="B3067" s="0" t="n">
        <v>3093</v>
      </c>
      <c r="C3067" s="0" t="n">
        <v>81.2</v>
      </c>
      <c r="D3067" s="7" t="n">
        <v>27.3333333333333</v>
      </c>
    </row>
    <row r="3068" customFormat="false" ht="15" hidden="false" customHeight="false" outlineLevel="0" collapsed="false">
      <c r="A3068" s="6" t="n">
        <v>37794</v>
      </c>
      <c r="B3068" s="0" t="n">
        <v>3094</v>
      </c>
      <c r="C3068" s="0" t="n">
        <v>83.5</v>
      </c>
      <c r="D3068" s="7" t="n">
        <v>28.6111111111111</v>
      </c>
    </row>
    <row r="3069" customFormat="false" ht="15" hidden="false" customHeight="false" outlineLevel="0" collapsed="false">
      <c r="A3069" s="6" t="n">
        <v>37795</v>
      </c>
      <c r="B3069" s="0" t="n">
        <v>3095</v>
      </c>
      <c r="C3069" s="0" t="n">
        <v>85.8</v>
      </c>
      <c r="D3069" s="7" t="n">
        <v>29.8888888888889</v>
      </c>
    </row>
    <row r="3070" customFormat="false" ht="15" hidden="false" customHeight="false" outlineLevel="0" collapsed="false">
      <c r="A3070" s="6" t="n">
        <v>37796</v>
      </c>
      <c r="B3070" s="0" t="n">
        <v>3096</v>
      </c>
      <c r="C3070" s="0" t="n">
        <v>85</v>
      </c>
      <c r="D3070" s="7" t="n">
        <v>29.4444444444444</v>
      </c>
    </row>
    <row r="3071" customFormat="false" ht="15" hidden="false" customHeight="false" outlineLevel="0" collapsed="false">
      <c r="A3071" s="6" t="n">
        <v>37797</v>
      </c>
      <c r="B3071" s="0" t="n">
        <v>3097</v>
      </c>
      <c r="C3071" s="0" t="n">
        <v>86.1</v>
      </c>
      <c r="D3071" s="7" t="n">
        <v>30.0555555555556</v>
      </c>
    </row>
    <row r="3072" customFormat="false" ht="15" hidden="false" customHeight="false" outlineLevel="0" collapsed="false">
      <c r="A3072" s="6" t="n">
        <v>37798</v>
      </c>
      <c r="B3072" s="0" t="n">
        <v>3098</v>
      </c>
      <c r="C3072" s="0" t="n">
        <v>83.6</v>
      </c>
      <c r="D3072" s="7" t="n">
        <v>28.6666666666667</v>
      </c>
    </row>
    <row r="3073" customFormat="false" ht="15" hidden="false" customHeight="false" outlineLevel="0" collapsed="false">
      <c r="A3073" s="6" t="n">
        <v>37799</v>
      </c>
      <c r="B3073" s="0" t="n">
        <v>3099</v>
      </c>
      <c r="C3073" s="0" t="n">
        <v>80.9</v>
      </c>
      <c r="D3073" s="7" t="n">
        <v>27.1666666666667</v>
      </c>
    </row>
    <row r="3074" customFormat="false" ht="15" hidden="false" customHeight="false" outlineLevel="0" collapsed="false">
      <c r="A3074" s="6" t="n">
        <v>37800</v>
      </c>
      <c r="B3074" s="0" t="n">
        <v>3100</v>
      </c>
      <c r="C3074" s="0" t="n">
        <v>81.8</v>
      </c>
      <c r="D3074" s="7" t="n">
        <v>27.6666666666667</v>
      </c>
    </row>
    <row r="3075" customFormat="false" ht="15" hidden="false" customHeight="false" outlineLevel="0" collapsed="false">
      <c r="A3075" s="6" t="n">
        <v>37801</v>
      </c>
      <c r="B3075" s="0" t="n">
        <v>3101</v>
      </c>
      <c r="C3075" s="0" t="n">
        <v>82.5</v>
      </c>
      <c r="D3075" s="7" t="n">
        <v>28.0555555555556</v>
      </c>
    </row>
    <row r="3076" customFormat="false" ht="15" hidden="false" customHeight="false" outlineLevel="0" collapsed="false">
      <c r="A3076" s="6" t="n">
        <v>37802</v>
      </c>
      <c r="B3076" s="0" t="n">
        <v>3102</v>
      </c>
      <c r="C3076" s="0" t="n">
        <v>81.6</v>
      </c>
      <c r="D3076" s="7" t="n">
        <v>27.5555555555556</v>
      </c>
    </row>
    <row r="3077" customFormat="false" ht="15" hidden="false" customHeight="false" outlineLevel="0" collapsed="false">
      <c r="A3077" s="6" t="n">
        <v>37803</v>
      </c>
      <c r="B3077" s="0" t="n">
        <v>3103</v>
      </c>
      <c r="C3077" s="0" t="n">
        <v>82.5</v>
      </c>
      <c r="D3077" s="7" t="n">
        <v>28.0555555555556</v>
      </c>
    </row>
    <row r="3078" customFormat="false" ht="15" hidden="false" customHeight="false" outlineLevel="0" collapsed="false">
      <c r="A3078" s="6" t="n">
        <v>37804</v>
      </c>
      <c r="B3078" s="0" t="n">
        <v>3104</v>
      </c>
      <c r="C3078" s="0" t="n">
        <v>81.1</v>
      </c>
      <c r="D3078" s="7" t="n">
        <v>27.2777777777778</v>
      </c>
    </row>
    <row r="3079" customFormat="false" ht="15" hidden="false" customHeight="false" outlineLevel="0" collapsed="false">
      <c r="A3079" s="6" t="n">
        <v>37805</v>
      </c>
      <c r="B3079" s="0" t="n">
        <v>3105</v>
      </c>
      <c r="C3079" s="0" t="n">
        <v>80.1</v>
      </c>
      <c r="D3079" s="7" t="n">
        <v>26.7222222222222</v>
      </c>
    </row>
    <row r="3080" customFormat="false" ht="15" hidden="false" customHeight="false" outlineLevel="0" collapsed="false">
      <c r="A3080" s="6" t="n">
        <v>37806</v>
      </c>
      <c r="B3080" s="0" t="n">
        <v>3106</v>
      </c>
      <c r="C3080" s="0" t="n">
        <v>76.5</v>
      </c>
      <c r="D3080" s="7" t="n">
        <v>24.7222222222222</v>
      </c>
    </row>
    <row r="3081" customFormat="false" ht="15" hidden="false" customHeight="false" outlineLevel="0" collapsed="false">
      <c r="A3081" s="6" t="n">
        <v>37807</v>
      </c>
      <c r="B3081" s="0" t="n">
        <v>3107</v>
      </c>
      <c r="C3081" s="0" t="n">
        <v>76.4</v>
      </c>
      <c r="D3081" s="7" t="n">
        <v>24.6666666666667</v>
      </c>
    </row>
    <row r="3082" customFormat="false" ht="15" hidden="false" customHeight="false" outlineLevel="0" collapsed="false">
      <c r="A3082" s="6" t="n">
        <v>37808</v>
      </c>
      <c r="B3082" s="0" t="n">
        <v>3108</v>
      </c>
      <c r="C3082" s="0" t="n">
        <v>80.8</v>
      </c>
      <c r="D3082" s="7" t="n">
        <v>27.1111111111111</v>
      </c>
    </row>
    <row r="3083" customFormat="false" ht="15" hidden="false" customHeight="false" outlineLevel="0" collapsed="false">
      <c r="A3083" s="6" t="n">
        <v>37809</v>
      </c>
      <c r="B3083" s="0" t="n">
        <v>3109</v>
      </c>
      <c r="C3083" s="0" t="n">
        <v>78.3</v>
      </c>
      <c r="D3083" s="7" t="n">
        <v>25.7222222222222</v>
      </c>
    </row>
    <row r="3084" customFormat="false" ht="15" hidden="false" customHeight="false" outlineLevel="0" collapsed="false">
      <c r="A3084" s="6" t="n">
        <v>37810</v>
      </c>
      <c r="B3084" s="0" t="n">
        <v>3110</v>
      </c>
      <c r="C3084" s="0" t="n">
        <v>76.3</v>
      </c>
      <c r="D3084" s="7" t="n">
        <v>24.6111111111111</v>
      </c>
    </row>
    <row r="3085" customFormat="false" ht="15" hidden="false" customHeight="false" outlineLevel="0" collapsed="false">
      <c r="A3085" s="6" t="n">
        <v>37811</v>
      </c>
      <c r="B3085" s="0" t="n">
        <v>3111</v>
      </c>
      <c r="C3085" s="0" t="n">
        <v>78.2</v>
      </c>
      <c r="D3085" s="7" t="n">
        <v>25.6666666666667</v>
      </c>
    </row>
    <row r="3086" customFormat="false" ht="15" hidden="false" customHeight="false" outlineLevel="0" collapsed="false">
      <c r="A3086" s="6" t="n">
        <v>37812</v>
      </c>
      <c r="B3086" s="0" t="n">
        <v>3112</v>
      </c>
      <c r="C3086" s="0" t="n">
        <v>81.7</v>
      </c>
      <c r="D3086" s="7" t="n">
        <v>27.6111111111111</v>
      </c>
    </row>
    <row r="3087" customFormat="false" ht="15" hidden="false" customHeight="false" outlineLevel="0" collapsed="false">
      <c r="A3087" s="6" t="n">
        <v>37813</v>
      </c>
      <c r="B3087" s="0" t="n">
        <v>3113</v>
      </c>
      <c r="C3087" s="0" t="n">
        <v>83.2</v>
      </c>
      <c r="D3087" s="7" t="n">
        <v>28.4444444444444</v>
      </c>
    </row>
    <row r="3088" customFormat="false" ht="15" hidden="false" customHeight="false" outlineLevel="0" collapsed="false">
      <c r="A3088" s="6" t="n">
        <v>37814</v>
      </c>
      <c r="B3088" s="0" t="n">
        <v>3114</v>
      </c>
      <c r="C3088" s="0" t="n">
        <v>82.5</v>
      </c>
      <c r="D3088" s="7" t="n">
        <v>28.0555555555556</v>
      </c>
    </row>
    <row r="3089" customFormat="false" ht="15" hidden="false" customHeight="false" outlineLevel="0" collapsed="false">
      <c r="A3089" s="6" t="n">
        <v>37815</v>
      </c>
      <c r="B3089" s="0" t="n">
        <v>3115</v>
      </c>
      <c r="C3089" s="0" t="n">
        <v>81.4</v>
      </c>
      <c r="D3089" s="7" t="n">
        <v>27.4444444444444</v>
      </c>
    </row>
    <row r="3090" customFormat="false" ht="15" hidden="false" customHeight="false" outlineLevel="0" collapsed="false">
      <c r="A3090" s="6" t="n">
        <v>37816</v>
      </c>
      <c r="B3090" s="0" t="n">
        <v>3116</v>
      </c>
      <c r="C3090" s="0" t="n">
        <v>83.3</v>
      </c>
      <c r="D3090" s="7" t="n">
        <v>28.5</v>
      </c>
    </row>
    <row r="3091" customFormat="false" ht="15" hidden="false" customHeight="false" outlineLevel="0" collapsed="false">
      <c r="A3091" s="6" t="n">
        <v>37817</v>
      </c>
      <c r="B3091" s="0" t="n">
        <v>3117</v>
      </c>
      <c r="C3091" s="0" t="n">
        <v>81.1</v>
      </c>
      <c r="D3091" s="7" t="n">
        <v>27.2777777777778</v>
      </c>
    </row>
    <row r="3092" customFormat="false" ht="15" hidden="false" customHeight="false" outlineLevel="0" collapsed="false">
      <c r="A3092" s="6" t="n">
        <v>37818</v>
      </c>
      <c r="B3092" s="0" t="n">
        <v>3118</v>
      </c>
      <c r="C3092" s="0" t="n">
        <v>80.2</v>
      </c>
      <c r="D3092" s="7" t="n">
        <v>26.7777777777778</v>
      </c>
    </row>
    <row r="3093" customFormat="false" ht="15" hidden="false" customHeight="false" outlineLevel="0" collapsed="false">
      <c r="A3093" s="6" t="n">
        <v>37819</v>
      </c>
      <c r="B3093" s="0" t="n">
        <v>3119</v>
      </c>
      <c r="C3093" s="0" t="n">
        <v>80</v>
      </c>
      <c r="D3093" s="7" t="n">
        <v>26.6666666666667</v>
      </c>
    </row>
    <row r="3094" customFormat="false" ht="15" hidden="false" customHeight="false" outlineLevel="0" collapsed="false">
      <c r="A3094" s="6" t="n">
        <v>37820</v>
      </c>
      <c r="B3094" s="0" t="n">
        <v>3120</v>
      </c>
      <c r="C3094" s="0" t="n">
        <v>82.3</v>
      </c>
      <c r="D3094" s="7" t="n">
        <v>27.9444444444444</v>
      </c>
    </row>
    <row r="3095" customFormat="false" ht="15" hidden="false" customHeight="false" outlineLevel="0" collapsed="false">
      <c r="A3095" s="6" t="n">
        <v>37821</v>
      </c>
      <c r="B3095" s="0" t="n">
        <v>3121</v>
      </c>
      <c r="C3095" s="0" t="n">
        <v>82.2</v>
      </c>
      <c r="D3095" s="7" t="n">
        <v>27.8888888888889</v>
      </c>
    </row>
    <row r="3096" customFormat="false" ht="15" hidden="false" customHeight="false" outlineLevel="0" collapsed="false">
      <c r="A3096" s="6" t="n">
        <v>37822</v>
      </c>
      <c r="B3096" s="0" t="n">
        <v>3122</v>
      </c>
      <c r="C3096" s="0" t="n">
        <v>81.4</v>
      </c>
      <c r="D3096" s="7" t="n">
        <v>27.4444444444444</v>
      </c>
    </row>
    <row r="3097" customFormat="false" ht="15" hidden="false" customHeight="false" outlineLevel="0" collapsed="false">
      <c r="A3097" s="6" t="n">
        <v>37823</v>
      </c>
      <c r="B3097" s="0" t="n">
        <v>3123</v>
      </c>
      <c r="C3097" s="0" t="n">
        <v>82.6</v>
      </c>
      <c r="D3097" s="7" t="n">
        <v>28.1111111111111</v>
      </c>
    </row>
    <row r="3098" customFormat="false" ht="15" hidden="false" customHeight="false" outlineLevel="0" collapsed="false">
      <c r="A3098" s="6" t="n">
        <v>37824</v>
      </c>
      <c r="B3098" s="0" t="n">
        <v>3124</v>
      </c>
      <c r="C3098" s="0" t="n">
        <v>84.3</v>
      </c>
      <c r="D3098" s="7" t="n">
        <v>29.0555555555556</v>
      </c>
    </row>
    <row r="3099" customFormat="false" ht="15" hidden="false" customHeight="false" outlineLevel="0" collapsed="false">
      <c r="A3099" s="6" t="n">
        <v>37825</v>
      </c>
      <c r="B3099" s="0" t="n">
        <v>3125</v>
      </c>
      <c r="C3099" s="0" t="n">
        <v>81.3</v>
      </c>
      <c r="D3099" s="7" t="n">
        <v>27.3888888888889</v>
      </c>
    </row>
    <row r="3100" customFormat="false" ht="15" hidden="false" customHeight="false" outlineLevel="0" collapsed="false">
      <c r="A3100" s="6" t="n">
        <v>37826</v>
      </c>
      <c r="B3100" s="0" t="n">
        <v>3126</v>
      </c>
      <c r="C3100" s="0" t="n">
        <v>81.4</v>
      </c>
      <c r="D3100" s="7" t="n">
        <v>27.4444444444444</v>
      </c>
    </row>
    <row r="3101" customFormat="false" ht="15" hidden="false" customHeight="false" outlineLevel="0" collapsed="false">
      <c r="A3101" s="6" t="n">
        <v>37827</v>
      </c>
      <c r="B3101" s="0" t="n">
        <v>3127</v>
      </c>
      <c r="C3101" s="0" t="n">
        <v>81.4</v>
      </c>
      <c r="D3101" s="7" t="n">
        <v>27.4444444444444</v>
      </c>
    </row>
    <row r="3102" customFormat="false" ht="15" hidden="false" customHeight="false" outlineLevel="0" collapsed="false">
      <c r="A3102" s="6" t="n">
        <v>37828</v>
      </c>
      <c r="B3102" s="0" t="n">
        <v>3128</v>
      </c>
      <c r="C3102" s="0" t="n">
        <v>83.2</v>
      </c>
      <c r="D3102" s="7" t="n">
        <v>28.4444444444444</v>
      </c>
    </row>
    <row r="3103" customFormat="false" ht="15" hidden="false" customHeight="false" outlineLevel="0" collapsed="false">
      <c r="A3103" s="6" t="n">
        <v>37829</v>
      </c>
      <c r="B3103" s="0" t="n">
        <v>3129</v>
      </c>
      <c r="C3103" s="0" t="n">
        <v>81.3</v>
      </c>
      <c r="D3103" s="7" t="n">
        <v>27.3888888888889</v>
      </c>
    </row>
    <row r="3104" customFormat="false" ht="15" hidden="false" customHeight="false" outlineLevel="0" collapsed="false">
      <c r="A3104" s="6" t="n">
        <v>37830</v>
      </c>
      <c r="B3104" s="0" t="n">
        <v>3130</v>
      </c>
      <c r="C3104" s="0" t="n">
        <v>79.4</v>
      </c>
      <c r="D3104" s="7" t="n">
        <v>26.3333333333333</v>
      </c>
    </row>
    <row r="3105" customFormat="false" ht="15" hidden="false" customHeight="false" outlineLevel="0" collapsed="false">
      <c r="A3105" s="6" t="n">
        <v>37831</v>
      </c>
      <c r="B3105" s="0" t="n">
        <v>3131</v>
      </c>
      <c r="C3105" s="0" t="n">
        <v>81.8</v>
      </c>
      <c r="D3105" s="7" t="n">
        <v>27.6666666666667</v>
      </c>
    </row>
    <row r="3106" customFormat="false" ht="15" hidden="false" customHeight="false" outlineLevel="0" collapsed="false">
      <c r="A3106" s="6" t="n">
        <v>37832</v>
      </c>
      <c r="B3106" s="0" t="n">
        <v>3132</v>
      </c>
      <c r="C3106" s="0" t="n">
        <v>84.5</v>
      </c>
      <c r="D3106" s="7" t="n">
        <v>29.1666666666667</v>
      </c>
    </row>
    <row r="3107" customFormat="false" ht="15" hidden="false" customHeight="false" outlineLevel="0" collapsed="false">
      <c r="A3107" s="6" t="n">
        <v>37833</v>
      </c>
      <c r="B3107" s="0" t="n">
        <v>3133</v>
      </c>
      <c r="C3107" s="0" t="n">
        <v>85.5</v>
      </c>
      <c r="D3107" s="7" t="n">
        <v>29.7222222222222</v>
      </c>
    </row>
    <row r="3108" customFormat="false" ht="15" hidden="false" customHeight="false" outlineLevel="0" collapsed="false">
      <c r="A3108" s="6" t="n">
        <v>37834</v>
      </c>
      <c r="B3108" s="0" t="n">
        <v>3134</v>
      </c>
      <c r="C3108" s="0" t="n">
        <v>84.1</v>
      </c>
      <c r="D3108" s="7" t="n">
        <v>28.9444444444444</v>
      </c>
    </row>
    <row r="3109" customFormat="false" ht="15" hidden="false" customHeight="false" outlineLevel="0" collapsed="false">
      <c r="A3109" s="6" t="n">
        <v>37835</v>
      </c>
      <c r="B3109" s="0" t="n">
        <v>3135</v>
      </c>
      <c r="C3109" s="0" t="n">
        <v>86.1</v>
      </c>
      <c r="D3109" s="7" t="n">
        <v>30.0555555555556</v>
      </c>
    </row>
    <row r="3110" customFormat="false" ht="15" hidden="false" customHeight="false" outlineLevel="0" collapsed="false">
      <c r="A3110" s="6" t="n">
        <v>37836</v>
      </c>
      <c r="B3110" s="0" t="n">
        <v>3136</v>
      </c>
      <c r="C3110" s="0" t="n">
        <v>85.3</v>
      </c>
      <c r="D3110" s="7" t="n">
        <v>29.6111111111111</v>
      </c>
    </row>
    <row r="3111" customFormat="false" ht="15" hidden="false" customHeight="false" outlineLevel="0" collapsed="false">
      <c r="A3111" s="6" t="n">
        <v>37837</v>
      </c>
      <c r="B3111" s="0" t="n">
        <v>3137</v>
      </c>
      <c r="C3111" s="0" t="n">
        <v>84.7</v>
      </c>
      <c r="D3111" s="7" t="n">
        <v>29.2777777777778</v>
      </c>
    </row>
    <row r="3112" customFormat="false" ht="15" hidden="false" customHeight="false" outlineLevel="0" collapsed="false">
      <c r="A3112" s="6" t="n">
        <v>37838</v>
      </c>
      <c r="B3112" s="0" t="n">
        <v>3138</v>
      </c>
      <c r="C3112" s="0" t="n">
        <v>84.5</v>
      </c>
      <c r="D3112" s="7" t="n">
        <v>29.1666666666667</v>
      </c>
    </row>
    <row r="3113" customFormat="false" ht="15" hidden="false" customHeight="false" outlineLevel="0" collapsed="false">
      <c r="A3113" s="6" t="n">
        <v>37839</v>
      </c>
      <c r="B3113" s="0" t="n">
        <v>3139</v>
      </c>
      <c r="C3113" s="0" t="n">
        <v>84.7</v>
      </c>
      <c r="D3113" s="7" t="n">
        <v>29.2777777777778</v>
      </c>
    </row>
    <row r="3114" customFormat="false" ht="15" hidden="false" customHeight="false" outlineLevel="0" collapsed="false">
      <c r="A3114" s="6" t="n">
        <v>37840</v>
      </c>
      <c r="B3114" s="0" t="n">
        <v>3140</v>
      </c>
      <c r="C3114" s="0" t="n">
        <v>89.6</v>
      </c>
      <c r="D3114" s="7" t="n">
        <v>32</v>
      </c>
    </row>
    <row r="3115" customFormat="false" ht="15" hidden="false" customHeight="false" outlineLevel="0" collapsed="false">
      <c r="A3115" s="6" t="n">
        <v>37841</v>
      </c>
      <c r="B3115" s="0" t="n">
        <v>3141</v>
      </c>
      <c r="C3115" s="0" t="n">
        <v>88.1</v>
      </c>
      <c r="D3115" s="7" t="n">
        <v>31.1666666666667</v>
      </c>
    </row>
    <row r="3116" customFormat="false" ht="15" hidden="false" customHeight="false" outlineLevel="0" collapsed="false">
      <c r="A3116" s="6" t="n">
        <v>37842</v>
      </c>
      <c r="B3116" s="0" t="n">
        <v>3142</v>
      </c>
      <c r="C3116" s="0" t="n">
        <v>84.1</v>
      </c>
      <c r="D3116" s="7" t="n">
        <v>28.9444444444444</v>
      </c>
    </row>
    <row r="3117" customFormat="false" ht="15" hidden="false" customHeight="false" outlineLevel="0" collapsed="false">
      <c r="A3117" s="6" t="n">
        <v>37843</v>
      </c>
      <c r="B3117" s="0" t="n">
        <v>3143</v>
      </c>
      <c r="C3117" s="0" t="n">
        <v>86</v>
      </c>
      <c r="D3117" s="7" t="n">
        <v>30</v>
      </c>
    </row>
    <row r="3118" customFormat="false" ht="15" hidden="false" customHeight="false" outlineLevel="0" collapsed="false">
      <c r="A3118" s="6" t="n">
        <v>37844</v>
      </c>
      <c r="B3118" s="0" t="n">
        <v>3144</v>
      </c>
      <c r="C3118" s="0" t="n">
        <v>82.5</v>
      </c>
      <c r="D3118" s="7" t="n">
        <v>28.0555555555556</v>
      </c>
    </row>
    <row r="3119" customFormat="false" ht="15" hidden="false" customHeight="false" outlineLevel="0" collapsed="false">
      <c r="A3119" s="6" t="n">
        <v>37845</v>
      </c>
      <c r="B3119" s="0" t="n">
        <v>3145</v>
      </c>
      <c r="C3119" s="0" t="n">
        <v>76.9</v>
      </c>
      <c r="D3119" s="7" t="n">
        <v>24.9444444444444</v>
      </c>
    </row>
    <row r="3120" customFormat="false" ht="15" hidden="false" customHeight="false" outlineLevel="0" collapsed="false">
      <c r="A3120" s="6" t="n">
        <v>37846</v>
      </c>
      <c r="B3120" s="0" t="n">
        <v>3146</v>
      </c>
      <c r="C3120" s="0" t="n">
        <v>77.9</v>
      </c>
      <c r="D3120" s="7" t="n">
        <v>25.5</v>
      </c>
    </row>
    <row r="3121" customFormat="false" ht="15" hidden="false" customHeight="false" outlineLevel="0" collapsed="false">
      <c r="A3121" s="6" t="n">
        <v>37847</v>
      </c>
      <c r="B3121" s="0" t="n">
        <v>3147</v>
      </c>
      <c r="C3121" s="0" t="n">
        <v>73.3</v>
      </c>
      <c r="D3121" s="7" t="n">
        <v>22.9444444444444</v>
      </c>
    </row>
    <row r="3122" customFormat="false" ht="15" hidden="false" customHeight="false" outlineLevel="0" collapsed="false">
      <c r="A3122" s="6" t="n">
        <v>37848</v>
      </c>
      <c r="B3122" s="0" t="n">
        <v>3148</v>
      </c>
      <c r="C3122" s="0" t="n">
        <v>80.4</v>
      </c>
      <c r="D3122" s="7" t="n">
        <v>26.8888888888889</v>
      </c>
    </row>
    <row r="3123" customFormat="false" ht="15" hidden="false" customHeight="false" outlineLevel="0" collapsed="false">
      <c r="A3123" s="6" t="n">
        <v>37849</v>
      </c>
      <c r="B3123" s="0" t="n">
        <v>3149</v>
      </c>
      <c r="C3123" s="0" t="n">
        <v>85.5</v>
      </c>
      <c r="D3123" s="7" t="n">
        <v>29.7222222222222</v>
      </c>
    </row>
    <row r="3124" customFormat="false" ht="15" hidden="false" customHeight="false" outlineLevel="0" collapsed="false">
      <c r="A3124" s="6" t="n">
        <v>37850</v>
      </c>
      <c r="B3124" s="0" t="n">
        <v>3150</v>
      </c>
      <c r="C3124" s="0" t="n">
        <v>83.1</v>
      </c>
      <c r="D3124" s="7" t="n">
        <v>28.3888888888889</v>
      </c>
    </row>
    <row r="3125" customFormat="false" ht="15" hidden="false" customHeight="false" outlineLevel="0" collapsed="false">
      <c r="A3125" s="6" t="n">
        <v>37851</v>
      </c>
      <c r="B3125" s="0" t="n">
        <v>3151</v>
      </c>
      <c r="C3125" s="0" t="n">
        <v>84.8</v>
      </c>
      <c r="D3125" s="7" t="n">
        <v>29.3333333333333</v>
      </c>
    </row>
    <row r="3126" customFormat="false" ht="15" hidden="false" customHeight="false" outlineLevel="0" collapsed="false">
      <c r="A3126" s="6" t="n">
        <v>37852</v>
      </c>
      <c r="B3126" s="0" t="n">
        <v>3152</v>
      </c>
      <c r="C3126" s="0" t="n">
        <v>83.9</v>
      </c>
      <c r="D3126" s="7" t="n">
        <v>28.8333333333333</v>
      </c>
    </row>
    <row r="3127" customFormat="false" ht="15" hidden="false" customHeight="false" outlineLevel="0" collapsed="false">
      <c r="A3127" s="6" t="n">
        <v>37853</v>
      </c>
      <c r="B3127" s="0" t="n">
        <v>3153</v>
      </c>
      <c r="C3127" s="0" t="n">
        <v>84.4</v>
      </c>
      <c r="D3127" s="7" t="n">
        <v>29.1111111111111</v>
      </c>
    </row>
    <row r="3128" customFormat="false" ht="15" hidden="false" customHeight="false" outlineLevel="0" collapsed="false">
      <c r="A3128" s="6" t="n">
        <v>37854</v>
      </c>
      <c r="B3128" s="0" t="n">
        <v>3154</v>
      </c>
      <c r="C3128" s="0" t="n">
        <v>83.7</v>
      </c>
      <c r="D3128" s="7" t="n">
        <v>28.7222222222222</v>
      </c>
    </row>
    <row r="3129" customFormat="false" ht="15" hidden="false" customHeight="false" outlineLevel="0" collapsed="false">
      <c r="A3129" s="6" t="n">
        <v>37855</v>
      </c>
      <c r="B3129" s="0" t="n">
        <v>3155</v>
      </c>
      <c r="C3129" s="0" t="n">
        <v>81.5</v>
      </c>
      <c r="D3129" s="7" t="n">
        <v>27.5</v>
      </c>
    </row>
    <row r="3130" customFormat="false" ht="15" hidden="false" customHeight="false" outlineLevel="0" collapsed="false">
      <c r="A3130" s="6" t="n">
        <v>37856</v>
      </c>
      <c r="B3130" s="0" t="n">
        <v>3156</v>
      </c>
      <c r="C3130" s="0" t="n">
        <v>81.1</v>
      </c>
      <c r="D3130" s="7" t="n">
        <v>27.2777777777778</v>
      </c>
    </row>
    <row r="3131" customFormat="false" ht="15" hidden="false" customHeight="false" outlineLevel="0" collapsed="false">
      <c r="A3131" s="6" t="n">
        <v>37857</v>
      </c>
      <c r="B3131" s="0" t="n">
        <v>3157</v>
      </c>
      <c r="C3131" s="0" t="n">
        <v>80.1</v>
      </c>
      <c r="D3131" s="7" t="n">
        <v>26.7222222222222</v>
      </c>
    </row>
    <row r="3132" customFormat="false" ht="15" hidden="false" customHeight="false" outlineLevel="0" collapsed="false">
      <c r="A3132" s="6" t="n">
        <v>37858</v>
      </c>
      <c r="B3132" s="0" t="n">
        <v>3158</v>
      </c>
      <c r="C3132" s="0" t="n">
        <v>84.3</v>
      </c>
      <c r="D3132" s="7" t="n">
        <v>29.0555555555556</v>
      </c>
    </row>
    <row r="3133" customFormat="false" ht="15" hidden="false" customHeight="false" outlineLevel="0" collapsed="false">
      <c r="A3133" s="6" t="n">
        <v>37859</v>
      </c>
      <c r="B3133" s="0" t="n">
        <v>3159</v>
      </c>
      <c r="C3133" s="0" t="n">
        <v>83.9</v>
      </c>
      <c r="D3133" s="7" t="n">
        <v>28.8333333333333</v>
      </c>
    </row>
    <row r="3134" customFormat="false" ht="15" hidden="false" customHeight="false" outlineLevel="0" collapsed="false">
      <c r="A3134" s="6" t="n">
        <v>37860</v>
      </c>
      <c r="B3134" s="0" t="n">
        <v>3160</v>
      </c>
      <c r="C3134" s="0" t="n">
        <v>84.7</v>
      </c>
      <c r="D3134" s="7" t="n">
        <v>29.2777777777778</v>
      </c>
    </row>
    <row r="3135" customFormat="false" ht="15" hidden="false" customHeight="false" outlineLevel="0" collapsed="false">
      <c r="A3135" s="6" t="n">
        <v>37861</v>
      </c>
      <c r="B3135" s="0" t="n">
        <v>3161</v>
      </c>
      <c r="C3135" s="0" t="n">
        <v>84.6</v>
      </c>
      <c r="D3135" s="7" t="n">
        <v>29.2222222222222</v>
      </c>
    </row>
    <row r="3136" customFormat="false" ht="15" hidden="false" customHeight="false" outlineLevel="0" collapsed="false">
      <c r="A3136" s="6" t="n">
        <v>37862</v>
      </c>
      <c r="B3136" s="0" t="n">
        <v>3162</v>
      </c>
      <c r="C3136" s="0" t="n">
        <v>86.4</v>
      </c>
      <c r="D3136" s="7" t="n">
        <v>30.2222222222222</v>
      </c>
    </row>
    <row r="3137" customFormat="false" ht="15" hidden="false" customHeight="false" outlineLevel="0" collapsed="false">
      <c r="A3137" s="6" t="n">
        <v>37863</v>
      </c>
      <c r="B3137" s="0" t="n">
        <v>3163</v>
      </c>
      <c r="C3137" s="0" t="n">
        <v>84.8</v>
      </c>
      <c r="D3137" s="7" t="n">
        <v>29.3333333333333</v>
      </c>
    </row>
    <row r="3138" customFormat="false" ht="15" hidden="false" customHeight="false" outlineLevel="0" collapsed="false">
      <c r="A3138" s="6" t="n">
        <v>37864</v>
      </c>
      <c r="B3138" s="0" t="n">
        <v>3164</v>
      </c>
      <c r="C3138" s="0" t="n">
        <v>81.1</v>
      </c>
      <c r="D3138" s="7" t="n">
        <v>27.2777777777778</v>
      </c>
    </row>
    <row r="3139" customFormat="false" ht="15" hidden="false" customHeight="false" outlineLevel="0" collapsed="false">
      <c r="A3139" s="6" t="n">
        <v>37865</v>
      </c>
      <c r="B3139" s="0" t="n">
        <v>3165</v>
      </c>
      <c r="C3139" s="0" t="n">
        <v>77.1</v>
      </c>
      <c r="D3139" s="7" t="n">
        <v>25.0555555555556</v>
      </c>
    </row>
    <row r="3140" customFormat="false" ht="15" hidden="false" customHeight="false" outlineLevel="0" collapsed="false">
      <c r="A3140" s="6" t="n">
        <v>37866</v>
      </c>
      <c r="B3140" s="0" t="n">
        <v>3166</v>
      </c>
      <c r="C3140" s="0" t="n">
        <v>78.4</v>
      </c>
      <c r="D3140" s="7" t="n">
        <v>25.7777777777778</v>
      </c>
    </row>
    <row r="3141" customFormat="false" ht="15" hidden="false" customHeight="false" outlineLevel="0" collapsed="false">
      <c r="A3141" s="6" t="n">
        <v>37867</v>
      </c>
      <c r="B3141" s="0" t="n">
        <v>3167</v>
      </c>
      <c r="C3141" s="0" t="n">
        <v>81.1</v>
      </c>
      <c r="D3141" s="7" t="n">
        <v>27.2777777777778</v>
      </c>
    </row>
    <row r="3142" customFormat="false" ht="15" hidden="false" customHeight="false" outlineLevel="0" collapsed="false">
      <c r="A3142" s="6" t="n">
        <v>37868</v>
      </c>
      <c r="B3142" s="0" t="n">
        <v>3168</v>
      </c>
      <c r="C3142" s="0" t="n">
        <v>81.6</v>
      </c>
      <c r="D3142" s="7" t="n">
        <v>27.5555555555556</v>
      </c>
    </row>
    <row r="3143" customFormat="false" ht="15" hidden="false" customHeight="false" outlineLevel="0" collapsed="false">
      <c r="A3143" s="6" t="n">
        <v>37869</v>
      </c>
      <c r="B3143" s="0" t="n">
        <v>3169</v>
      </c>
      <c r="C3143" s="0" t="n">
        <v>82.6</v>
      </c>
      <c r="D3143" s="7" t="n">
        <v>28.1111111111111</v>
      </c>
    </row>
    <row r="3144" customFormat="false" ht="15" hidden="false" customHeight="false" outlineLevel="0" collapsed="false">
      <c r="A3144" s="6" t="n">
        <v>37870</v>
      </c>
      <c r="B3144" s="0" t="n">
        <v>3170</v>
      </c>
      <c r="C3144" s="0" t="n">
        <v>78.1</v>
      </c>
      <c r="D3144" s="7" t="n">
        <v>25.6111111111111</v>
      </c>
    </row>
    <row r="3145" customFormat="false" ht="15" hidden="false" customHeight="false" outlineLevel="0" collapsed="false">
      <c r="A3145" s="6" t="n">
        <v>37871</v>
      </c>
      <c r="B3145" s="0" t="n">
        <v>3171</v>
      </c>
      <c r="C3145" s="0" t="n">
        <v>75.7</v>
      </c>
      <c r="D3145" s="7" t="n">
        <v>24.2777777777778</v>
      </c>
    </row>
    <row r="3146" customFormat="false" ht="15" hidden="false" customHeight="false" outlineLevel="0" collapsed="false">
      <c r="A3146" s="6" t="n">
        <v>37872</v>
      </c>
      <c r="B3146" s="0" t="n">
        <v>3172</v>
      </c>
      <c r="C3146" s="0" t="n">
        <v>77</v>
      </c>
      <c r="D3146" s="7" t="n">
        <v>25</v>
      </c>
    </row>
    <row r="3147" customFormat="false" ht="15" hidden="false" customHeight="false" outlineLevel="0" collapsed="false">
      <c r="A3147" s="6" t="n">
        <v>37873</v>
      </c>
      <c r="B3147" s="0" t="n">
        <v>3173</v>
      </c>
      <c r="C3147" s="0" t="n">
        <v>78.3</v>
      </c>
      <c r="D3147" s="7" t="n">
        <v>25.7222222222222</v>
      </c>
    </row>
    <row r="3148" customFormat="false" ht="15" hidden="false" customHeight="false" outlineLevel="0" collapsed="false">
      <c r="A3148" s="6" t="n">
        <v>37874</v>
      </c>
      <c r="B3148" s="0" t="n">
        <v>3174</v>
      </c>
      <c r="C3148" s="0" t="n">
        <v>83.8</v>
      </c>
      <c r="D3148" s="7" t="n">
        <v>28.7777777777778</v>
      </c>
    </row>
    <row r="3149" customFormat="false" ht="15" hidden="false" customHeight="false" outlineLevel="0" collapsed="false">
      <c r="A3149" s="6" t="n">
        <v>37875</v>
      </c>
      <c r="B3149" s="0" t="n">
        <v>3175</v>
      </c>
      <c r="C3149" s="0" t="n">
        <v>83.5</v>
      </c>
      <c r="D3149" s="7" t="n">
        <v>28.6111111111111</v>
      </c>
    </row>
    <row r="3150" customFormat="false" ht="15" hidden="false" customHeight="false" outlineLevel="0" collapsed="false">
      <c r="A3150" s="6" t="n">
        <v>37876</v>
      </c>
      <c r="B3150" s="0" t="n">
        <v>3176</v>
      </c>
      <c r="C3150" s="0" t="n">
        <v>74.1</v>
      </c>
      <c r="D3150" s="7" t="n">
        <v>23.3888888888889</v>
      </c>
    </row>
    <row r="3151" customFormat="false" ht="15" hidden="false" customHeight="false" outlineLevel="0" collapsed="false">
      <c r="A3151" s="6" t="n">
        <v>37877</v>
      </c>
      <c r="B3151" s="0" t="n">
        <v>3177</v>
      </c>
      <c r="C3151" s="0" t="n">
        <v>74.6</v>
      </c>
      <c r="D3151" s="7" t="n">
        <v>23.6666666666667</v>
      </c>
    </row>
    <row r="3152" customFormat="false" ht="15" hidden="false" customHeight="false" outlineLevel="0" collapsed="false">
      <c r="A3152" s="6" t="n">
        <v>37878</v>
      </c>
      <c r="B3152" s="0" t="n">
        <v>3178</v>
      </c>
      <c r="C3152" s="0" t="n">
        <v>75.1</v>
      </c>
      <c r="D3152" s="7" t="n">
        <v>23.9444444444444</v>
      </c>
    </row>
    <row r="3153" customFormat="false" ht="15" hidden="false" customHeight="false" outlineLevel="0" collapsed="false">
      <c r="A3153" s="6" t="n">
        <v>37879</v>
      </c>
      <c r="B3153" s="0" t="n">
        <v>3179</v>
      </c>
      <c r="C3153" s="0" t="n">
        <v>73.2</v>
      </c>
      <c r="D3153" s="7" t="n">
        <v>22.8888888888889</v>
      </c>
    </row>
    <row r="3154" customFormat="false" ht="15" hidden="false" customHeight="false" outlineLevel="0" collapsed="false">
      <c r="A3154" s="6" t="n">
        <v>37880</v>
      </c>
      <c r="B3154" s="0" t="n">
        <v>3180</v>
      </c>
      <c r="C3154" s="0" t="n">
        <v>75.8</v>
      </c>
      <c r="D3154" s="7" t="n">
        <v>24.3333333333333</v>
      </c>
    </row>
    <row r="3155" customFormat="false" ht="15" hidden="false" customHeight="false" outlineLevel="0" collapsed="false">
      <c r="A3155" s="6" t="n">
        <v>37881</v>
      </c>
      <c r="B3155" s="0" t="n">
        <v>3181</v>
      </c>
      <c r="C3155" s="0" t="n">
        <v>75.7</v>
      </c>
      <c r="D3155" s="7" t="n">
        <v>24.2777777777778</v>
      </c>
    </row>
    <row r="3156" customFormat="false" ht="15" hidden="false" customHeight="false" outlineLevel="0" collapsed="false">
      <c r="A3156" s="6" t="n">
        <v>37882</v>
      </c>
      <c r="B3156" s="0" t="n">
        <v>3182</v>
      </c>
      <c r="C3156" s="0" t="n">
        <v>76.6</v>
      </c>
      <c r="D3156" s="7" t="n">
        <v>24.7777777777778</v>
      </c>
    </row>
    <row r="3157" customFormat="false" ht="15" hidden="false" customHeight="false" outlineLevel="0" collapsed="false">
      <c r="A3157" s="6" t="n">
        <v>37883</v>
      </c>
      <c r="B3157" s="0" t="n">
        <v>3183</v>
      </c>
      <c r="C3157" s="0" t="n">
        <v>72</v>
      </c>
      <c r="D3157" s="7" t="n">
        <v>22.2222222222222</v>
      </c>
    </row>
    <row r="3158" customFormat="false" ht="15" hidden="false" customHeight="false" outlineLevel="0" collapsed="false">
      <c r="A3158" s="6" t="n">
        <v>37884</v>
      </c>
      <c r="B3158" s="0" t="n">
        <v>3184</v>
      </c>
      <c r="C3158" s="0" t="n">
        <v>71.5</v>
      </c>
      <c r="D3158" s="7" t="n">
        <v>21.9444444444444</v>
      </c>
    </row>
    <row r="3159" customFormat="false" ht="15" hidden="false" customHeight="false" outlineLevel="0" collapsed="false">
      <c r="A3159" s="6" t="n">
        <v>37885</v>
      </c>
      <c r="B3159" s="0" t="n">
        <v>3185</v>
      </c>
      <c r="C3159" s="0" t="n">
        <v>71.3</v>
      </c>
      <c r="D3159" s="7" t="n">
        <v>21.8333333333333</v>
      </c>
    </row>
    <row r="3160" customFormat="false" ht="15" hidden="false" customHeight="false" outlineLevel="0" collapsed="false">
      <c r="A3160" s="6" t="n">
        <v>37886</v>
      </c>
      <c r="B3160" s="0" t="n">
        <v>3186</v>
      </c>
      <c r="C3160" s="0" t="n">
        <v>72.1</v>
      </c>
      <c r="D3160" s="7" t="n">
        <v>22.2777777777778</v>
      </c>
    </row>
    <row r="3161" customFormat="false" ht="15" hidden="false" customHeight="false" outlineLevel="0" collapsed="false">
      <c r="A3161" s="6" t="n">
        <v>37887</v>
      </c>
      <c r="B3161" s="0" t="n">
        <v>3187</v>
      </c>
      <c r="C3161" s="0" t="n">
        <v>71.5</v>
      </c>
      <c r="D3161" s="7" t="n">
        <v>21.9444444444444</v>
      </c>
    </row>
    <row r="3162" customFormat="false" ht="15" hidden="false" customHeight="false" outlineLevel="0" collapsed="false">
      <c r="A3162" s="6" t="n">
        <v>37888</v>
      </c>
      <c r="B3162" s="0" t="n">
        <v>3188</v>
      </c>
      <c r="C3162" s="0" t="n">
        <v>75.3</v>
      </c>
      <c r="D3162" s="7" t="n">
        <v>24.0555555555556</v>
      </c>
    </row>
    <row r="3163" customFormat="false" ht="15" hidden="false" customHeight="false" outlineLevel="0" collapsed="false">
      <c r="A3163" s="6" t="n">
        <v>37889</v>
      </c>
      <c r="B3163" s="0" t="n">
        <v>3189</v>
      </c>
      <c r="C3163" s="0" t="n">
        <v>75.8</v>
      </c>
      <c r="D3163" s="7" t="n">
        <v>24.3333333333333</v>
      </c>
    </row>
    <row r="3164" customFormat="false" ht="15" hidden="false" customHeight="false" outlineLevel="0" collapsed="false">
      <c r="A3164" s="6" t="n">
        <v>37890</v>
      </c>
      <c r="B3164" s="0" t="n">
        <v>3190</v>
      </c>
      <c r="C3164" s="0" t="n">
        <v>72.2</v>
      </c>
      <c r="D3164" s="7" t="n">
        <v>22.3333333333333</v>
      </c>
    </row>
    <row r="3165" customFormat="false" ht="15" hidden="false" customHeight="false" outlineLevel="0" collapsed="false">
      <c r="A3165" s="6" t="n">
        <v>37891</v>
      </c>
      <c r="B3165" s="0" t="n">
        <v>3191</v>
      </c>
      <c r="C3165" s="0" t="n">
        <v>74.4</v>
      </c>
      <c r="D3165" s="7" t="n">
        <v>23.5555555555556</v>
      </c>
    </row>
    <row r="3166" customFormat="false" ht="15" hidden="false" customHeight="false" outlineLevel="0" collapsed="false">
      <c r="A3166" s="6" t="n">
        <v>37892</v>
      </c>
      <c r="B3166" s="0" t="n">
        <v>3192</v>
      </c>
      <c r="C3166" s="0" t="n">
        <v>76.5</v>
      </c>
      <c r="D3166" s="7" t="n">
        <v>24.7222222222222</v>
      </c>
    </row>
    <row r="3167" customFormat="false" ht="15" hidden="false" customHeight="false" outlineLevel="0" collapsed="false">
      <c r="A3167" s="6" t="n">
        <v>37893</v>
      </c>
      <c r="B3167" s="0" t="n">
        <v>3193</v>
      </c>
      <c r="C3167" s="0" t="n">
        <v>67.5</v>
      </c>
      <c r="D3167" s="7" t="n">
        <v>19.7222222222222</v>
      </c>
    </row>
    <row r="3168" customFormat="false" ht="15" hidden="false" customHeight="false" outlineLevel="0" collapsed="false">
      <c r="A3168" s="6" t="n">
        <v>37894</v>
      </c>
      <c r="B3168" s="0" t="n">
        <v>3194</v>
      </c>
      <c r="C3168" s="0" t="n">
        <v>65</v>
      </c>
      <c r="D3168" s="7" t="n">
        <v>18.3333333333333</v>
      </c>
    </row>
    <row r="3169" customFormat="false" ht="15" hidden="false" customHeight="false" outlineLevel="0" collapsed="false">
      <c r="A3169" s="6" t="n">
        <v>37895</v>
      </c>
      <c r="B3169" s="0" t="n">
        <v>3195</v>
      </c>
      <c r="C3169" s="0" t="n">
        <v>67</v>
      </c>
      <c r="D3169" s="7" t="n">
        <v>19.4444444444444</v>
      </c>
    </row>
    <row r="3170" customFormat="false" ht="15" hidden="false" customHeight="false" outlineLevel="0" collapsed="false">
      <c r="A3170" s="6" t="n">
        <v>37896</v>
      </c>
      <c r="B3170" s="0" t="n">
        <v>3196</v>
      </c>
      <c r="C3170" s="0" t="n">
        <v>65.4</v>
      </c>
      <c r="D3170" s="7" t="n">
        <v>18.5555555555556</v>
      </c>
    </row>
    <row r="3171" customFormat="false" ht="15" hidden="false" customHeight="false" outlineLevel="0" collapsed="false">
      <c r="A3171" s="6" t="n">
        <v>37897</v>
      </c>
      <c r="B3171" s="0" t="n">
        <v>3197</v>
      </c>
      <c r="C3171" s="0" t="n">
        <v>64.4</v>
      </c>
      <c r="D3171" s="7" t="n">
        <v>18</v>
      </c>
    </row>
    <row r="3172" customFormat="false" ht="15" hidden="false" customHeight="false" outlineLevel="0" collapsed="false">
      <c r="A3172" s="6" t="n">
        <v>37898</v>
      </c>
      <c r="B3172" s="0" t="n">
        <v>3198</v>
      </c>
      <c r="C3172" s="0" t="n">
        <v>67.2</v>
      </c>
      <c r="D3172" s="7" t="n">
        <v>19.5555555555556</v>
      </c>
    </row>
    <row r="3173" customFormat="false" ht="15" hidden="false" customHeight="false" outlineLevel="0" collapsed="false">
      <c r="A3173" s="6" t="n">
        <v>37899</v>
      </c>
      <c r="B3173" s="0" t="n">
        <v>3199</v>
      </c>
      <c r="C3173" s="0" t="n">
        <v>74.2</v>
      </c>
      <c r="D3173" s="7" t="n">
        <v>23.4444444444444</v>
      </c>
    </row>
    <row r="3174" customFormat="false" ht="15" hidden="false" customHeight="false" outlineLevel="0" collapsed="false">
      <c r="A3174" s="6" t="n">
        <v>37900</v>
      </c>
      <c r="B3174" s="0" t="n">
        <v>3200</v>
      </c>
      <c r="C3174" s="0" t="n">
        <v>73.6</v>
      </c>
      <c r="D3174" s="7" t="n">
        <v>23.1111111111111</v>
      </c>
    </row>
    <row r="3175" customFormat="false" ht="15" hidden="false" customHeight="false" outlineLevel="0" collapsed="false">
      <c r="A3175" s="6" t="n">
        <v>37901</v>
      </c>
      <c r="B3175" s="0" t="n">
        <v>3201</v>
      </c>
      <c r="C3175" s="0" t="n">
        <v>73.3</v>
      </c>
      <c r="D3175" s="7" t="n">
        <v>22.9444444444444</v>
      </c>
    </row>
    <row r="3176" customFormat="false" ht="15" hidden="false" customHeight="false" outlineLevel="0" collapsed="false">
      <c r="A3176" s="6" t="n">
        <v>37902</v>
      </c>
      <c r="B3176" s="0" t="n">
        <v>3202</v>
      </c>
      <c r="C3176" s="0" t="n">
        <v>75.4</v>
      </c>
      <c r="D3176" s="7" t="n">
        <v>24.1111111111111</v>
      </c>
    </row>
    <row r="3177" customFormat="false" ht="15" hidden="false" customHeight="false" outlineLevel="0" collapsed="false">
      <c r="A3177" s="6" t="n">
        <v>37903</v>
      </c>
      <c r="B3177" s="0" t="n">
        <v>3203</v>
      </c>
      <c r="C3177" s="0" t="n">
        <v>76.3</v>
      </c>
      <c r="D3177" s="7" t="n">
        <v>24.6111111111111</v>
      </c>
    </row>
    <row r="3178" customFormat="false" ht="15" hidden="false" customHeight="false" outlineLevel="0" collapsed="false">
      <c r="A3178" s="6" t="n">
        <v>37904</v>
      </c>
      <c r="B3178" s="0" t="n">
        <v>3204</v>
      </c>
      <c r="C3178" s="0" t="n">
        <v>72.2</v>
      </c>
      <c r="D3178" s="7" t="n">
        <v>22.3333333333333</v>
      </c>
    </row>
    <row r="3179" customFormat="false" ht="15" hidden="false" customHeight="false" outlineLevel="0" collapsed="false">
      <c r="A3179" s="6" t="n">
        <v>37905</v>
      </c>
      <c r="B3179" s="0" t="n">
        <v>3205</v>
      </c>
      <c r="C3179" s="0" t="n">
        <v>71.8</v>
      </c>
      <c r="D3179" s="7" t="n">
        <v>22.1111111111111</v>
      </c>
    </row>
    <row r="3180" customFormat="false" ht="15" hidden="false" customHeight="false" outlineLevel="0" collapsed="false">
      <c r="A3180" s="6" t="n">
        <v>37906</v>
      </c>
      <c r="B3180" s="0" t="n">
        <v>3206</v>
      </c>
      <c r="C3180" s="0" t="n">
        <v>73.2</v>
      </c>
      <c r="D3180" s="7" t="n">
        <v>22.8888888888889</v>
      </c>
    </row>
    <row r="3181" customFormat="false" ht="15" hidden="false" customHeight="false" outlineLevel="0" collapsed="false">
      <c r="A3181" s="6" t="n">
        <v>37907</v>
      </c>
      <c r="B3181" s="0" t="n">
        <v>3207</v>
      </c>
      <c r="C3181" s="0" t="n">
        <v>74.7</v>
      </c>
      <c r="D3181" s="7" t="n">
        <v>23.7222222222222</v>
      </c>
    </row>
    <row r="3182" customFormat="false" ht="15" hidden="false" customHeight="false" outlineLevel="0" collapsed="false">
      <c r="A3182" s="6" t="n">
        <v>37908</v>
      </c>
      <c r="B3182" s="0" t="n">
        <v>3208</v>
      </c>
      <c r="C3182" s="0" t="n">
        <v>74.3</v>
      </c>
      <c r="D3182" s="7" t="n">
        <v>23.5</v>
      </c>
    </row>
    <row r="3183" customFormat="false" ht="15" hidden="false" customHeight="false" outlineLevel="0" collapsed="false">
      <c r="A3183" s="6" t="n">
        <v>37909</v>
      </c>
      <c r="B3183" s="0" t="n">
        <v>3209</v>
      </c>
      <c r="C3183" s="0" t="n">
        <v>61.2</v>
      </c>
      <c r="D3183" s="7" t="n">
        <v>16.2222222222222</v>
      </c>
    </row>
    <row r="3184" customFormat="false" ht="15" hidden="false" customHeight="false" outlineLevel="0" collapsed="false">
      <c r="A3184" s="6" t="n">
        <v>37910</v>
      </c>
      <c r="B3184" s="0" t="n">
        <v>3210</v>
      </c>
      <c r="C3184" s="0" t="n">
        <v>67.2</v>
      </c>
      <c r="D3184" s="7" t="n">
        <v>19.5555555555556</v>
      </c>
    </row>
    <row r="3185" customFormat="false" ht="15" hidden="false" customHeight="false" outlineLevel="0" collapsed="false">
      <c r="A3185" s="6" t="n">
        <v>37911</v>
      </c>
      <c r="B3185" s="0" t="n">
        <v>3211</v>
      </c>
      <c r="C3185" s="0" t="n">
        <v>73.8</v>
      </c>
      <c r="D3185" s="7" t="n">
        <v>23.2222222222222</v>
      </c>
    </row>
    <row r="3186" customFormat="false" ht="15" hidden="false" customHeight="false" outlineLevel="0" collapsed="false">
      <c r="A3186" s="6" t="n">
        <v>37912</v>
      </c>
      <c r="B3186" s="0" t="n">
        <v>3212</v>
      </c>
      <c r="C3186" s="0" t="n">
        <v>62.8</v>
      </c>
      <c r="D3186" s="7" t="n">
        <v>17.1111111111111</v>
      </c>
    </row>
    <row r="3187" customFormat="false" ht="15" hidden="false" customHeight="false" outlineLevel="0" collapsed="false">
      <c r="A3187" s="6" t="n">
        <v>37913</v>
      </c>
      <c r="B3187" s="0" t="n">
        <v>3213</v>
      </c>
      <c r="C3187" s="0" t="n">
        <v>63.2</v>
      </c>
      <c r="D3187" s="7" t="n">
        <v>17.3333333333333</v>
      </c>
    </row>
    <row r="3188" customFormat="false" ht="15" hidden="false" customHeight="false" outlineLevel="0" collapsed="false">
      <c r="A3188" s="6" t="n">
        <v>37914</v>
      </c>
      <c r="B3188" s="0" t="n">
        <v>3214</v>
      </c>
      <c r="C3188" s="0" t="n">
        <v>64.7</v>
      </c>
      <c r="D3188" s="7" t="n">
        <v>18.1666666666667</v>
      </c>
    </row>
    <row r="3189" customFormat="false" ht="15" hidden="false" customHeight="false" outlineLevel="0" collapsed="false">
      <c r="A3189" s="6" t="n">
        <v>37915</v>
      </c>
      <c r="B3189" s="0" t="n">
        <v>3215</v>
      </c>
      <c r="C3189" s="0" t="n">
        <v>65.8</v>
      </c>
      <c r="D3189" s="7" t="n">
        <v>18.7777777777778</v>
      </c>
    </row>
    <row r="3190" customFormat="false" ht="15" hidden="false" customHeight="false" outlineLevel="0" collapsed="false">
      <c r="A3190" s="6" t="n">
        <v>37916</v>
      </c>
      <c r="B3190" s="0" t="n">
        <v>3216</v>
      </c>
      <c r="C3190" s="0" t="n">
        <v>69.6</v>
      </c>
      <c r="D3190" s="7" t="n">
        <v>20.8888888888889</v>
      </c>
    </row>
    <row r="3191" customFormat="false" ht="15" hidden="false" customHeight="false" outlineLevel="0" collapsed="false">
      <c r="A3191" s="6" t="n">
        <v>37917</v>
      </c>
      <c r="B3191" s="0" t="n">
        <v>3217</v>
      </c>
      <c r="C3191" s="0" t="n">
        <v>72.1</v>
      </c>
      <c r="D3191" s="7" t="n">
        <v>22.2777777777778</v>
      </c>
    </row>
    <row r="3192" customFormat="false" ht="15" hidden="false" customHeight="false" outlineLevel="0" collapsed="false">
      <c r="A3192" s="6" t="n">
        <v>37918</v>
      </c>
      <c r="B3192" s="0" t="n">
        <v>3218</v>
      </c>
      <c r="C3192" s="0" t="n">
        <v>68.8</v>
      </c>
      <c r="D3192" s="7" t="n">
        <v>20.4444444444444</v>
      </c>
    </row>
    <row r="3193" customFormat="false" ht="15" hidden="false" customHeight="false" outlineLevel="0" collapsed="false">
      <c r="A3193" s="6" t="n">
        <v>37919</v>
      </c>
      <c r="B3193" s="0" t="n">
        <v>3219</v>
      </c>
      <c r="C3193" s="0" t="n">
        <v>71.9</v>
      </c>
      <c r="D3193" s="7" t="n">
        <v>22.1666666666667</v>
      </c>
    </row>
    <row r="3194" customFormat="false" ht="15" hidden="false" customHeight="false" outlineLevel="0" collapsed="false">
      <c r="A3194" s="6" t="n">
        <v>37920</v>
      </c>
      <c r="B3194" s="0" t="n">
        <v>3220</v>
      </c>
      <c r="C3194" s="0" t="n">
        <v>60.5</v>
      </c>
      <c r="D3194" s="7" t="n">
        <v>15.8333333333333</v>
      </c>
    </row>
    <row r="3195" customFormat="false" ht="15" hidden="false" customHeight="false" outlineLevel="0" collapsed="false">
      <c r="A3195" s="6" t="n">
        <v>37921</v>
      </c>
      <c r="B3195" s="0" t="n">
        <v>3221</v>
      </c>
      <c r="C3195" s="0" t="n">
        <v>58.4</v>
      </c>
      <c r="D3195" s="7" t="n">
        <v>14.6666666666667</v>
      </c>
    </row>
    <row r="3196" customFormat="false" ht="15" hidden="false" customHeight="false" outlineLevel="0" collapsed="false">
      <c r="A3196" s="6" t="n">
        <v>37922</v>
      </c>
      <c r="B3196" s="0" t="n">
        <v>3222</v>
      </c>
      <c r="C3196" s="0" t="n">
        <v>58.7</v>
      </c>
      <c r="D3196" s="7" t="n">
        <v>14.8333333333333</v>
      </c>
    </row>
    <row r="3197" customFormat="false" ht="15" hidden="false" customHeight="false" outlineLevel="0" collapsed="false">
      <c r="A3197" s="6" t="n">
        <v>37923</v>
      </c>
      <c r="B3197" s="0" t="n">
        <v>3223</v>
      </c>
      <c r="C3197" s="0" t="n">
        <v>62.8</v>
      </c>
      <c r="D3197" s="7" t="n">
        <v>17.1111111111111</v>
      </c>
    </row>
    <row r="3198" customFormat="false" ht="15" hidden="false" customHeight="false" outlineLevel="0" collapsed="false">
      <c r="A3198" s="6" t="n">
        <v>37924</v>
      </c>
      <c r="B3198" s="0" t="n">
        <v>3224</v>
      </c>
      <c r="C3198" s="0" t="n">
        <v>70.7</v>
      </c>
      <c r="D3198" s="7" t="n">
        <v>21.5</v>
      </c>
    </row>
    <row r="3199" customFormat="false" ht="15" hidden="false" customHeight="false" outlineLevel="0" collapsed="false">
      <c r="A3199" s="6" t="n">
        <v>37925</v>
      </c>
      <c r="B3199" s="0" t="n">
        <v>3225</v>
      </c>
      <c r="C3199" s="0" t="n">
        <v>79.2</v>
      </c>
      <c r="D3199" s="7" t="n">
        <v>26.2222222222222</v>
      </c>
    </row>
    <row r="3200" customFormat="false" ht="15" hidden="false" customHeight="false" outlineLevel="0" collapsed="false">
      <c r="A3200" s="6" t="n">
        <v>37926</v>
      </c>
      <c r="B3200" s="0" t="n">
        <v>3226</v>
      </c>
      <c r="C3200" s="0" t="n">
        <v>76.2</v>
      </c>
      <c r="D3200" s="7" t="n">
        <v>24.5555555555556</v>
      </c>
    </row>
    <row r="3201" customFormat="false" ht="15" hidden="false" customHeight="false" outlineLevel="0" collapsed="false">
      <c r="A3201" s="6" t="n">
        <v>37927</v>
      </c>
      <c r="B3201" s="0" t="n">
        <v>3227</v>
      </c>
      <c r="C3201" s="0" t="n">
        <v>74</v>
      </c>
      <c r="D3201" s="7" t="n">
        <v>23.3333333333333</v>
      </c>
    </row>
    <row r="3202" customFormat="false" ht="15" hidden="false" customHeight="false" outlineLevel="0" collapsed="false">
      <c r="A3202" s="6" t="n">
        <v>37928</v>
      </c>
      <c r="B3202" s="0" t="n">
        <v>3228</v>
      </c>
      <c r="C3202" s="0" t="n">
        <v>75</v>
      </c>
      <c r="D3202" s="7" t="n">
        <v>23.8888888888889</v>
      </c>
    </row>
    <row r="3203" customFormat="false" ht="15" hidden="false" customHeight="false" outlineLevel="0" collapsed="false">
      <c r="A3203" s="6" t="n">
        <v>37929</v>
      </c>
      <c r="B3203" s="0" t="n">
        <v>3229</v>
      </c>
      <c r="C3203" s="0" t="n">
        <v>74</v>
      </c>
      <c r="D3203" s="7" t="n">
        <v>23.3333333333333</v>
      </c>
    </row>
    <row r="3204" customFormat="false" ht="15" hidden="false" customHeight="false" outlineLevel="0" collapsed="false">
      <c r="A3204" s="6" t="n">
        <v>37930</v>
      </c>
      <c r="B3204" s="0" t="n">
        <v>3230</v>
      </c>
      <c r="C3204" s="0" t="n">
        <v>75.1</v>
      </c>
      <c r="D3204" s="7" t="n">
        <v>23.9444444444444</v>
      </c>
    </row>
    <row r="3205" customFormat="false" ht="15" hidden="false" customHeight="false" outlineLevel="0" collapsed="false">
      <c r="A3205" s="6" t="n">
        <v>37931</v>
      </c>
      <c r="B3205" s="0" t="n">
        <v>3231</v>
      </c>
      <c r="C3205" s="0" t="n">
        <v>61.7</v>
      </c>
      <c r="D3205" s="7" t="n">
        <v>16.5</v>
      </c>
    </row>
    <row r="3206" customFormat="false" ht="15" hidden="false" customHeight="false" outlineLevel="0" collapsed="false">
      <c r="A3206" s="6" t="n">
        <v>37932</v>
      </c>
      <c r="B3206" s="0" t="n">
        <v>3232</v>
      </c>
      <c r="C3206" s="0" t="n">
        <v>51.2</v>
      </c>
      <c r="D3206" s="7" t="n">
        <v>10.6666666666667</v>
      </c>
    </row>
    <row r="3207" customFormat="false" ht="15" hidden="false" customHeight="false" outlineLevel="0" collapsed="false">
      <c r="A3207" s="6" t="n">
        <v>37933</v>
      </c>
      <c r="B3207" s="0" t="n">
        <v>3233</v>
      </c>
      <c r="C3207" s="0" t="n">
        <v>50.9</v>
      </c>
      <c r="D3207" s="7" t="n">
        <v>10.5</v>
      </c>
    </row>
    <row r="3208" customFormat="false" ht="15" hidden="false" customHeight="false" outlineLevel="0" collapsed="false">
      <c r="A3208" s="6" t="n">
        <v>37934</v>
      </c>
      <c r="B3208" s="0" t="n">
        <v>3234</v>
      </c>
      <c r="C3208" s="0" t="n">
        <v>54.8</v>
      </c>
      <c r="D3208" s="7" t="n">
        <v>12.6666666666667</v>
      </c>
    </row>
    <row r="3209" customFormat="false" ht="15" hidden="false" customHeight="false" outlineLevel="0" collapsed="false">
      <c r="A3209" s="6" t="n">
        <v>37935</v>
      </c>
      <c r="B3209" s="0" t="n">
        <v>3235</v>
      </c>
      <c r="C3209" s="0" t="n">
        <v>60.6</v>
      </c>
      <c r="D3209" s="7" t="n">
        <v>15.8888888888889</v>
      </c>
    </row>
    <row r="3210" customFormat="false" ht="15" hidden="false" customHeight="false" outlineLevel="0" collapsed="false">
      <c r="A3210" s="6" t="n">
        <v>37936</v>
      </c>
      <c r="B3210" s="0" t="n">
        <v>3236</v>
      </c>
      <c r="C3210" s="0" t="n">
        <v>70.4</v>
      </c>
      <c r="D3210" s="7" t="n">
        <v>21.3333333333333</v>
      </c>
    </row>
    <row r="3211" customFormat="false" ht="15" hidden="false" customHeight="false" outlineLevel="0" collapsed="false">
      <c r="A3211" s="6" t="n">
        <v>37937</v>
      </c>
      <c r="B3211" s="0" t="n">
        <v>3237</v>
      </c>
      <c r="C3211" s="0" t="n">
        <v>73.2</v>
      </c>
      <c r="D3211" s="7" t="n">
        <v>22.8888888888889</v>
      </c>
    </row>
    <row r="3212" customFormat="false" ht="15" hidden="false" customHeight="false" outlineLevel="0" collapsed="false">
      <c r="A3212" s="6" t="n">
        <v>37938</v>
      </c>
      <c r="B3212" s="0" t="n">
        <v>3238</v>
      </c>
      <c r="C3212" s="0" t="n">
        <v>65.4</v>
      </c>
      <c r="D3212" s="7" t="n">
        <v>18.5555555555556</v>
      </c>
    </row>
    <row r="3213" customFormat="false" ht="15" hidden="false" customHeight="false" outlineLevel="0" collapsed="false">
      <c r="A3213" s="6" t="n">
        <v>37939</v>
      </c>
      <c r="B3213" s="0" t="n">
        <v>3239</v>
      </c>
      <c r="C3213" s="0" t="n">
        <v>62.9</v>
      </c>
      <c r="D3213" s="7" t="n">
        <v>17.1666666666667</v>
      </c>
    </row>
    <row r="3214" customFormat="false" ht="15" hidden="false" customHeight="false" outlineLevel="0" collapsed="false">
      <c r="A3214" s="6" t="n">
        <v>37940</v>
      </c>
      <c r="B3214" s="0" t="n">
        <v>3240</v>
      </c>
      <c r="C3214" s="0" t="n">
        <v>70.4</v>
      </c>
      <c r="D3214" s="7" t="n">
        <v>21.3333333333333</v>
      </c>
    </row>
    <row r="3215" customFormat="false" ht="15" hidden="false" customHeight="false" outlineLevel="0" collapsed="false">
      <c r="A3215" s="6" t="n">
        <v>37941</v>
      </c>
      <c r="B3215" s="0" t="n">
        <v>3241</v>
      </c>
      <c r="C3215" s="0" t="n">
        <v>71.8</v>
      </c>
      <c r="D3215" s="7" t="n">
        <v>22.1111111111111</v>
      </c>
    </row>
    <row r="3216" customFormat="false" ht="15" hidden="false" customHeight="false" outlineLevel="0" collapsed="false">
      <c r="A3216" s="6" t="n">
        <v>37942</v>
      </c>
      <c r="B3216" s="0" t="n">
        <v>3242</v>
      </c>
      <c r="C3216" s="0" t="n">
        <v>72.2</v>
      </c>
      <c r="D3216" s="7" t="n">
        <v>22.3333333333333</v>
      </c>
    </row>
    <row r="3217" customFormat="false" ht="15" hidden="false" customHeight="false" outlineLevel="0" collapsed="false">
      <c r="A3217" s="6" t="n">
        <v>37943</v>
      </c>
      <c r="B3217" s="0" t="n">
        <v>3243</v>
      </c>
      <c r="C3217" s="0" t="n">
        <v>67.1</v>
      </c>
      <c r="D3217" s="7" t="n">
        <v>19.5</v>
      </c>
    </row>
    <row r="3218" customFormat="false" ht="15" hidden="false" customHeight="false" outlineLevel="0" collapsed="false">
      <c r="A3218" s="6" t="n">
        <v>37944</v>
      </c>
      <c r="B3218" s="0" t="n">
        <v>3244</v>
      </c>
      <c r="C3218" s="0" t="n">
        <v>59.4</v>
      </c>
      <c r="D3218" s="7" t="n">
        <v>15.2222222222222</v>
      </c>
    </row>
    <row r="3219" customFormat="false" ht="15" hidden="false" customHeight="false" outlineLevel="0" collapsed="false">
      <c r="A3219" s="6" t="n">
        <v>37945</v>
      </c>
      <c r="B3219" s="0" t="n">
        <v>3245</v>
      </c>
      <c r="C3219" s="0" t="n">
        <v>54.7</v>
      </c>
      <c r="D3219" s="7" t="n">
        <v>12.6111111111111</v>
      </c>
    </row>
    <row r="3220" customFormat="false" ht="15" hidden="false" customHeight="false" outlineLevel="0" collapsed="false">
      <c r="A3220" s="6" t="n">
        <v>37946</v>
      </c>
      <c r="B3220" s="0" t="n">
        <v>3246</v>
      </c>
      <c r="C3220" s="0" t="n">
        <v>61.3</v>
      </c>
      <c r="D3220" s="7" t="n">
        <v>16.2777777777778</v>
      </c>
    </row>
    <row r="3221" customFormat="false" ht="15" hidden="false" customHeight="false" outlineLevel="0" collapsed="false">
      <c r="A3221" s="6" t="n">
        <v>37947</v>
      </c>
      <c r="B3221" s="0" t="n">
        <v>3247</v>
      </c>
      <c r="C3221" s="0" t="n">
        <v>69</v>
      </c>
      <c r="D3221" s="7" t="n">
        <v>20.5555555555556</v>
      </c>
    </row>
    <row r="3222" customFormat="false" ht="15" hidden="false" customHeight="false" outlineLevel="0" collapsed="false">
      <c r="A3222" s="6" t="n">
        <v>37948</v>
      </c>
      <c r="B3222" s="0" t="n">
        <v>3248</v>
      </c>
      <c r="C3222" s="0" t="n">
        <v>66.9</v>
      </c>
      <c r="D3222" s="7" t="n">
        <v>19.3888888888889</v>
      </c>
    </row>
    <row r="3223" customFormat="false" ht="15" hidden="false" customHeight="false" outlineLevel="0" collapsed="false">
      <c r="A3223" s="6" t="n">
        <v>37949</v>
      </c>
      <c r="B3223" s="0" t="n">
        <v>3249</v>
      </c>
      <c r="C3223" s="0" t="n">
        <v>43.6</v>
      </c>
      <c r="D3223" s="7" t="n">
        <v>6.44444444444445</v>
      </c>
    </row>
    <row r="3224" customFormat="false" ht="15" hidden="false" customHeight="false" outlineLevel="0" collapsed="false">
      <c r="A3224" s="6" t="n">
        <v>37950</v>
      </c>
      <c r="B3224" s="0" t="n">
        <v>3250</v>
      </c>
      <c r="C3224" s="0" t="n">
        <v>41.5</v>
      </c>
      <c r="D3224" s="7" t="n">
        <v>5.27777777777778</v>
      </c>
    </row>
    <row r="3225" customFormat="false" ht="15" hidden="false" customHeight="false" outlineLevel="0" collapsed="false">
      <c r="A3225" s="6" t="n">
        <v>37951</v>
      </c>
      <c r="B3225" s="0" t="n">
        <v>3251</v>
      </c>
      <c r="C3225" s="0" t="n">
        <v>57.7</v>
      </c>
      <c r="D3225" s="7" t="n">
        <v>14.2777777777778</v>
      </c>
    </row>
    <row r="3226" customFormat="false" ht="15" hidden="false" customHeight="false" outlineLevel="0" collapsed="false">
      <c r="A3226" s="6" t="n">
        <v>37952</v>
      </c>
      <c r="B3226" s="0" t="n">
        <v>3252</v>
      </c>
      <c r="C3226" s="0" t="n">
        <v>58.9</v>
      </c>
      <c r="D3226" s="7" t="n">
        <v>14.9444444444444</v>
      </c>
    </row>
    <row r="3227" customFormat="false" ht="15" hidden="false" customHeight="false" outlineLevel="0" collapsed="false">
      <c r="A3227" s="6" t="n">
        <v>37953</v>
      </c>
      <c r="B3227" s="0" t="n">
        <v>3253</v>
      </c>
      <c r="C3227" s="0" t="n">
        <v>51.4</v>
      </c>
      <c r="D3227" s="7" t="n">
        <v>10.7777777777778</v>
      </c>
    </row>
    <row r="3228" customFormat="false" ht="15" hidden="false" customHeight="false" outlineLevel="0" collapsed="false">
      <c r="A3228" s="6" t="n">
        <v>37954</v>
      </c>
      <c r="B3228" s="0" t="n">
        <v>3254</v>
      </c>
      <c r="C3228" s="0" t="n">
        <v>42.3</v>
      </c>
      <c r="D3228" s="7" t="n">
        <v>5.72222222222222</v>
      </c>
    </row>
    <row r="3229" customFormat="false" ht="15" hidden="false" customHeight="false" outlineLevel="0" collapsed="false">
      <c r="A3229" s="6" t="n">
        <v>37955</v>
      </c>
      <c r="B3229" s="0" t="n">
        <v>3255</v>
      </c>
      <c r="C3229" s="0" t="n">
        <v>48.9</v>
      </c>
      <c r="D3229" s="7" t="n">
        <v>9.38888888888889</v>
      </c>
    </row>
    <row r="3230" customFormat="false" ht="15" hidden="false" customHeight="false" outlineLevel="0" collapsed="false">
      <c r="A3230" s="6" t="n">
        <v>37956</v>
      </c>
      <c r="B3230" s="0" t="n">
        <v>3256</v>
      </c>
      <c r="C3230" s="0" t="n">
        <v>59.6</v>
      </c>
      <c r="D3230" s="7" t="n">
        <v>15.3333333333333</v>
      </c>
    </row>
    <row r="3231" customFormat="false" ht="15" hidden="false" customHeight="false" outlineLevel="0" collapsed="false">
      <c r="A3231" s="6" t="n">
        <v>37957</v>
      </c>
      <c r="B3231" s="0" t="n">
        <v>3257</v>
      </c>
      <c r="C3231" s="0" t="n">
        <v>63.5</v>
      </c>
      <c r="D3231" s="7" t="n">
        <v>17.5</v>
      </c>
    </row>
    <row r="3232" customFormat="false" ht="15" hidden="false" customHeight="false" outlineLevel="0" collapsed="false">
      <c r="A3232" s="6" t="n">
        <v>37958</v>
      </c>
      <c r="B3232" s="0" t="n">
        <v>3258</v>
      </c>
      <c r="C3232" s="0" t="n">
        <v>63</v>
      </c>
      <c r="D3232" s="7" t="n">
        <v>17.2222222222222</v>
      </c>
    </row>
    <row r="3233" customFormat="false" ht="15" hidden="false" customHeight="false" outlineLevel="0" collapsed="false">
      <c r="A3233" s="6" t="n">
        <v>37959</v>
      </c>
      <c r="B3233" s="0" t="n">
        <v>3259</v>
      </c>
      <c r="C3233" s="0" t="n">
        <v>52.6</v>
      </c>
      <c r="D3233" s="7" t="n">
        <v>11.4444444444444</v>
      </c>
    </row>
    <row r="3234" customFormat="false" ht="15" hidden="false" customHeight="false" outlineLevel="0" collapsed="false">
      <c r="A3234" s="6" t="n">
        <v>37960</v>
      </c>
      <c r="B3234" s="0" t="n">
        <v>3260</v>
      </c>
      <c r="C3234" s="0" t="n">
        <v>46.6</v>
      </c>
      <c r="D3234" s="7" t="n">
        <v>8.11111111111111</v>
      </c>
    </row>
    <row r="3235" customFormat="false" ht="15" hidden="false" customHeight="false" outlineLevel="0" collapsed="false">
      <c r="A3235" s="6" t="n">
        <v>37961</v>
      </c>
      <c r="B3235" s="0" t="n">
        <v>3261</v>
      </c>
      <c r="C3235" s="0" t="n">
        <v>43</v>
      </c>
      <c r="D3235" s="7" t="n">
        <v>6.11111111111111</v>
      </c>
    </row>
    <row r="3236" customFormat="false" ht="15" hidden="false" customHeight="false" outlineLevel="0" collapsed="false">
      <c r="A3236" s="6" t="n">
        <v>37962</v>
      </c>
      <c r="B3236" s="0" t="n">
        <v>3262</v>
      </c>
      <c r="C3236" s="0" t="n">
        <v>40.5</v>
      </c>
      <c r="D3236" s="7" t="n">
        <v>4.72222222222222</v>
      </c>
    </row>
    <row r="3237" customFormat="false" ht="15" hidden="false" customHeight="false" outlineLevel="0" collapsed="false">
      <c r="A3237" s="6" t="n">
        <v>37963</v>
      </c>
      <c r="B3237" s="0" t="n">
        <v>3263</v>
      </c>
      <c r="C3237" s="0" t="n">
        <v>59.2</v>
      </c>
      <c r="D3237" s="7" t="n">
        <v>15.1111111111111</v>
      </c>
    </row>
    <row r="3238" customFormat="false" ht="15" hidden="false" customHeight="false" outlineLevel="0" collapsed="false">
      <c r="A3238" s="6" t="n">
        <v>37964</v>
      </c>
      <c r="B3238" s="0" t="n">
        <v>3264</v>
      </c>
      <c r="C3238" s="0" t="n">
        <v>67.4</v>
      </c>
      <c r="D3238" s="7" t="n">
        <v>19.6666666666667</v>
      </c>
    </row>
    <row r="3239" customFormat="false" ht="15" hidden="false" customHeight="false" outlineLevel="0" collapsed="false">
      <c r="A3239" s="6" t="n">
        <v>37965</v>
      </c>
      <c r="B3239" s="0" t="n">
        <v>3265</v>
      </c>
      <c r="C3239" s="0" t="n">
        <v>50.3</v>
      </c>
      <c r="D3239" s="7" t="n">
        <v>10.1666666666667</v>
      </c>
    </row>
    <row r="3240" customFormat="false" ht="15" hidden="false" customHeight="false" outlineLevel="0" collapsed="false">
      <c r="A3240" s="6" t="n">
        <v>37966</v>
      </c>
      <c r="B3240" s="0" t="n">
        <v>3266</v>
      </c>
      <c r="C3240" s="0" t="n">
        <v>41.5</v>
      </c>
      <c r="D3240" s="7" t="n">
        <v>5.27777777777778</v>
      </c>
    </row>
    <row r="3241" customFormat="false" ht="15" hidden="false" customHeight="false" outlineLevel="0" collapsed="false">
      <c r="A3241" s="6" t="n">
        <v>37967</v>
      </c>
      <c r="B3241" s="0" t="n">
        <v>3267</v>
      </c>
      <c r="C3241" s="0" t="n">
        <v>55.5</v>
      </c>
      <c r="D3241" s="7" t="n">
        <v>13.0555555555556</v>
      </c>
    </row>
    <row r="3242" customFormat="false" ht="15" hidden="false" customHeight="false" outlineLevel="0" collapsed="false">
      <c r="A3242" s="6" t="n">
        <v>37968</v>
      </c>
      <c r="B3242" s="0" t="n">
        <v>3268</v>
      </c>
      <c r="C3242" s="0" t="n">
        <v>49.4</v>
      </c>
      <c r="D3242" s="7" t="n">
        <v>9.66666666666667</v>
      </c>
    </row>
    <row r="3243" customFormat="false" ht="15" hidden="false" customHeight="false" outlineLevel="0" collapsed="false">
      <c r="A3243" s="6" t="n">
        <v>37969</v>
      </c>
      <c r="B3243" s="0" t="n">
        <v>3269</v>
      </c>
      <c r="C3243" s="0" t="n">
        <v>42.9</v>
      </c>
      <c r="D3243" s="7" t="n">
        <v>6.05555555555555</v>
      </c>
    </row>
    <row r="3244" customFormat="false" ht="15" hidden="false" customHeight="false" outlineLevel="0" collapsed="false">
      <c r="A3244" s="6" t="n">
        <v>37970</v>
      </c>
      <c r="B3244" s="0" t="n">
        <v>3270</v>
      </c>
      <c r="C3244" s="0" t="n">
        <v>56.2</v>
      </c>
      <c r="D3244" s="7" t="n">
        <v>13.4444444444444</v>
      </c>
    </row>
    <row r="3245" customFormat="false" ht="15" hidden="false" customHeight="false" outlineLevel="0" collapsed="false">
      <c r="A3245" s="6" t="n">
        <v>37971</v>
      </c>
      <c r="B3245" s="0" t="n">
        <v>3271</v>
      </c>
      <c r="C3245" s="0" t="n">
        <v>54.5</v>
      </c>
      <c r="D3245" s="7" t="n">
        <v>12.5</v>
      </c>
    </row>
    <row r="3246" customFormat="false" ht="15" hidden="false" customHeight="false" outlineLevel="0" collapsed="false">
      <c r="A3246" s="6" t="n">
        <v>37972</v>
      </c>
      <c r="B3246" s="0" t="n">
        <v>3272</v>
      </c>
      <c r="C3246" s="0" t="n">
        <v>44.1</v>
      </c>
      <c r="D3246" s="7" t="n">
        <v>6.72222222222222</v>
      </c>
    </row>
    <row r="3247" customFormat="false" ht="15" hidden="false" customHeight="false" outlineLevel="0" collapsed="false">
      <c r="A3247" s="6" t="n">
        <v>37973</v>
      </c>
      <c r="B3247" s="0" t="n">
        <v>3273</v>
      </c>
      <c r="C3247" s="0" t="n">
        <v>47.4</v>
      </c>
      <c r="D3247" s="7" t="n">
        <v>8.55555555555556</v>
      </c>
    </row>
    <row r="3248" customFormat="false" ht="15" hidden="false" customHeight="false" outlineLevel="0" collapsed="false">
      <c r="A3248" s="6" t="n">
        <v>37974</v>
      </c>
      <c r="B3248" s="0" t="n">
        <v>3274</v>
      </c>
      <c r="C3248" s="0" t="n">
        <v>44.9</v>
      </c>
      <c r="D3248" s="7" t="n">
        <v>7.16666666666667</v>
      </c>
    </row>
    <row r="3249" customFormat="false" ht="15" hidden="false" customHeight="false" outlineLevel="0" collapsed="false">
      <c r="A3249" s="6" t="n">
        <v>37975</v>
      </c>
      <c r="B3249" s="0" t="n">
        <v>3275</v>
      </c>
      <c r="C3249" s="0" t="n">
        <v>42.4</v>
      </c>
      <c r="D3249" s="7" t="n">
        <v>5.77777777777778</v>
      </c>
    </row>
    <row r="3250" customFormat="false" ht="15" hidden="false" customHeight="false" outlineLevel="0" collapsed="false">
      <c r="A3250" s="6" t="n">
        <v>37976</v>
      </c>
      <c r="B3250" s="0" t="n">
        <v>3276</v>
      </c>
      <c r="C3250" s="0" t="n">
        <v>53.2</v>
      </c>
      <c r="D3250" s="7" t="n">
        <v>11.7777777777778</v>
      </c>
    </row>
    <row r="3251" customFormat="false" ht="15" hidden="false" customHeight="false" outlineLevel="0" collapsed="false">
      <c r="A3251" s="6" t="n">
        <v>37977</v>
      </c>
      <c r="B3251" s="0" t="n">
        <v>3277</v>
      </c>
      <c r="C3251" s="0" t="n">
        <v>65.3</v>
      </c>
      <c r="D3251" s="7" t="n">
        <v>18.5</v>
      </c>
    </row>
    <row r="3252" customFormat="false" ht="15" hidden="false" customHeight="false" outlineLevel="0" collapsed="false">
      <c r="A3252" s="6" t="n">
        <v>37978</v>
      </c>
      <c r="B3252" s="0" t="n">
        <v>3278</v>
      </c>
      <c r="C3252" s="0" t="n">
        <v>57.6</v>
      </c>
      <c r="D3252" s="7" t="n">
        <v>14.2222222222222</v>
      </c>
    </row>
    <row r="3253" customFormat="false" ht="15" hidden="false" customHeight="false" outlineLevel="0" collapsed="false">
      <c r="A3253" s="6" t="n">
        <v>37979</v>
      </c>
      <c r="B3253" s="0" t="n">
        <v>3279</v>
      </c>
      <c r="C3253" s="0" t="n">
        <v>42.7</v>
      </c>
      <c r="D3253" s="7" t="n">
        <v>5.94444444444445</v>
      </c>
    </row>
    <row r="3254" customFormat="false" ht="15" hidden="false" customHeight="false" outlineLevel="0" collapsed="false">
      <c r="A3254" s="6" t="n">
        <v>37980</v>
      </c>
      <c r="B3254" s="0" t="n">
        <v>3280</v>
      </c>
      <c r="C3254" s="0" t="n">
        <v>45.6</v>
      </c>
      <c r="D3254" s="7" t="n">
        <v>7.55555555555556</v>
      </c>
    </row>
    <row r="3255" customFormat="false" ht="15" hidden="false" customHeight="false" outlineLevel="0" collapsed="false">
      <c r="A3255" s="6" t="n">
        <v>37981</v>
      </c>
      <c r="B3255" s="0" t="n">
        <v>3281</v>
      </c>
      <c r="C3255" s="0" t="n">
        <v>61.7</v>
      </c>
      <c r="D3255" s="7" t="n">
        <v>16.5</v>
      </c>
    </row>
    <row r="3256" customFormat="false" ht="15" hidden="false" customHeight="false" outlineLevel="0" collapsed="false">
      <c r="A3256" s="6" t="n">
        <v>37982</v>
      </c>
      <c r="B3256" s="0" t="n">
        <v>3282</v>
      </c>
      <c r="C3256" s="0" t="n">
        <v>68.6</v>
      </c>
      <c r="D3256" s="7" t="n">
        <v>20.3333333333333</v>
      </c>
    </row>
    <row r="3257" customFormat="false" ht="15" hidden="false" customHeight="false" outlineLevel="0" collapsed="false">
      <c r="A3257" s="6" t="n">
        <v>37983</v>
      </c>
      <c r="B3257" s="0" t="n">
        <v>3283</v>
      </c>
      <c r="C3257" s="0" t="n">
        <v>59.7</v>
      </c>
      <c r="D3257" s="7" t="n">
        <v>15.3888888888889</v>
      </c>
    </row>
    <row r="3258" customFormat="false" ht="15" hidden="false" customHeight="false" outlineLevel="0" collapsed="false">
      <c r="A3258" s="6" t="n">
        <v>37984</v>
      </c>
      <c r="B3258" s="0" t="n">
        <v>3284</v>
      </c>
      <c r="C3258" s="0" t="n">
        <v>49.9</v>
      </c>
      <c r="D3258" s="7" t="n">
        <v>9.94444444444444</v>
      </c>
    </row>
    <row r="3259" customFormat="false" ht="15" hidden="false" customHeight="false" outlineLevel="0" collapsed="false">
      <c r="A3259" s="6" t="n">
        <v>37985</v>
      </c>
      <c r="B3259" s="0" t="n">
        <v>3285</v>
      </c>
      <c r="C3259" s="0" t="n">
        <v>41.3</v>
      </c>
      <c r="D3259" s="7" t="n">
        <v>5.16666666666667</v>
      </c>
    </row>
    <row r="3260" customFormat="false" ht="15" hidden="false" customHeight="false" outlineLevel="0" collapsed="false">
      <c r="A3260" s="6" t="n">
        <v>37986</v>
      </c>
      <c r="B3260" s="0" t="n">
        <v>3286</v>
      </c>
      <c r="C3260" s="0" t="n">
        <v>48.7</v>
      </c>
      <c r="D3260" s="7" t="n">
        <v>9.27777777777778</v>
      </c>
    </row>
    <row r="3261" customFormat="false" ht="15" hidden="false" customHeight="false" outlineLevel="0" collapsed="false">
      <c r="A3261" s="6" t="n">
        <v>37987</v>
      </c>
      <c r="B3261" s="0" t="n">
        <v>3287</v>
      </c>
      <c r="C3261" s="0" t="n">
        <v>67.2</v>
      </c>
      <c r="D3261" s="7" t="n">
        <v>19.5555555555556</v>
      </c>
    </row>
    <row r="3262" customFormat="false" ht="15" hidden="false" customHeight="false" outlineLevel="0" collapsed="false">
      <c r="A3262" s="6" t="n">
        <v>37988</v>
      </c>
      <c r="B3262" s="0" t="n">
        <v>3288</v>
      </c>
      <c r="C3262" s="0" t="n">
        <v>69</v>
      </c>
      <c r="D3262" s="7" t="n">
        <v>20.5555555555556</v>
      </c>
    </row>
    <row r="3263" customFormat="false" ht="15" hidden="false" customHeight="false" outlineLevel="0" collapsed="false">
      <c r="A3263" s="6" t="n">
        <v>37989</v>
      </c>
      <c r="B3263" s="0" t="n">
        <v>3289</v>
      </c>
      <c r="C3263" s="0" t="n">
        <v>70.8</v>
      </c>
      <c r="D3263" s="7" t="n">
        <v>21.5555555555556</v>
      </c>
    </row>
    <row r="3264" customFormat="false" ht="15" hidden="false" customHeight="false" outlineLevel="0" collapsed="false">
      <c r="A3264" s="6" t="n">
        <v>37990</v>
      </c>
      <c r="B3264" s="0" t="n">
        <v>3290</v>
      </c>
      <c r="C3264" s="0" t="n">
        <v>69.9</v>
      </c>
      <c r="D3264" s="7" t="n">
        <v>21.0555555555556</v>
      </c>
    </row>
    <row r="3265" customFormat="false" ht="15" hidden="false" customHeight="false" outlineLevel="0" collapsed="false">
      <c r="A3265" s="6" t="n">
        <v>37991</v>
      </c>
      <c r="B3265" s="0" t="n">
        <v>3291</v>
      </c>
      <c r="C3265" s="0" t="n">
        <v>45.6</v>
      </c>
      <c r="D3265" s="7" t="n">
        <v>7.55555555555556</v>
      </c>
    </row>
    <row r="3266" customFormat="false" ht="15" hidden="false" customHeight="false" outlineLevel="0" collapsed="false">
      <c r="A3266" s="6" t="n">
        <v>37992</v>
      </c>
      <c r="B3266" s="0" t="n">
        <v>3292</v>
      </c>
      <c r="C3266" s="0" t="n">
        <v>35.8</v>
      </c>
      <c r="D3266" s="7" t="n">
        <v>2.11111111111111</v>
      </c>
    </row>
    <row r="3267" customFormat="false" ht="15" hidden="false" customHeight="false" outlineLevel="0" collapsed="false">
      <c r="A3267" s="6" t="n">
        <v>37993</v>
      </c>
      <c r="B3267" s="0" t="n">
        <v>3293</v>
      </c>
      <c r="C3267" s="0" t="n">
        <v>39.8</v>
      </c>
      <c r="D3267" s="7" t="n">
        <v>4.33333333333333</v>
      </c>
    </row>
    <row r="3268" customFormat="false" ht="15" hidden="false" customHeight="false" outlineLevel="0" collapsed="false">
      <c r="A3268" s="6" t="n">
        <v>37994</v>
      </c>
      <c r="B3268" s="0" t="n">
        <v>3294</v>
      </c>
      <c r="C3268" s="0" t="n">
        <v>49.3</v>
      </c>
      <c r="D3268" s="7" t="n">
        <v>9.61111111111111</v>
      </c>
    </row>
    <row r="3269" customFormat="false" ht="15" hidden="false" customHeight="false" outlineLevel="0" collapsed="false">
      <c r="A3269" s="6" t="n">
        <v>37995</v>
      </c>
      <c r="B3269" s="0" t="n">
        <v>3295</v>
      </c>
      <c r="C3269" s="0" t="n">
        <v>51.9</v>
      </c>
      <c r="D3269" s="7" t="n">
        <v>11.0555555555556</v>
      </c>
    </row>
    <row r="3270" customFormat="false" ht="15" hidden="false" customHeight="false" outlineLevel="0" collapsed="false">
      <c r="A3270" s="6" t="n">
        <v>37996</v>
      </c>
      <c r="B3270" s="0" t="n">
        <v>3296</v>
      </c>
      <c r="C3270" s="0" t="n">
        <v>45.1</v>
      </c>
      <c r="D3270" s="7" t="n">
        <v>7.27777777777778</v>
      </c>
    </row>
    <row r="3271" customFormat="false" ht="15" hidden="false" customHeight="false" outlineLevel="0" collapsed="false">
      <c r="A3271" s="6" t="n">
        <v>37997</v>
      </c>
      <c r="B3271" s="0" t="n">
        <v>3297</v>
      </c>
      <c r="C3271" s="0" t="n">
        <v>40.8</v>
      </c>
      <c r="D3271" s="7" t="n">
        <v>4.88888888888889</v>
      </c>
    </row>
    <row r="3272" customFormat="false" ht="15" hidden="false" customHeight="false" outlineLevel="0" collapsed="false">
      <c r="A3272" s="6" t="n">
        <v>37998</v>
      </c>
      <c r="B3272" s="0" t="n">
        <v>3298</v>
      </c>
      <c r="C3272" s="0" t="n">
        <v>45.9</v>
      </c>
      <c r="D3272" s="7" t="n">
        <v>7.72222222222222</v>
      </c>
    </row>
    <row r="3273" customFormat="false" ht="15" hidden="false" customHeight="false" outlineLevel="0" collapsed="false">
      <c r="A3273" s="6" t="n">
        <v>37999</v>
      </c>
      <c r="B3273" s="0" t="n">
        <v>3299</v>
      </c>
      <c r="C3273" s="0" t="n">
        <v>59.4</v>
      </c>
      <c r="D3273" s="7" t="n">
        <v>15.2222222222222</v>
      </c>
    </row>
    <row r="3274" customFormat="false" ht="15" hidden="false" customHeight="false" outlineLevel="0" collapsed="false">
      <c r="A3274" s="6" t="n">
        <v>38000</v>
      </c>
      <c r="B3274" s="0" t="n">
        <v>3300</v>
      </c>
      <c r="C3274" s="0" t="n">
        <v>58.8</v>
      </c>
      <c r="D3274" s="7" t="n">
        <v>14.8888888888889</v>
      </c>
    </row>
    <row r="3275" customFormat="false" ht="15" hidden="false" customHeight="false" outlineLevel="0" collapsed="false">
      <c r="A3275" s="6" t="n">
        <v>38001</v>
      </c>
      <c r="B3275" s="0" t="n">
        <v>3301</v>
      </c>
      <c r="C3275" s="0" t="n">
        <v>60.2</v>
      </c>
      <c r="D3275" s="7" t="n">
        <v>15.6666666666667</v>
      </c>
    </row>
    <row r="3276" customFormat="false" ht="15" hidden="false" customHeight="false" outlineLevel="0" collapsed="false">
      <c r="A3276" s="6" t="n">
        <v>38002</v>
      </c>
      <c r="B3276" s="0" t="n">
        <v>3302</v>
      </c>
      <c r="C3276" s="0" t="n">
        <v>64.1</v>
      </c>
      <c r="D3276" s="7" t="n">
        <v>17.8333333333333</v>
      </c>
    </row>
    <row r="3277" customFormat="false" ht="15" hidden="false" customHeight="false" outlineLevel="0" collapsed="false">
      <c r="A3277" s="6" t="n">
        <v>38003</v>
      </c>
      <c r="B3277" s="0" t="n">
        <v>3303</v>
      </c>
      <c r="C3277" s="0" t="n">
        <v>65.6</v>
      </c>
      <c r="D3277" s="7" t="n">
        <v>18.6666666666667</v>
      </c>
    </row>
    <row r="3278" customFormat="false" ht="15" hidden="false" customHeight="false" outlineLevel="0" collapsed="false">
      <c r="A3278" s="6" t="n">
        <v>38004</v>
      </c>
      <c r="B3278" s="0" t="n">
        <v>3304</v>
      </c>
      <c r="C3278" s="0" t="n">
        <v>50.9</v>
      </c>
      <c r="D3278" s="7" t="n">
        <v>10.5</v>
      </c>
    </row>
    <row r="3279" customFormat="false" ht="15" hidden="false" customHeight="false" outlineLevel="0" collapsed="false">
      <c r="A3279" s="6" t="n">
        <v>38005</v>
      </c>
      <c r="B3279" s="0" t="n">
        <v>3305</v>
      </c>
      <c r="C3279" s="0" t="n">
        <v>43.7</v>
      </c>
      <c r="D3279" s="7" t="n">
        <v>6.5</v>
      </c>
    </row>
    <row r="3280" customFormat="false" ht="15" hidden="false" customHeight="false" outlineLevel="0" collapsed="false">
      <c r="A3280" s="6" t="n">
        <v>38006</v>
      </c>
      <c r="B3280" s="0" t="n">
        <v>3306</v>
      </c>
      <c r="C3280" s="0" t="n">
        <v>39.2</v>
      </c>
      <c r="D3280" s="7" t="n">
        <v>4</v>
      </c>
    </row>
    <row r="3281" customFormat="false" ht="15" hidden="false" customHeight="false" outlineLevel="0" collapsed="false">
      <c r="A3281" s="6" t="n">
        <v>38007</v>
      </c>
      <c r="B3281" s="0" t="n">
        <v>3307</v>
      </c>
      <c r="C3281" s="0" t="n">
        <v>47.4</v>
      </c>
      <c r="D3281" s="7" t="n">
        <v>8.55555555555556</v>
      </c>
    </row>
    <row r="3282" customFormat="false" ht="15" hidden="false" customHeight="false" outlineLevel="0" collapsed="false">
      <c r="A3282" s="6" t="n">
        <v>38008</v>
      </c>
      <c r="B3282" s="0" t="n">
        <v>3308</v>
      </c>
      <c r="C3282" s="0" t="n">
        <v>52.3</v>
      </c>
      <c r="D3282" s="7" t="n">
        <v>11.2777777777778</v>
      </c>
    </row>
    <row r="3283" customFormat="false" ht="15" hidden="false" customHeight="false" outlineLevel="0" collapsed="false">
      <c r="A3283" s="6" t="n">
        <v>38009</v>
      </c>
      <c r="B3283" s="0" t="n">
        <v>3309</v>
      </c>
      <c r="C3283" s="0" t="n">
        <v>56.9</v>
      </c>
      <c r="D3283" s="7" t="n">
        <v>13.8333333333333</v>
      </c>
    </row>
    <row r="3284" customFormat="false" ht="15" hidden="false" customHeight="false" outlineLevel="0" collapsed="false">
      <c r="A3284" s="6" t="n">
        <v>38010</v>
      </c>
      <c r="B3284" s="0" t="n">
        <v>3310</v>
      </c>
      <c r="C3284" s="0" t="n">
        <v>58.8</v>
      </c>
      <c r="D3284" s="7" t="n">
        <v>14.8888888888889</v>
      </c>
    </row>
    <row r="3285" customFormat="false" ht="15" hidden="false" customHeight="false" outlineLevel="0" collapsed="false">
      <c r="A3285" s="6" t="n">
        <v>38011</v>
      </c>
      <c r="B3285" s="0" t="n">
        <v>3311</v>
      </c>
      <c r="C3285" s="0" t="n">
        <v>60.9</v>
      </c>
      <c r="D3285" s="7" t="n">
        <v>16.0555555555556</v>
      </c>
    </row>
    <row r="3286" customFormat="false" ht="15" hidden="false" customHeight="false" outlineLevel="0" collapsed="false">
      <c r="A3286" s="6" t="n">
        <v>38012</v>
      </c>
      <c r="B3286" s="0" t="n">
        <v>3312</v>
      </c>
      <c r="C3286" s="0" t="n">
        <v>56.6</v>
      </c>
      <c r="D3286" s="7" t="n">
        <v>13.6666666666667</v>
      </c>
    </row>
    <row r="3287" customFormat="false" ht="15" hidden="false" customHeight="false" outlineLevel="0" collapsed="false">
      <c r="A3287" s="6" t="n">
        <v>38013</v>
      </c>
      <c r="B3287" s="0" t="n">
        <v>3313</v>
      </c>
      <c r="C3287" s="0" t="n">
        <v>39.6</v>
      </c>
      <c r="D3287" s="7" t="n">
        <v>4.22222222222222</v>
      </c>
    </row>
    <row r="3288" customFormat="false" ht="15" hidden="false" customHeight="false" outlineLevel="0" collapsed="false">
      <c r="A3288" s="6" t="n">
        <v>38014</v>
      </c>
      <c r="B3288" s="0" t="n">
        <v>3314</v>
      </c>
      <c r="C3288" s="0" t="n">
        <v>39.1</v>
      </c>
      <c r="D3288" s="7" t="n">
        <v>3.94444444444445</v>
      </c>
    </row>
    <row r="3289" customFormat="false" ht="15" hidden="false" customHeight="false" outlineLevel="0" collapsed="false">
      <c r="A3289" s="6" t="n">
        <v>38015</v>
      </c>
      <c r="B3289" s="0" t="n">
        <v>3315</v>
      </c>
      <c r="C3289" s="0" t="n">
        <v>50.9</v>
      </c>
      <c r="D3289" s="7" t="n">
        <v>10.5</v>
      </c>
    </row>
    <row r="3290" customFormat="false" ht="15" hidden="false" customHeight="false" outlineLevel="0" collapsed="false">
      <c r="A3290" s="6" t="n">
        <v>38016</v>
      </c>
      <c r="B3290" s="0" t="n">
        <v>3316</v>
      </c>
      <c r="C3290" s="0" t="n">
        <v>51.5</v>
      </c>
      <c r="D3290" s="7" t="n">
        <v>10.8333333333333</v>
      </c>
    </row>
    <row r="3291" customFormat="false" ht="15" hidden="false" customHeight="false" outlineLevel="0" collapsed="false">
      <c r="A3291" s="6" t="n">
        <v>38017</v>
      </c>
      <c r="B3291" s="0" t="n">
        <v>3317</v>
      </c>
      <c r="C3291" s="0" t="n">
        <v>44.4</v>
      </c>
      <c r="D3291" s="7" t="n">
        <v>6.88888888888889</v>
      </c>
    </row>
    <row r="3292" customFormat="false" ht="15" hidden="false" customHeight="false" outlineLevel="0" collapsed="false">
      <c r="A3292" s="6" t="n">
        <v>38018</v>
      </c>
      <c r="B3292" s="0" t="n">
        <v>3318</v>
      </c>
      <c r="C3292" s="0" t="n">
        <v>54.2</v>
      </c>
      <c r="D3292" s="7" t="n">
        <v>12.3333333333333</v>
      </c>
    </row>
    <row r="3293" customFormat="false" ht="15" hidden="false" customHeight="false" outlineLevel="0" collapsed="false">
      <c r="A3293" s="6" t="n">
        <v>38019</v>
      </c>
      <c r="B3293" s="0" t="n">
        <v>3319</v>
      </c>
      <c r="C3293" s="0" t="n">
        <v>51.4</v>
      </c>
      <c r="D3293" s="7" t="n">
        <v>10.7777777777778</v>
      </c>
    </row>
    <row r="3294" customFormat="false" ht="15" hidden="false" customHeight="false" outlineLevel="0" collapsed="false">
      <c r="A3294" s="6" t="n">
        <v>38020</v>
      </c>
      <c r="B3294" s="0" t="n">
        <v>3320</v>
      </c>
      <c r="C3294" s="0" t="n">
        <v>40.9</v>
      </c>
      <c r="D3294" s="7" t="n">
        <v>4.94444444444444</v>
      </c>
    </row>
    <row r="3295" customFormat="false" ht="15" hidden="false" customHeight="false" outlineLevel="0" collapsed="false">
      <c r="A3295" s="6" t="n">
        <v>38021</v>
      </c>
      <c r="B3295" s="0" t="n">
        <v>3321</v>
      </c>
      <c r="C3295" s="0" t="n">
        <v>49.5</v>
      </c>
      <c r="D3295" s="7" t="n">
        <v>9.72222222222222</v>
      </c>
    </row>
    <row r="3296" customFormat="false" ht="15" hidden="false" customHeight="false" outlineLevel="0" collapsed="false">
      <c r="A3296" s="6" t="n">
        <v>38022</v>
      </c>
      <c r="B3296" s="0" t="n">
        <v>3322</v>
      </c>
      <c r="C3296" s="0" t="n">
        <v>49.4</v>
      </c>
      <c r="D3296" s="7" t="n">
        <v>9.66666666666667</v>
      </c>
    </row>
    <row r="3297" customFormat="false" ht="15" hidden="false" customHeight="false" outlineLevel="0" collapsed="false">
      <c r="A3297" s="6" t="n">
        <v>38023</v>
      </c>
      <c r="B3297" s="0" t="n">
        <v>3323</v>
      </c>
      <c r="C3297" s="0" t="n">
        <v>49.5</v>
      </c>
      <c r="D3297" s="7" t="n">
        <v>9.72222222222222</v>
      </c>
    </row>
    <row r="3298" customFormat="false" ht="15" hidden="false" customHeight="false" outlineLevel="0" collapsed="false">
      <c r="A3298" s="6" t="n">
        <v>38024</v>
      </c>
      <c r="B3298" s="0" t="n">
        <v>3324</v>
      </c>
      <c r="C3298" s="0" t="n">
        <v>40</v>
      </c>
      <c r="D3298" s="7" t="n">
        <v>4.44444444444445</v>
      </c>
    </row>
    <row r="3299" customFormat="false" ht="15" hidden="false" customHeight="false" outlineLevel="0" collapsed="false">
      <c r="A3299" s="6" t="n">
        <v>38025</v>
      </c>
      <c r="B3299" s="0" t="n">
        <v>3325</v>
      </c>
      <c r="C3299" s="0" t="n">
        <v>44.1</v>
      </c>
      <c r="D3299" s="7" t="n">
        <v>6.72222222222222</v>
      </c>
    </row>
    <row r="3300" customFormat="false" ht="15" hidden="false" customHeight="false" outlineLevel="0" collapsed="false">
      <c r="A3300" s="6" t="n">
        <v>38026</v>
      </c>
      <c r="B3300" s="0" t="n">
        <v>3326</v>
      </c>
      <c r="C3300" s="0" t="n">
        <v>54.9</v>
      </c>
      <c r="D3300" s="7" t="n">
        <v>12.7222222222222</v>
      </c>
    </row>
    <row r="3301" customFormat="false" ht="15" hidden="false" customHeight="false" outlineLevel="0" collapsed="false">
      <c r="A3301" s="6" t="n">
        <v>38027</v>
      </c>
      <c r="B3301" s="0" t="n">
        <v>3327</v>
      </c>
      <c r="C3301" s="0" t="n">
        <v>49.9</v>
      </c>
      <c r="D3301" s="7" t="n">
        <v>9.94444444444444</v>
      </c>
    </row>
    <row r="3302" customFormat="false" ht="15" hidden="false" customHeight="false" outlineLevel="0" collapsed="false">
      <c r="A3302" s="6" t="n">
        <v>38028</v>
      </c>
      <c r="B3302" s="0" t="n">
        <v>3328</v>
      </c>
      <c r="C3302" s="0" t="n">
        <v>46.5</v>
      </c>
      <c r="D3302" s="7" t="n">
        <v>8.05555555555556</v>
      </c>
    </row>
    <row r="3303" customFormat="false" ht="15" hidden="false" customHeight="false" outlineLevel="0" collapsed="false">
      <c r="A3303" s="6" t="n">
        <v>38029</v>
      </c>
      <c r="B3303" s="0" t="n">
        <v>3329</v>
      </c>
      <c r="C3303" s="0" t="n">
        <v>44.1</v>
      </c>
      <c r="D3303" s="7" t="n">
        <v>6.72222222222222</v>
      </c>
    </row>
    <row r="3304" customFormat="false" ht="15" hidden="false" customHeight="false" outlineLevel="0" collapsed="false">
      <c r="A3304" s="6" t="n">
        <v>38030</v>
      </c>
      <c r="B3304" s="0" t="n">
        <v>3330</v>
      </c>
      <c r="C3304" s="0" t="n">
        <v>36</v>
      </c>
      <c r="D3304" s="7" t="n">
        <v>2.22222222222222</v>
      </c>
    </row>
    <row r="3305" customFormat="false" ht="15" hidden="false" customHeight="false" outlineLevel="0" collapsed="false">
      <c r="A3305" s="6" t="n">
        <v>38031</v>
      </c>
      <c r="B3305" s="0" t="n">
        <v>3331</v>
      </c>
      <c r="C3305" s="0" t="n">
        <v>37.3</v>
      </c>
      <c r="D3305" s="7" t="n">
        <v>2.94444444444444</v>
      </c>
    </row>
    <row r="3306" customFormat="false" ht="15" hidden="false" customHeight="false" outlineLevel="0" collapsed="false">
      <c r="A3306" s="6" t="n">
        <v>38032</v>
      </c>
      <c r="B3306" s="0" t="n">
        <v>3332</v>
      </c>
      <c r="C3306" s="0" t="n">
        <v>40.2</v>
      </c>
      <c r="D3306" s="7" t="n">
        <v>4.55555555555556</v>
      </c>
    </row>
    <row r="3307" customFormat="false" ht="15" hidden="false" customHeight="false" outlineLevel="0" collapsed="false">
      <c r="A3307" s="6" t="n">
        <v>38033</v>
      </c>
      <c r="B3307" s="0" t="n">
        <v>3333</v>
      </c>
      <c r="C3307" s="0" t="n">
        <v>45.7</v>
      </c>
      <c r="D3307" s="7" t="n">
        <v>7.61111111111111</v>
      </c>
    </row>
    <row r="3308" customFormat="false" ht="15" hidden="false" customHeight="false" outlineLevel="0" collapsed="false">
      <c r="A3308" s="6" t="n">
        <v>38034</v>
      </c>
      <c r="B3308" s="0" t="n">
        <v>3334</v>
      </c>
      <c r="C3308" s="0" t="n">
        <v>53.7</v>
      </c>
      <c r="D3308" s="7" t="n">
        <v>12.0555555555556</v>
      </c>
    </row>
    <row r="3309" customFormat="false" ht="15" hidden="false" customHeight="false" outlineLevel="0" collapsed="false">
      <c r="A3309" s="6" t="n">
        <v>38035</v>
      </c>
      <c r="B3309" s="0" t="n">
        <v>3335</v>
      </c>
      <c r="C3309" s="0" t="n">
        <v>50.5</v>
      </c>
      <c r="D3309" s="7" t="n">
        <v>10.2777777777778</v>
      </c>
    </row>
    <row r="3310" customFormat="false" ht="15" hidden="false" customHeight="false" outlineLevel="0" collapsed="false">
      <c r="A3310" s="6" t="n">
        <v>38036</v>
      </c>
      <c r="B3310" s="0" t="n">
        <v>3336</v>
      </c>
      <c r="C3310" s="0" t="n">
        <v>59.2</v>
      </c>
      <c r="D3310" s="7" t="n">
        <v>15.1111111111111</v>
      </c>
    </row>
    <row r="3311" customFormat="false" ht="15" hidden="false" customHeight="false" outlineLevel="0" collapsed="false">
      <c r="A3311" s="6" t="n">
        <v>38037</v>
      </c>
      <c r="B3311" s="0" t="n">
        <v>3337</v>
      </c>
      <c r="C3311" s="0" t="n">
        <v>62.1</v>
      </c>
      <c r="D3311" s="7" t="n">
        <v>16.7222222222222</v>
      </c>
    </row>
    <row r="3312" customFormat="false" ht="15" hidden="false" customHeight="false" outlineLevel="0" collapsed="false">
      <c r="A3312" s="6" t="n">
        <v>38038</v>
      </c>
      <c r="B3312" s="0" t="n">
        <v>3338</v>
      </c>
      <c r="C3312" s="0" t="n">
        <v>58.1</v>
      </c>
      <c r="D3312" s="7" t="n">
        <v>14.5</v>
      </c>
    </row>
    <row r="3313" customFormat="false" ht="15" hidden="false" customHeight="false" outlineLevel="0" collapsed="false">
      <c r="A3313" s="6" t="n">
        <v>38039</v>
      </c>
      <c r="B3313" s="0" t="n">
        <v>3339</v>
      </c>
      <c r="C3313" s="0" t="n">
        <v>53.2</v>
      </c>
      <c r="D3313" s="7" t="n">
        <v>11.7777777777778</v>
      </c>
    </row>
    <row r="3314" customFormat="false" ht="15" hidden="false" customHeight="false" outlineLevel="0" collapsed="false">
      <c r="A3314" s="6" t="n">
        <v>38040</v>
      </c>
      <c r="B3314" s="0" t="n">
        <v>3340</v>
      </c>
      <c r="C3314" s="0" t="n">
        <v>61.5</v>
      </c>
      <c r="D3314" s="7" t="n">
        <v>16.3888888888889</v>
      </c>
    </row>
    <row r="3315" customFormat="false" ht="15" hidden="false" customHeight="false" outlineLevel="0" collapsed="false">
      <c r="A3315" s="6" t="n">
        <v>38041</v>
      </c>
      <c r="B3315" s="0" t="n">
        <v>3341</v>
      </c>
      <c r="C3315" s="0" t="n">
        <v>60</v>
      </c>
      <c r="D3315" s="7" t="n">
        <v>15.5555555555556</v>
      </c>
    </row>
    <row r="3316" customFormat="false" ht="15" hidden="false" customHeight="false" outlineLevel="0" collapsed="false">
      <c r="A3316" s="6" t="n">
        <v>38042</v>
      </c>
      <c r="B3316" s="0" t="n">
        <v>3342</v>
      </c>
      <c r="C3316" s="0" t="n">
        <v>47.4</v>
      </c>
      <c r="D3316" s="7" t="n">
        <v>8.55555555555556</v>
      </c>
    </row>
    <row r="3317" customFormat="false" ht="15" hidden="false" customHeight="false" outlineLevel="0" collapsed="false">
      <c r="A3317" s="6" t="n">
        <v>38043</v>
      </c>
      <c r="B3317" s="0" t="n">
        <v>3343</v>
      </c>
      <c r="C3317" s="0" t="n">
        <v>44.9</v>
      </c>
      <c r="D3317" s="7" t="n">
        <v>7.16666666666667</v>
      </c>
    </row>
    <row r="3318" customFormat="false" ht="15" hidden="false" customHeight="false" outlineLevel="0" collapsed="false">
      <c r="A3318" s="6" t="n">
        <v>38044</v>
      </c>
      <c r="B3318" s="0" t="n">
        <v>3344</v>
      </c>
      <c r="C3318" s="0" t="n">
        <v>45.9</v>
      </c>
      <c r="D3318" s="7" t="n">
        <v>7.72222222222222</v>
      </c>
    </row>
    <row r="3319" customFormat="false" ht="15" hidden="false" customHeight="false" outlineLevel="0" collapsed="false">
      <c r="A3319" s="6" t="n">
        <v>38045</v>
      </c>
      <c r="B3319" s="0" t="n">
        <v>3345</v>
      </c>
      <c r="C3319" s="0" t="n">
        <v>53.9</v>
      </c>
      <c r="D3319" s="7" t="n">
        <v>12.1666666666667</v>
      </c>
    </row>
    <row r="3320" customFormat="false" ht="15" hidden="false" customHeight="false" outlineLevel="0" collapsed="false">
      <c r="A3320" s="6" t="n">
        <v>38046</v>
      </c>
      <c r="B3320" s="0" t="n">
        <v>3346</v>
      </c>
      <c r="C3320" s="0" t="n">
        <v>60.4</v>
      </c>
      <c r="D3320" s="7" t="n">
        <v>15.7777777777778</v>
      </c>
    </row>
    <row r="3321" customFormat="false" ht="15" hidden="false" customHeight="false" outlineLevel="0" collapsed="false">
      <c r="A3321" s="6" t="n">
        <v>38047</v>
      </c>
      <c r="B3321" s="0" t="n">
        <v>3347</v>
      </c>
      <c r="C3321" s="0" t="n">
        <v>57.3</v>
      </c>
      <c r="D3321" s="7" t="n">
        <v>14.0555555555556</v>
      </c>
    </row>
    <row r="3322" customFormat="false" ht="15" hidden="false" customHeight="false" outlineLevel="0" collapsed="false">
      <c r="A3322" s="6" t="n">
        <v>38048</v>
      </c>
      <c r="B3322" s="0" t="n">
        <v>3348</v>
      </c>
      <c r="C3322" s="0" t="n">
        <v>58.1</v>
      </c>
      <c r="D3322" s="7" t="n">
        <v>14.5</v>
      </c>
    </row>
    <row r="3323" customFormat="false" ht="15" hidden="false" customHeight="false" outlineLevel="0" collapsed="false">
      <c r="A3323" s="6" t="n">
        <v>38049</v>
      </c>
      <c r="B3323" s="0" t="n">
        <v>3349</v>
      </c>
      <c r="C3323" s="0" t="n">
        <v>69.4</v>
      </c>
      <c r="D3323" s="7" t="n">
        <v>20.7777777777778</v>
      </c>
    </row>
    <row r="3324" customFormat="false" ht="15" hidden="false" customHeight="false" outlineLevel="0" collapsed="false">
      <c r="A3324" s="6" t="n">
        <v>38050</v>
      </c>
      <c r="B3324" s="0" t="n">
        <v>3350</v>
      </c>
      <c r="C3324" s="0" t="n">
        <v>69.3</v>
      </c>
      <c r="D3324" s="7" t="n">
        <v>20.7222222222222</v>
      </c>
    </row>
    <row r="3325" customFormat="false" ht="15" hidden="false" customHeight="false" outlineLevel="0" collapsed="false">
      <c r="A3325" s="6" t="n">
        <v>38051</v>
      </c>
      <c r="B3325" s="0" t="n">
        <v>3351</v>
      </c>
      <c r="C3325" s="0" t="n">
        <v>61.1</v>
      </c>
      <c r="D3325" s="7" t="n">
        <v>16.1666666666667</v>
      </c>
    </row>
    <row r="3326" customFormat="false" ht="15" hidden="false" customHeight="false" outlineLevel="0" collapsed="false">
      <c r="A3326" s="6" t="n">
        <v>38052</v>
      </c>
      <c r="B3326" s="0" t="n">
        <v>3352</v>
      </c>
      <c r="C3326" s="0" t="n">
        <v>62.7</v>
      </c>
      <c r="D3326" s="7" t="n">
        <v>17.0555555555556</v>
      </c>
    </row>
    <row r="3327" customFormat="false" ht="15" hidden="false" customHeight="false" outlineLevel="0" collapsed="false">
      <c r="A3327" s="6" t="n">
        <v>38053</v>
      </c>
      <c r="B3327" s="0" t="n">
        <v>3353</v>
      </c>
      <c r="C3327" s="0" t="n">
        <v>62.5</v>
      </c>
      <c r="D3327" s="7" t="n">
        <v>16.9444444444444</v>
      </c>
    </row>
    <row r="3328" customFormat="false" ht="15" hidden="false" customHeight="false" outlineLevel="0" collapsed="false">
      <c r="A3328" s="6" t="n">
        <v>38054</v>
      </c>
      <c r="B3328" s="0" t="n">
        <v>3354</v>
      </c>
      <c r="C3328" s="0" t="n">
        <v>60.1</v>
      </c>
      <c r="D3328" s="7" t="n">
        <v>15.6111111111111</v>
      </c>
    </row>
    <row r="3329" customFormat="false" ht="15" hidden="false" customHeight="false" outlineLevel="0" collapsed="false">
      <c r="A3329" s="6" t="n">
        <v>38055</v>
      </c>
      <c r="B3329" s="0" t="n">
        <v>3355</v>
      </c>
      <c r="C3329" s="0" t="n">
        <v>60.7</v>
      </c>
      <c r="D3329" s="7" t="n">
        <v>15.9444444444444</v>
      </c>
    </row>
    <row r="3330" customFormat="false" ht="15" hidden="false" customHeight="false" outlineLevel="0" collapsed="false">
      <c r="A3330" s="6" t="n">
        <v>38056</v>
      </c>
      <c r="B3330" s="0" t="n">
        <v>3356</v>
      </c>
      <c r="C3330" s="0" t="n">
        <v>56.7</v>
      </c>
      <c r="D3330" s="7" t="n">
        <v>13.7222222222222</v>
      </c>
    </row>
    <row r="3331" customFormat="false" ht="15" hidden="false" customHeight="false" outlineLevel="0" collapsed="false">
      <c r="A3331" s="6" t="n">
        <v>38057</v>
      </c>
      <c r="B3331" s="0" t="n">
        <v>3357</v>
      </c>
      <c r="C3331" s="0" t="n">
        <v>62.7</v>
      </c>
      <c r="D3331" s="7" t="n">
        <v>17.0555555555556</v>
      </c>
    </row>
    <row r="3332" customFormat="false" ht="15" hidden="false" customHeight="false" outlineLevel="0" collapsed="false">
      <c r="A3332" s="6" t="n">
        <v>38058</v>
      </c>
      <c r="B3332" s="0" t="n">
        <v>3358</v>
      </c>
      <c r="C3332" s="0" t="n">
        <v>58.4</v>
      </c>
      <c r="D3332" s="7" t="n">
        <v>14.6666666666667</v>
      </c>
    </row>
    <row r="3333" customFormat="false" ht="15" hidden="false" customHeight="false" outlineLevel="0" collapsed="false">
      <c r="A3333" s="6" t="n">
        <v>38059</v>
      </c>
      <c r="B3333" s="0" t="n">
        <v>3359</v>
      </c>
      <c r="C3333" s="0" t="n">
        <v>57.5</v>
      </c>
      <c r="D3333" s="7" t="n">
        <v>14.1666666666667</v>
      </c>
    </row>
    <row r="3334" customFormat="false" ht="15" hidden="false" customHeight="false" outlineLevel="0" collapsed="false">
      <c r="A3334" s="6" t="n">
        <v>38060</v>
      </c>
      <c r="B3334" s="0" t="n">
        <v>3360</v>
      </c>
      <c r="C3334" s="0" t="n">
        <v>64.1</v>
      </c>
      <c r="D3334" s="7" t="n">
        <v>17.8333333333333</v>
      </c>
    </row>
    <row r="3335" customFormat="false" ht="15" hidden="false" customHeight="false" outlineLevel="0" collapsed="false">
      <c r="A3335" s="6" t="n">
        <v>38061</v>
      </c>
      <c r="B3335" s="0" t="n">
        <v>3361</v>
      </c>
      <c r="C3335" s="0" t="n">
        <v>63.7</v>
      </c>
      <c r="D3335" s="7" t="n">
        <v>17.6111111111111</v>
      </c>
    </row>
    <row r="3336" customFormat="false" ht="15" hidden="false" customHeight="false" outlineLevel="0" collapsed="false">
      <c r="A3336" s="6" t="n">
        <v>38062</v>
      </c>
      <c r="B3336" s="0" t="n">
        <v>3362</v>
      </c>
      <c r="C3336" s="0" t="n">
        <v>64.7</v>
      </c>
      <c r="D3336" s="7" t="n">
        <v>18.1666666666667</v>
      </c>
    </row>
    <row r="3337" customFormat="false" ht="15" hidden="false" customHeight="false" outlineLevel="0" collapsed="false">
      <c r="A3337" s="6" t="n">
        <v>38063</v>
      </c>
      <c r="B3337" s="0" t="n">
        <v>3363</v>
      </c>
      <c r="C3337" s="0" t="n">
        <v>66.7</v>
      </c>
      <c r="D3337" s="7" t="n">
        <v>19.2777777777778</v>
      </c>
    </row>
    <row r="3338" customFormat="false" ht="15" hidden="false" customHeight="false" outlineLevel="0" collapsed="false">
      <c r="A3338" s="6" t="n">
        <v>38064</v>
      </c>
      <c r="B3338" s="0" t="n">
        <v>3364</v>
      </c>
      <c r="C3338" s="0" t="n">
        <v>69.6</v>
      </c>
      <c r="D3338" s="7" t="n">
        <v>20.8888888888889</v>
      </c>
    </row>
    <row r="3339" customFormat="false" ht="15" hidden="false" customHeight="false" outlineLevel="0" collapsed="false">
      <c r="A3339" s="6" t="n">
        <v>38065</v>
      </c>
      <c r="B3339" s="0" t="n">
        <v>3365</v>
      </c>
      <c r="C3339" s="0" t="n">
        <v>71.5</v>
      </c>
      <c r="D3339" s="7" t="n">
        <v>21.9444444444444</v>
      </c>
    </row>
    <row r="3340" customFormat="false" ht="15" hidden="false" customHeight="false" outlineLevel="0" collapsed="false">
      <c r="A3340" s="6" t="n">
        <v>38066</v>
      </c>
      <c r="B3340" s="0" t="n">
        <v>3366</v>
      </c>
      <c r="C3340" s="0" t="n">
        <v>71.4</v>
      </c>
      <c r="D3340" s="7" t="n">
        <v>21.8888888888889</v>
      </c>
    </row>
    <row r="3341" customFormat="false" ht="15" hidden="false" customHeight="false" outlineLevel="0" collapsed="false">
      <c r="A3341" s="6" t="n">
        <v>38067</v>
      </c>
      <c r="B3341" s="0" t="n">
        <v>3367</v>
      </c>
      <c r="C3341" s="0" t="n">
        <v>66.7</v>
      </c>
      <c r="D3341" s="7" t="n">
        <v>19.2777777777778</v>
      </c>
    </row>
    <row r="3342" customFormat="false" ht="15" hidden="false" customHeight="false" outlineLevel="0" collapsed="false">
      <c r="A3342" s="6" t="n">
        <v>38068</v>
      </c>
      <c r="B3342" s="0" t="n">
        <v>3368</v>
      </c>
      <c r="C3342" s="0" t="n">
        <v>61.7</v>
      </c>
      <c r="D3342" s="7" t="n">
        <v>16.5</v>
      </c>
    </row>
    <row r="3343" customFormat="false" ht="15" hidden="false" customHeight="false" outlineLevel="0" collapsed="false">
      <c r="A3343" s="6" t="n">
        <v>38069</v>
      </c>
      <c r="B3343" s="0" t="n">
        <v>3369</v>
      </c>
      <c r="C3343" s="0" t="n">
        <v>61.8</v>
      </c>
      <c r="D3343" s="7" t="n">
        <v>16.5555555555556</v>
      </c>
    </row>
    <row r="3344" customFormat="false" ht="15" hidden="false" customHeight="false" outlineLevel="0" collapsed="false">
      <c r="A3344" s="6" t="n">
        <v>38070</v>
      </c>
      <c r="B3344" s="0" t="n">
        <v>3370</v>
      </c>
      <c r="C3344" s="0" t="n">
        <v>67.1</v>
      </c>
      <c r="D3344" s="7" t="n">
        <v>19.5</v>
      </c>
    </row>
    <row r="3345" customFormat="false" ht="15" hidden="false" customHeight="false" outlineLevel="0" collapsed="false">
      <c r="A3345" s="6" t="n">
        <v>38071</v>
      </c>
      <c r="B3345" s="0" t="n">
        <v>3371</v>
      </c>
      <c r="C3345" s="0" t="n">
        <v>70.5</v>
      </c>
      <c r="D3345" s="7" t="n">
        <v>21.3888888888889</v>
      </c>
    </row>
    <row r="3346" customFormat="false" ht="15" hidden="false" customHeight="false" outlineLevel="0" collapsed="false">
      <c r="A3346" s="6" t="n">
        <v>38072</v>
      </c>
      <c r="B3346" s="0" t="n">
        <v>3372</v>
      </c>
      <c r="C3346" s="0" t="n">
        <v>71.4</v>
      </c>
      <c r="D3346" s="7" t="n">
        <v>21.8888888888889</v>
      </c>
    </row>
    <row r="3347" customFormat="false" ht="15" hidden="false" customHeight="false" outlineLevel="0" collapsed="false">
      <c r="A3347" s="6" t="n">
        <v>38073</v>
      </c>
      <c r="B3347" s="0" t="n">
        <v>3373</v>
      </c>
      <c r="C3347" s="0" t="n">
        <v>72</v>
      </c>
      <c r="D3347" s="7" t="n">
        <v>22.2222222222222</v>
      </c>
    </row>
    <row r="3348" customFormat="false" ht="15" hidden="false" customHeight="false" outlineLevel="0" collapsed="false">
      <c r="A3348" s="6" t="n">
        <v>38074</v>
      </c>
      <c r="B3348" s="0" t="n">
        <v>3374</v>
      </c>
      <c r="C3348" s="0" t="n">
        <v>71.3</v>
      </c>
      <c r="D3348" s="7" t="n">
        <v>21.8333333333333</v>
      </c>
    </row>
    <row r="3349" customFormat="false" ht="15" hidden="false" customHeight="false" outlineLevel="0" collapsed="false">
      <c r="A3349" s="6" t="n">
        <v>38075</v>
      </c>
      <c r="B3349" s="0" t="n">
        <v>3375</v>
      </c>
      <c r="C3349" s="0" t="n">
        <v>66.6</v>
      </c>
      <c r="D3349" s="7" t="n">
        <v>19.2222222222222</v>
      </c>
    </row>
    <row r="3350" customFormat="false" ht="15" hidden="false" customHeight="false" outlineLevel="0" collapsed="false">
      <c r="A3350" s="6" t="n">
        <v>38076</v>
      </c>
      <c r="B3350" s="0" t="n">
        <v>3376</v>
      </c>
      <c r="C3350" s="0" t="n">
        <v>60.5</v>
      </c>
      <c r="D3350" s="7" t="n">
        <v>15.8333333333333</v>
      </c>
    </row>
    <row r="3351" customFormat="false" ht="15" hidden="false" customHeight="false" outlineLevel="0" collapsed="false">
      <c r="A3351" s="6" t="n">
        <v>38077</v>
      </c>
      <c r="B3351" s="0" t="n">
        <v>3377</v>
      </c>
      <c r="C3351" s="0" t="n">
        <v>63.9</v>
      </c>
      <c r="D3351" s="7" t="n">
        <v>17.7222222222222</v>
      </c>
    </row>
    <row r="3352" customFormat="false" ht="15" hidden="false" customHeight="false" outlineLevel="0" collapsed="false">
      <c r="A3352" s="6" t="n">
        <v>38078</v>
      </c>
      <c r="B3352" s="0" t="n">
        <v>3378</v>
      </c>
      <c r="C3352" s="0" t="n">
        <v>67.5</v>
      </c>
      <c r="D3352" s="7" t="n">
        <v>19.7222222222222</v>
      </c>
    </row>
    <row r="3353" customFormat="false" ht="15" hidden="false" customHeight="false" outlineLevel="0" collapsed="false">
      <c r="A3353" s="6" t="n">
        <v>38079</v>
      </c>
      <c r="B3353" s="0" t="n">
        <v>3379</v>
      </c>
      <c r="C3353" s="0" t="n">
        <v>66.4</v>
      </c>
      <c r="D3353" s="7" t="n">
        <v>19.1111111111111</v>
      </c>
    </row>
    <row r="3354" customFormat="false" ht="15" hidden="false" customHeight="false" outlineLevel="0" collapsed="false">
      <c r="A3354" s="6" t="n">
        <v>38080</v>
      </c>
      <c r="B3354" s="0" t="n">
        <v>3380</v>
      </c>
      <c r="C3354" s="0" t="n">
        <v>66.2</v>
      </c>
      <c r="D3354" s="7" t="n">
        <v>19</v>
      </c>
    </row>
    <row r="3355" customFormat="false" ht="15" hidden="false" customHeight="false" outlineLevel="0" collapsed="false">
      <c r="A3355" s="6" t="n">
        <v>38081</v>
      </c>
      <c r="B3355" s="0" t="n">
        <v>3381</v>
      </c>
      <c r="C3355" s="0" t="n">
        <v>64.9</v>
      </c>
      <c r="D3355" s="7" t="n">
        <v>18.2777777777778</v>
      </c>
    </row>
    <row r="3356" customFormat="false" ht="15" hidden="false" customHeight="false" outlineLevel="0" collapsed="false">
      <c r="A3356" s="6" t="n">
        <v>38082</v>
      </c>
      <c r="B3356" s="0" t="n">
        <v>3382</v>
      </c>
      <c r="C3356" s="0" t="n">
        <v>66.1</v>
      </c>
      <c r="D3356" s="7" t="n">
        <v>18.9444444444444</v>
      </c>
    </row>
    <row r="3357" customFormat="false" ht="15" hidden="false" customHeight="false" outlineLevel="0" collapsed="false">
      <c r="A3357" s="6" t="n">
        <v>38083</v>
      </c>
      <c r="B3357" s="0" t="n">
        <v>3383</v>
      </c>
      <c r="C3357" s="0" t="n">
        <v>65.8</v>
      </c>
      <c r="D3357" s="7" t="n">
        <v>18.7777777777778</v>
      </c>
    </row>
    <row r="3358" customFormat="false" ht="15" hidden="false" customHeight="false" outlineLevel="0" collapsed="false">
      <c r="A3358" s="6" t="n">
        <v>38084</v>
      </c>
      <c r="B3358" s="0" t="n">
        <v>3384</v>
      </c>
      <c r="C3358" s="0" t="n">
        <v>67.4</v>
      </c>
      <c r="D3358" s="7" t="n">
        <v>19.6666666666667</v>
      </c>
    </row>
    <row r="3359" customFormat="false" ht="15" hidden="false" customHeight="false" outlineLevel="0" collapsed="false">
      <c r="A3359" s="6" t="n">
        <v>38085</v>
      </c>
      <c r="B3359" s="0" t="n">
        <v>3385</v>
      </c>
      <c r="C3359" s="0" t="n">
        <v>66.3</v>
      </c>
      <c r="D3359" s="7" t="n">
        <v>19.0555555555556</v>
      </c>
    </row>
    <row r="3360" customFormat="false" ht="15" hidden="false" customHeight="false" outlineLevel="0" collapsed="false">
      <c r="A3360" s="6" t="n">
        <v>38086</v>
      </c>
      <c r="B3360" s="0" t="n">
        <v>3386</v>
      </c>
      <c r="C3360" s="0" t="n">
        <v>66.7</v>
      </c>
      <c r="D3360" s="7" t="n">
        <v>19.2777777777778</v>
      </c>
    </row>
    <row r="3361" customFormat="false" ht="15" hidden="false" customHeight="false" outlineLevel="0" collapsed="false">
      <c r="A3361" s="6" t="n">
        <v>38087</v>
      </c>
      <c r="B3361" s="0" t="n">
        <v>3387</v>
      </c>
      <c r="C3361" s="0" t="n">
        <v>69</v>
      </c>
      <c r="D3361" s="7" t="n">
        <v>20.5555555555556</v>
      </c>
    </row>
    <row r="3362" customFormat="false" ht="15" hidden="false" customHeight="false" outlineLevel="0" collapsed="false">
      <c r="A3362" s="6" t="n">
        <v>38088</v>
      </c>
      <c r="B3362" s="0" t="n">
        <v>3388</v>
      </c>
      <c r="C3362" s="0" t="n">
        <v>52.5</v>
      </c>
      <c r="D3362" s="7" t="n">
        <v>11.3888888888889</v>
      </c>
    </row>
    <row r="3363" customFormat="false" ht="15" hidden="false" customHeight="false" outlineLevel="0" collapsed="false">
      <c r="A3363" s="6" t="n">
        <v>38089</v>
      </c>
      <c r="B3363" s="0" t="n">
        <v>3389</v>
      </c>
      <c r="C3363" s="0" t="n">
        <v>54.6</v>
      </c>
      <c r="D3363" s="7" t="n">
        <v>12.5555555555556</v>
      </c>
    </row>
    <row r="3364" customFormat="false" ht="15" hidden="false" customHeight="false" outlineLevel="0" collapsed="false">
      <c r="A3364" s="6" t="n">
        <v>38090</v>
      </c>
      <c r="B3364" s="0" t="n">
        <v>3390</v>
      </c>
      <c r="C3364" s="0" t="n">
        <v>52.7</v>
      </c>
      <c r="D3364" s="7" t="n">
        <v>11.5</v>
      </c>
    </row>
    <row r="3365" customFormat="false" ht="15" hidden="false" customHeight="false" outlineLevel="0" collapsed="false">
      <c r="A3365" s="6" t="n">
        <v>38091</v>
      </c>
      <c r="B3365" s="0" t="n">
        <v>3391</v>
      </c>
      <c r="C3365" s="0" t="n">
        <v>54.5</v>
      </c>
      <c r="D3365" s="7" t="n">
        <v>12.5</v>
      </c>
    </row>
    <row r="3366" customFormat="false" ht="15" hidden="false" customHeight="false" outlineLevel="0" collapsed="false">
      <c r="A3366" s="6" t="n">
        <v>38092</v>
      </c>
      <c r="B3366" s="0" t="n">
        <v>3392</v>
      </c>
      <c r="C3366" s="0" t="n">
        <v>59.2</v>
      </c>
      <c r="D3366" s="7" t="n">
        <v>15.1111111111111</v>
      </c>
    </row>
    <row r="3367" customFormat="false" ht="15" hidden="false" customHeight="false" outlineLevel="0" collapsed="false">
      <c r="A3367" s="6" t="n">
        <v>38093</v>
      </c>
      <c r="B3367" s="0" t="n">
        <v>3393</v>
      </c>
      <c r="C3367" s="0" t="n">
        <v>65.5</v>
      </c>
      <c r="D3367" s="7" t="n">
        <v>18.6111111111111</v>
      </c>
    </row>
    <row r="3368" customFormat="false" ht="15" hidden="false" customHeight="false" outlineLevel="0" collapsed="false">
      <c r="A3368" s="6" t="n">
        <v>38094</v>
      </c>
      <c r="B3368" s="0" t="n">
        <v>3394</v>
      </c>
      <c r="C3368" s="0" t="n">
        <v>69</v>
      </c>
      <c r="D3368" s="7" t="n">
        <v>20.5555555555556</v>
      </c>
    </row>
    <row r="3369" customFormat="false" ht="15" hidden="false" customHeight="false" outlineLevel="0" collapsed="false">
      <c r="A3369" s="6" t="n">
        <v>38095</v>
      </c>
      <c r="B3369" s="0" t="n">
        <v>3395</v>
      </c>
      <c r="C3369" s="0" t="n">
        <v>70.3</v>
      </c>
      <c r="D3369" s="7" t="n">
        <v>21.2777777777778</v>
      </c>
    </row>
    <row r="3370" customFormat="false" ht="15" hidden="false" customHeight="false" outlineLevel="0" collapsed="false">
      <c r="A3370" s="6" t="n">
        <v>38096</v>
      </c>
      <c r="B3370" s="0" t="n">
        <v>3396</v>
      </c>
      <c r="C3370" s="0" t="n">
        <v>71.3</v>
      </c>
      <c r="D3370" s="7" t="n">
        <v>21.8333333333333</v>
      </c>
    </row>
    <row r="3371" customFormat="false" ht="15" hidden="false" customHeight="false" outlineLevel="0" collapsed="false">
      <c r="A3371" s="6" t="n">
        <v>38097</v>
      </c>
      <c r="B3371" s="0" t="n">
        <v>3397</v>
      </c>
      <c r="C3371" s="0" t="n">
        <v>70.6</v>
      </c>
      <c r="D3371" s="7" t="n">
        <v>21.4444444444444</v>
      </c>
    </row>
    <row r="3372" customFormat="false" ht="15" hidden="false" customHeight="false" outlineLevel="0" collapsed="false">
      <c r="A3372" s="6" t="n">
        <v>38098</v>
      </c>
      <c r="B3372" s="0" t="n">
        <v>3398</v>
      </c>
      <c r="C3372" s="0" t="n">
        <v>72.5</v>
      </c>
      <c r="D3372" s="7" t="n">
        <v>22.5</v>
      </c>
    </row>
    <row r="3373" customFormat="false" ht="15" hidden="false" customHeight="false" outlineLevel="0" collapsed="false">
      <c r="A3373" s="6" t="n">
        <v>38099</v>
      </c>
      <c r="B3373" s="0" t="n">
        <v>3399</v>
      </c>
      <c r="C3373" s="0" t="n">
        <v>74.1</v>
      </c>
      <c r="D3373" s="7" t="n">
        <v>23.3888888888889</v>
      </c>
    </row>
    <row r="3374" customFormat="false" ht="15" hidden="false" customHeight="false" outlineLevel="0" collapsed="false">
      <c r="A3374" s="6" t="n">
        <v>38100</v>
      </c>
      <c r="B3374" s="0" t="n">
        <v>3400</v>
      </c>
      <c r="C3374" s="0" t="n">
        <v>75.3</v>
      </c>
      <c r="D3374" s="7" t="n">
        <v>24.0555555555556</v>
      </c>
    </row>
    <row r="3375" customFormat="false" ht="15" hidden="false" customHeight="false" outlineLevel="0" collapsed="false">
      <c r="A3375" s="6" t="n">
        <v>38101</v>
      </c>
      <c r="B3375" s="0" t="n">
        <v>3401</v>
      </c>
      <c r="C3375" s="0" t="n">
        <v>70</v>
      </c>
      <c r="D3375" s="7" t="n">
        <v>21.1111111111111</v>
      </c>
    </row>
    <row r="3376" customFormat="false" ht="15" hidden="false" customHeight="false" outlineLevel="0" collapsed="false">
      <c r="A3376" s="6" t="n">
        <v>38102</v>
      </c>
      <c r="B3376" s="0" t="n">
        <v>3402</v>
      </c>
      <c r="C3376" s="0" t="n">
        <v>66.8</v>
      </c>
      <c r="D3376" s="7" t="n">
        <v>19.3333333333333</v>
      </c>
    </row>
    <row r="3377" customFormat="false" ht="15" hidden="false" customHeight="false" outlineLevel="0" collapsed="false">
      <c r="A3377" s="6" t="n">
        <v>38103</v>
      </c>
      <c r="B3377" s="0" t="n">
        <v>3403</v>
      </c>
      <c r="C3377" s="0" t="n">
        <v>70</v>
      </c>
      <c r="D3377" s="7" t="n">
        <v>21.1111111111111</v>
      </c>
    </row>
    <row r="3378" customFormat="false" ht="15" hidden="false" customHeight="false" outlineLevel="0" collapsed="false">
      <c r="A3378" s="6" t="n">
        <v>38104</v>
      </c>
      <c r="B3378" s="0" t="n">
        <v>3404</v>
      </c>
      <c r="C3378" s="0" t="n">
        <v>67.6</v>
      </c>
      <c r="D3378" s="7" t="n">
        <v>19.7777777777778</v>
      </c>
    </row>
    <row r="3379" customFormat="false" ht="15" hidden="false" customHeight="false" outlineLevel="0" collapsed="false">
      <c r="A3379" s="6" t="n">
        <v>38105</v>
      </c>
      <c r="B3379" s="0" t="n">
        <v>3405</v>
      </c>
      <c r="C3379" s="0" t="n">
        <v>63.9</v>
      </c>
      <c r="D3379" s="7" t="n">
        <v>17.7222222222222</v>
      </c>
    </row>
    <row r="3380" customFormat="false" ht="15" hidden="false" customHeight="false" outlineLevel="0" collapsed="false">
      <c r="A3380" s="6" t="n">
        <v>38106</v>
      </c>
      <c r="B3380" s="0" t="n">
        <v>3406</v>
      </c>
      <c r="C3380" s="0" t="n">
        <v>69.6</v>
      </c>
      <c r="D3380" s="7" t="n">
        <v>20.8888888888889</v>
      </c>
    </row>
    <row r="3381" customFormat="false" ht="15" hidden="false" customHeight="false" outlineLevel="0" collapsed="false">
      <c r="A3381" s="6" t="n">
        <v>38107</v>
      </c>
      <c r="B3381" s="0" t="n">
        <v>3407</v>
      </c>
      <c r="C3381" s="0" t="n">
        <v>75.1</v>
      </c>
      <c r="D3381" s="7" t="n">
        <v>23.9444444444444</v>
      </c>
    </row>
    <row r="3382" customFormat="false" ht="15" hidden="false" customHeight="false" outlineLevel="0" collapsed="false">
      <c r="A3382" s="6" t="n">
        <v>38108</v>
      </c>
      <c r="B3382" s="0" t="n">
        <v>3408</v>
      </c>
      <c r="C3382" s="0" t="n">
        <v>65.8</v>
      </c>
      <c r="D3382" s="7" t="n">
        <v>18.7777777777778</v>
      </c>
    </row>
    <row r="3383" customFormat="false" ht="15" hidden="false" customHeight="false" outlineLevel="0" collapsed="false">
      <c r="A3383" s="6" t="n">
        <v>38109</v>
      </c>
      <c r="B3383" s="0" t="n">
        <v>3409</v>
      </c>
      <c r="C3383" s="0" t="n">
        <v>61</v>
      </c>
      <c r="D3383" s="7" t="n">
        <v>16.1111111111111</v>
      </c>
    </row>
    <row r="3384" customFormat="false" ht="15" hidden="false" customHeight="false" outlineLevel="0" collapsed="false">
      <c r="A3384" s="6" t="n">
        <v>38110</v>
      </c>
      <c r="B3384" s="0" t="n">
        <v>3410</v>
      </c>
      <c r="C3384" s="0" t="n">
        <v>64.9</v>
      </c>
      <c r="D3384" s="7" t="n">
        <v>18.2777777777778</v>
      </c>
    </row>
    <row r="3385" customFormat="false" ht="15" hidden="false" customHeight="false" outlineLevel="0" collapsed="false">
      <c r="A3385" s="6" t="n">
        <v>38111</v>
      </c>
      <c r="B3385" s="0" t="n">
        <v>3411</v>
      </c>
      <c r="C3385" s="0" t="n">
        <v>67.9</v>
      </c>
      <c r="D3385" s="7" t="n">
        <v>19.9444444444444</v>
      </c>
    </row>
    <row r="3386" customFormat="false" ht="15" hidden="false" customHeight="false" outlineLevel="0" collapsed="false">
      <c r="A3386" s="6" t="n">
        <v>38112</v>
      </c>
      <c r="B3386" s="0" t="n">
        <v>3412</v>
      </c>
      <c r="C3386" s="0" t="n">
        <v>66</v>
      </c>
      <c r="D3386" s="7" t="n">
        <v>18.8888888888889</v>
      </c>
    </row>
    <row r="3387" customFormat="false" ht="15" hidden="false" customHeight="false" outlineLevel="0" collapsed="false">
      <c r="A3387" s="6" t="n">
        <v>38113</v>
      </c>
      <c r="B3387" s="0" t="n">
        <v>3413</v>
      </c>
      <c r="C3387" s="0" t="n">
        <v>69.8</v>
      </c>
      <c r="D3387" s="7" t="n">
        <v>21</v>
      </c>
    </row>
    <row r="3388" customFormat="false" ht="15" hidden="false" customHeight="false" outlineLevel="0" collapsed="false">
      <c r="A3388" s="6" t="n">
        <v>38114</v>
      </c>
      <c r="B3388" s="0" t="n">
        <v>3414</v>
      </c>
      <c r="C3388" s="0" t="n">
        <v>70.8</v>
      </c>
      <c r="D3388" s="7" t="n">
        <v>21.5555555555556</v>
      </c>
    </row>
    <row r="3389" customFormat="false" ht="15" hidden="false" customHeight="false" outlineLevel="0" collapsed="false">
      <c r="A3389" s="6" t="n">
        <v>38115</v>
      </c>
      <c r="B3389" s="0" t="n">
        <v>3415</v>
      </c>
      <c r="C3389" s="0" t="n">
        <v>72.5</v>
      </c>
      <c r="D3389" s="7" t="n">
        <v>22.5</v>
      </c>
    </row>
    <row r="3390" customFormat="false" ht="15" hidden="false" customHeight="false" outlineLevel="0" collapsed="false">
      <c r="A3390" s="6" t="n">
        <v>38116</v>
      </c>
      <c r="B3390" s="0" t="n">
        <v>3416</v>
      </c>
      <c r="C3390" s="0" t="n">
        <v>71</v>
      </c>
      <c r="D3390" s="7" t="n">
        <v>21.6666666666667</v>
      </c>
    </row>
    <row r="3391" customFormat="false" ht="15" hidden="false" customHeight="false" outlineLevel="0" collapsed="false">
      <c r="A3391" s="6" t="n">
        <v>38117</v>
      </c>
      <c r="B3391" s="0" t="n">
        <v>3417</v>
      </c>
      <c r="C3391" s="0" t="n">
        <v>75.1</v>
      </c>
      <c r="D3391" s="7" t="n">
        <v>23.9444444444444</v>
      </c>
    </row>
    <row r="3392" customFormat="false" ht="15" hidden="false" customHeight="false" outlineLevel="0" collapsed="false">
      <c r="A3392" s="6" t="n">
        <v>38118</v>
      </c>
      <c r="B3392" s="0" t="n">
        <v>3418</v>
      </c>
      <c r="C3392" s="0" t="n">
        <v>73.6</v>
      </c>
      <c r="D3392" s="7" t="n">
        <v>23.1111111111111</v>
      </c>
    </row>
    <row r="3393" customFormat="false" ht="15" hidden="false" customHeight="false" outlineLevel="0" collapsed="false">
      <c r="A3393" s="6" t="n">
        <v>38119</v>
      </c>
      <c r="B3393" s="0" t="n">
        <v>3419</v>
      </c>
      <c r="C3393" s="0" t="n">
        <v>75.5</v>
      </c>
      <c r="D3393" s="7" t="n">
        <v>24.1666666666667</v>
      </c>
    </row>
    <row r="3394" customFormat="false" ht="15" hidden="false" customHeight="false" outlineLevel="0" collapsed="false">
      <c r="A3394" s="6" t="n">
        <v>38120</v>
      </c>
      <c r="B3394" s="0" t="n">
        <v>3420</v>
      </c>
      <c r="C3394" s="0" t="n">
        <v>75.3</v>
      </c>
      <c r="D3394" s="7" t="n">
        <v>24.0555555555556</v>
      </c>
    </row>
    <row r="3395" customFormat="false" ht="15" hidden="false" customHeight="false" outlineLevel="0" collapsed="false">
      <c r="A3395" s="6" t="n">
        <v>38121</v>
      </c>
      <c r="B3395" s="0" t="n">
        <v>3421</v>
      </c>
      <c r="C3395" s="0" t="n">
        <v>67.5</v>
      </c>
      <c r="D3395" s="7" t="n">
        <v>19.7222222222222</v>
      </c>
    </row>
    <row r="3396" customFormat="false" ht="15" hidden="false" customHeight="false" outlineLevel="0" collapsed="false">
      <c r="A3396" s="6" t="n">
        <v>38122</v>
      </c>
      <c r="B3396" s="0" t="n">
        <v>3422</v>
      </c>
      <c r="C3396" s="0" t="n">
        <v>67.5</v>
      </c>
      <c r="D3396" s="7" t="n">
        <v>19.7222222222222</v>
      </c>
    </row>
    <row r="3397" customFormat="false" ht="15" hidden="false" customHeight="false" outlineLevel="0" collapsed="false">
      <c r="A3397" s="6" t="n">
        <v>38123</v>
      </c>
      <c r="B3397" s="0" t="n">
        <v>3423</v>
      </c>
      <c r="C3397" s="0" t="n">
        <v>71</v>
      </c>
      <c r="D3397" s="7" t="n">
        <v>21.6666666666667</v>
      </c>
    </row>
    <row r="3398" customFormat="false" ht="15" hidden="false" customHeight="false" outlineLevel="0" collapsed="false">
      <c r="A3398" s="6" t="n">
        <v>38124</v>
      </c>
      <c r="B3398" s="0" t="n">
        <v>3424</v>
      </c>
      <c r="C3398" s="0" t="n">
        <v>75.2</v>
      </c>
      <c r="D3398" s="7" t="n">
        <v>24</v>
      </c>
    </row>
    <row r="3399" customFormat="false" ht="15" hidden="false" customHeight="false" outlineLevel="0" collapsed="false">
      <c r="A3399" s="6" t="n">
        <v>38125</v>
      </c>
      <c r="B3399" s="0" t="n">
        <v>3425</v>
      </c>
      <c r="C3399" s="0" t="n">
        <v>78.6</v>
      </c>
      <c r="D3399" s="7" t="n">
        <v>25.8888888888889</v>
      </c>
    </row>
    <row r="3400" customFormat="false" ht="15" hidden="false" customHeight="false" outlineLevel="0" collapsed="false">
      <c r="A3400" s="6" t="n">
        <v>38126</v>
      </c>
      <c r="B3400" s="0" t="n">
        <v>3426</v>
      </c>
      <c r="C3400" s="0" t="n">
        <v>78.9</v>
      </c>
      <c r="D3400" s="7" t="n">
        <v>26.0555555555556</v>
      </c>
    </row>
    <row r="3401" customFormat="false" ht="15" hidden="false" customHeight="false" outlineLevel="0" collapsed="false">
      <c r="A3401" s="6" t="n">
        <v>38127</v>
      </c>
      <c r="B3401" s="0" t="n">
        <v>3427</v>
      </c>
      <c r="C3401" s="0" t="n">
        <v>78.5</v>
      </c>
      <c r="D3401" s="7" t="n">
        <v>25.8333333333333</v>
      </c>
    </row>
    <row r="3402" customFormat="false" ht="15" hidden="false" customHeight="false" outlineLevel="0" collapsed="false">
      <c r="A3402" s="6" t="n">
        <v>38128</v>
      </c>
      <c r="B3402" s="0" t="n">
        <v>3428</v>
      </c>
      <c r="C3402" s="0" t="n">
        <v>78.5</v>
      </c>
      <c r="D3402" s="7" t="n">
        <v>25.8333333333333</v>
      </c>
    </row>
    <row r="3403" customFormat="false" ht="15" hidden="false" customHeight="false" outlineLevel="0" collapsed="false">
      <c r="A3403" s="6" t="n">
        <v>38129</v>
      </c>
      <c r="B3403" s="0" t="n">
        <v>3429</v>
      </c>
      <c r="C3403" s="0" t="n">
        <v>78.3</v>
      </c>
      <c r="D3403" s="7" t="n">
        <v>25.7222222222222</v>
      </c>
    </row>
    <row r="3404" customFormat="false" ht="15" hidden="false" customHeight="false" outlineLevel="0" collapsed="false">
      <c r="A3404" s="6" t="n">
        <v>38130</v>
      </c>
      <c r="B3404" s="0" t="n">
        <v>3430</v>
      </c>
      <c r="C3404" s="0" t="n">
        <v>77.7</v>
      </c>
      <c r="D3404" s="7" t="n">
        <v>25.3888888888889</v>
      </c>
    </row>
    <row r="3405" customFormat="false" ht="15" hidden="false" customHeight="false" outlineLevel="0" collapsed="false">
      <c r="A3405" s="6" t="n">
        <v>38131</v>
      </c>
      <c r="B3405" s="0" t="n">
        <v>3431</v>
      </c>
      <c r="C3405" s="0" t="n">
        <v>77.7</v>
      </c>
      <c r="D3405" s="7" t="n">
        <v>25.3888888888889</v>
      </c>
    </row>
    <row r="3406" customFormat="false" ht="15" hidden="false" customHeight="false" outlineLevel="0" collapsed="false">
      <c r="A3406" s="6" t="n">
        <v>38132</v>
      </c>
      <c r="B3406" s="0" t="n">
        <v>3432</v>
      </c>
      <c r="C3406" s="0" t="n">
        <v>79.1</v>
      </c>
      <c r="D3406" s="7" t="n">
        <v>26.1666666666667</v>
      </c>
    </row>
    <row r="3407" customFormat="false" ht="15" hidden="false" customHeight="false" outlineLevel="0" collapsed="false">
      <c r="A3407" s="6" t="n">
        <v>38133</v>
      </c>
      <c r="B3407" s="0" t="n">
        <v>3433</v>
      </c>
      <c r="C3407" s="0" t="n">
        <v>79.4</v>
      </c>
      <c r="D3407" s="7" t="n">
        <v>26.3333333333333</v>
      </c>
    </row>
    <row r="3408" customFormat="false" ht="15" hidden="false" customHeight="false" outlineLevel="0" collapsed="false">
      <c r="A3408" s="6" t="n">
        <v>38134</v>
      </c>
      <c r="B3408" s="0" t="n">
        <v>3434</v>
      </c>
      <c r="C3408" s="0" t="n">
        <v>80.2</v>
      </c>
      <c r="D3408" s="7" t="n">
        <v>26.7777777777778</v>
      </c>
    </row>
    <row r="3409" customFormat="false" ht="15" hidden="false" customHeight="false" outlineLevel="0" collapsed="false">
      <c r="A3409" s="6" t="n">
        <v>38135</v>
      </c>
      <c r="B3409" s="0" t="n">
        <v>3435</v>
      </c>
      <c r="C3409" s="0" t="n">
        <v>79.4</v>
      </c>
      <c r="D3409" s="7" t="n">
        <v>26.3333333333333</v>
      </c>
    </row>
    <row r="3410" customFormat="false" ht="15" hidden="false" customHeight="false" outlineLevel="0" collapsed="false">
      <c r="A3410" s="6" t="n">
        <v>38136</v>
      </c>
      <c r="B3410" s="0" t="n">
        <v>3436</v>
      </c>
      <c r="C3410" s="0" t="n">
        <v>81.7</v>
      </c>
      <c r="D3410" s="7" t="n">
        <v>27.6111111111111</v>
      </c>
    </row>
    <row r="3411" customFormat="false" ht="15" hidden="false" customHeight="false" outlineLevel="0" collapsed="false">
      <c r="A3411" s="6" t="n">
        <v>38137</v>
      </c>
      <c r="B3411" s="0" t="n">
        <v>3437</v>
      </c>
      <c r="C3411" s="0" t="n">
        <v>82.1</v>
      </c>
      <c r="D3411" s="7" t="n">
        <v>27.8333333333333</v>
      </c>
    </row>
    <row r="3412" customFormat="false" ht="15" hidden="false" customHeight="false" outlineLevel="0" collapsed="false">
      <c r="A3412" s="6" t="n">
        <v>38138</v>
      </c>
      <c r="B3412" s="0" t="n">
        <v>3438</v>
      </c>
      <c r="C3412" s="0" t="n">
        <v>84.7</v>
      </c>
      <c r="D3412" s="7" t="n">
        <v>29.2777777777778</v>
      </c>
    </row>
    <row r="3413" customFormat="false" ht="15" hidden="false" customHeight="false" outlineLevel="0" collapsed="false">
      <c r="A3413" s="6" t="n">
        <v>38139</v>
      </c>
      <c r="B3413" s="0" t="n">
        <v>3439</v>
      </c>
      <c r="C3413" s="0" t="n">
        <v>83.6</v>
      </c>
      <c r="D3413" s="7" t="n">
        <v>28.6666666666667</v>
      </c>
    </row>
    <row r="3414" customFormat="false" ht="15" hidden="false" customHeight="false" outlineLevel="0" collapsed="false">
      <c r="A3414" s="6" t="n">
        <v>38140</v>
      </c>
      <c r="B3414" s="0" t="n">
        <v>3440</v>
      </c>
      <c r="C3414" s="0" t="n">
        <v>84.6</v>
      </c>
      <c r="D3414" s="7" t="n">
        <v>29.2222222222222</v>
      </c>
    </row>
    <row r="3415" customFormat="false" ht="15" hidden="false" customHeight="false" outlineLevel="0" collapsed="false">
      <c r="A3415" s="6" t="n">
        <v>38141</v>
      </c>
      <c r="B3415" s="0" t="n">
        <v>3441</v>
      </c>
      <c r="C3415" s="0" t="n">
        <v>79.1</v>
      </c>
      <c r="D3415" s="7" t="n">
        <v>26.1666666666667</v>
      </c>
    </row>
    <row r="3416" customFormat="false" ht="15" hidden="false" customHeight="false" outlineLevel="0" collapsed="false">
      <c r="A3416" s="6" t="n">
        <v>38142</v>
      </c>
      <c r="B3416" s="0" t="n">
        <v>3442</v>
      </c>
      <c r="C3416" s="0" t="n">
        <v>81.4</v>
      </c>
      <c r="D3416" s="7" t="n">
        <v>27.4444444444444</v>
      </c>
    </row>
    <row r="3417" customFormat="false" ht="15" hidden="false" customHeight="false" outlineLevel="0" collapsed="false">
      <c r="A3417" s="6" t="n">
        <v>38143</v>
      </c>
      <c r="B3417" s="0" t="n">
        <v>3443</v>
      </c>
      <c r="C3417" s="0" t="n">
        <v>78.9</v>
      </c>
      <c r="D3417" s="7" t="n">
        <v>26.0555555555556</v>
      </c>
    </row>
    <row r="3418" customFormat="false" ht="15" hidden="false" customHeight="false" outlineLevel="0" collapsed="false">
      <c r="A3418" s="6" t="n">
        <v>38144</v>
      </c>
      <c r="B3418" s="0" t="n">
        <v>3444</v>
      </c>
      <c r="C3418" s="0" t="n">
        <v>80.6</v>
      </c>
      <c r="D3418" s="7" t="n">
        <v>27</v>
      </c>
    </row>
    <row r="3419" customFormat="false" ht="15" hidden="false" customHeight="false" outlineLevel="0" collapsed="false">
      <c r="A3419" s="6" t="n">
        <v>38145</v>
      </c>
      <c r="B3419" s="0" t="n">
        <v>3445</v>
      </c>
      <c r="C3419" s="0" t="n">
        <v>78.4</v>
      </c>
      <c r="D3419" s="7" t="n">
        <v>25.7777777777778</v>
      </c>
    </row>
    <row r="3420" customFormat="false" ht="15" hidden="false" customHeight="false" outlineLevel="0" collapsed="false">
      <c r="A3420" s="6" t="n">
        <v>38146</v>
      </c>
      <c r="B3420" s="0" t="n">
        <v>3446</v>
      </c>
      <c r="C3420" s="0" t="n">
        <v>72.9</v>
      </c>
      <c r="D3420" s="7" t="n">
        <v>22.7222222222222</v>
      </c>
    </row>
    <row r="3421" customFormat="false" ht="15" hidden="false" customHeight="false" outlineLevel="0" collapsed="false">
      <c r="A3421" s="6" t="n">
        <v>38147</v>
      </c>
      <c r="B3421" s="0" t="n">
        <v>3447</v>
      </c>
      <c r="C3421" s="0" t="n">
        <v>76.2</v>
      </c>
      <c r="D3421" s="7" t="n">
        <v>24.5555555555556</v>
      </c>
    </row>
    <row r="3422" customFormat="false" ht="15" hidden="false" customHeight="false" outlineLevel="0" collapsed="false">
      <c r="A3422" s="6" t="n">
        <v>38148</v>
      </c>
      <c r="B3422" s="0" t="n">
        <v>3448</v>
      </c>
      <c r="C3422" s="0" t="n">
        <v>77.9</v>
      </c>
      <c r="D3422" s="7" t="n">
        <v>25.5</v>
      </c>
    </row>
    <row r="3423" customFormat="false" ht="15" hidden="false" customHeight="false" outlineLevel="0" collapsed="false">
      <c r="A3423" s="6" t="n">
        <v>38149</v>
      </c>
      <c r="B3423" s="0" t="n">
        <v>3449</v>
      </c>
      <c r="C3423" s="0" t="n">
        <v>81.1</v>
      </c>
      <c r="D3423" s="7" t="n">
        <v>27.2777777777778</v>
      </c>
    </row>
    <row r="3424" customFormat="false" ht="15" hidden="false" customHeight="false" outlineLevel="0" collapsed="false">
      <c r="A3424" s="6" t="n">
        <v>38150</v>
      </c>
      <c r="B3424" s="0" t="n">
        <v>3450</v>
      </c>
      <c r="C3424" s="0" t="n">
        <v>82</v>
      </c>
      <c r="D3424" s="7" t="n">
        <v>27.7777777777778</v>
      </c>
    </row>
    <row r="3425" customFormat="false" ht="15" hidden="false" customHeight="false" outlineLevel="0" collapsed="false">
      <c r="A3425" s="6" t="n">
        <v>38151</v>
      </c>
      <c r="B3425" s="0" t="n">
        <v>3451</v>
      </c>
      <c r="C3425" s="0" t="n">
        <v>80.9</v>
      </c>
      <c r="D3425" s="7" t="n">
        <v>27.1666666666667</v>
      </c>
    </row>
    <row r="3426" customFormat="false" ht="15" hidden="false" customHeight="false" outlineLevel="0" collapsed="false">
      <c r="A3426" s="6" t="n">
        <v>38152</v>
      </c>
      <c r="B3426" s="0" t="n">
        <v>3452</v>
      </c>
      <c r="C3426" s="0" t="n">
        <v>79.9</v>
      </c>
      <c r="D3426" s="7" t="n">
        <v>26.6111111111111</v>
      </c>
    </row>
    <row r="3427" customFormat="false" ht="15" hidden="false" customHeight="false" outlineLevel="0" collapsed="false">
      <c r="A3427" s="6" t="n">
        <v>38153</v>
      </c>
      <c r="B3427" s="0" t="n">
        <v>3453</v>
      </c>
      <c r="C3427" s="0" t="n">
        <v>79.1</v>
      </c>
      <c r="D3427" s="7" t="n">
        <v>26.1666666666667</v>
      </c>
    </row>
    <row r="3428" customFormat="false" ht="15" hidden="false" customHeight="false" outlineLevel="0" collapsed="false">
      <c r="A3428" s="6" t="n">
        <v>38154</v>
      </c>
      <c r="B3428" s="0" t="n">
        <v>3454</v>
      </c>
      <c r="C3428" s="0" t="n">
        <v>75.5</v>
      </c>
      <c r="D3428" s="7" t="n">
        <v>24.1666666666667</v>
      </c>
    </row>
    <row r="3429" customFormat="false" ht="15" hidden="false" customHeight="false" outlineLevel="0" collapsed="false">
      <c r="A3429" s="6" t="n">
        <v>38155</v>
      </c>
      <c r="B3429" s="0" t="n">
        <v>3455</v>
      </c>
      <c r="C3429" s="0" t="n">
        <v>81.6</v>
      </c>
      <c r="D3429" s="7" t="n">
        <v>27.5555555555556</v>
      </c>
    </row>
    <row r="3430" customFormat="false" ht="15" hidden="false" customHeight="false" outlineLevel="0" collapsed="false">
      <c r="A3430" s="6" t="n">
        <v>38156</v>
      </c>
      <c r="B3430" s="0" t="n">
        <v>3456</v>
      </c>
      <c r="C3430" s="0" t="n">
        <v>81.4</v>
      </c>
      <c r="D3430" s="7" t="n">
        <v>27.4444444444444</v>
      </c>
    </row>
    <row r="3431" customFormat="false" ht="15" hidden="false" customHeight="false" outlineLevel="0" collapsed="false">
      <c r="A3431" s="6" t="n">
        <v>38157</v>
      </c>
      <c r="B3431" s="0" t="n">
        <v>3457</v>
      </c>
      <c r="C3431" s="0" t="n">
        <v>81.2</v>
      </c>
      <c r="D3431" s="7" t="n">
        <v>27.3333333333333</v>
      </c>
    </row>
    <row r="3432" customFormat="false" ht="15" hidden="false" customHeight="false" outlineLevel="0" collapsed="false">
      <c r="A3432" s="6" t="n">
        <v>38158</v>
      </c>
      <c r="B3432" s="0" t="n">
        <v>3458</v>
      </c>
      <c r="C3432" s="0" t="n">
        <v>81.4</v>
      </c>
      <c r="D3432" s="7" t="n">
        <v>27.4444444444444</v>
      </c>
    </row>
    <row r="3433" customFormat="false" ht="15" hidden="false" customHeight="false" outlineLevel="0" collapsed="false">
      <c r="A3433" s="6" t="n">
        <v>38159</v>
      </c>
      <c r="B3433" s="0" t="n">
        <v>3459</v>
      </c>
      <c r="C3433" s="0" t="n">
        <v>82.8</v>
      </c>
      <c r="D3433" s="7" t="n">
        <v>28.2222222222222</v>
      </c>
    </row>
    <row r="3434" customFormat="false" ht="15" hidden="false" customHeight="false" outlineLevel="0" collapsed="false">
      <c r="A3434" s="6" t="n">
        <v>38160</v>
      </c>
      <c r="B3434" s="0" t="n">
        <v>3460</v>
      </c>
      <c r="C3434" s="0" t="n">
        <v>77.9</v>
      </c>
      <c r="D3434" s="7" t="n">
        <v>25.5</v>
      </c>
    </row>
    <row r="3435" customFormat="false" ht="15" hidden="false" customHeight="false" outlineLevel="0" collapsed="false">
      <c r="A3435" s="6" t="n">
        <v>38161</v>
      </c>
      <c r="B3435" s="0" t="n">
        <v>3461</v>
      </c>
      <c r="C3435" s="0" t="n">
        <v>77.1</v>
      </c>
      <c r="D3435" s="7" t="n">
        <v>25.0555555555556</v>
      </c>
    </row>
    <row r="3436" customFormat="false" ht="15" hidden="false" customHeight="false" outlineLevel="0" collapsed="false">
      <c r="A3436" s="6" t="n">
        <v>38162</v>
      </c>
      <c r="B3436" s="0" t="n">
        <v>3462</v>
      </c>
      <c r="C3436" s="0" t="n">
        <v>77.8</v>
      </c>
      <c r="D3436" s="7" t="n">
        <v>25.4444444444444</v>
      </c>
    </row>
    <row r="3437" customFormat="false" ht="15" hidden="false" customHeight="false" outlineLevel="0" collapsed="false">
      <c r="A3437" s="6" t="n">
        <v>38163</v>
      </c>
      <c r="B3437" s="0" t="n">
        <v>3463</v>
      </c>
      <c r="C3437" s="0" t="n">
        <v>75.8</v>
      </c>
      <c r="D3437" s="7" t="n">
        <v>24.3333333333333</v>
      </c>
    </row>
    <row r="3438" customFormat="false" ht="15" hidden="false" customHeight="false" outlineLevel="0" collapsed="false">
      <c r="A3438" s="6" t="n">
        <v>38164</v>
      </c>
      <c r="B3438" s="0" t="n">
        <v>3464</v>
      </c>
      <c r="C3438" s="0" t="n">
        <v>75</v>
      </c>
      <c r="D3438" s="7" t="n">
        <v>23.8888888888889</v>
      </c>
    </row>
    <row r="3439" customFormat="false" ht="15" hidden="false" customHeight="false" outlineLevel="0" collapsed="false">
      <c r="A3439" s="6" t="n">
        <v>38165</v>
      </c>
      <c r="B3439" s="0" t="n">
        <v>3465</v>
      </c>
      <c r="C3439" s="0" t="n">
        <v>75.1</v>
      </c>
      <c r="D3439" s="7" t="n">
        <v>23.9444444444444</v>
      </c>
    </row>
    <row r="3440" customFormat="false" ht="15" hidden="false" customHeight="false" outlineLevel="0" collapsed="false">
      <c r="A3440" s="6" t="n">
        <v>38166</v>
      </c>
      <c r="B3440" s="0" t="n">
        <v>3466</v>
      </c>
      <c r="C3440" s="0" t="n">
        <v>79</v>
      </c>
      <c r="D3440" s="7" t="n">
        <v>26.1111111111111</v>
      </c>
    </row>
    <row r="3441" customFormat="false" ht="15" hidden="false" customHeight="false" outlineLevel="0" collapsed="false">
      <c r="A3441" s="6" t="n">
        <v>38167</v>
      </c>
      <c r="B3441" s="0" t="n">
        <v>3467</v>
      </c>
      <c r="C3441" s="0" t="n">
        <v>75.2</v>
      </c>
      <c r="D3441" s="7" t="n">
        <v>24</v>
      </c>
    </row>
    <row r="3442" customFormat="false" ht="15" hidden="false" customHeight="false" outlineLevel="0" collapsed="false">
      <c r="A3442" s="6" t="n">
        <v>38168</v>
      </c>
      <c r="B3442" s="0" t="n">
        <v>3468</v>
      </c>
      <c r="C3442" s="0" t="n">
        <v>74.4</v>
      </c>
      <c r="D3442" s="7" t="n">
        <v>23.5555555555556</v>
      </c>
    </row>
    <row r="3443" customFormat="false" ht="15" hidden="false" customHeight="false" outlineLevel="0" collapsed="false">
      <c r="A3443" s="6" t="n">
        <v>38169</v>
      </c>
      <c r="B3443" s="0" t="n">
        <v>3469</v>
      </c>
      <c r="C3443" s="0" t="n">
        <v>78.2</v>
      </c>
      <c r="D3443" s="7" t="n">
        <v>25.6666666666667</v>
      </c>
    </row>
    <row r="3444" customFormat="false" ht="15" hidden="false" customHeight="false" outlineLevel="0" collapsed="false">
      <c r="A3444" s="6" t="n">
        <v>38170</v>
      </c>
      <c r="B3444" s="0" t="n">
        <v>3470</v>
      </c>
      <c r="C3444" s="0" t="n">
        <v>86.2</v>
      </c>
      <c r="D3444" s="7" t="n">
        <v>30.1111111111111</v>
      </c>
    </row>
    <row r="3445" customFormat="false" ht="15" hidden="false" customHeight="false" outlineLevel="0" collapsed="false">
      <c r="A3445" s="6" t="n">
        <v>38171</v>
      </c>
      <c r="B3445" s="0" t="n">
        <v>3471</v>
      </c>
      <c r="C3445" s="0" t="n">
        <v>81</v>
      </c>
      <c r="D3445" s="7" t="n">
        <v>27.2222222222222</v>
      </c>
    </row>
    <row r="3446" customFormat="false" ht="15" hidden="false" customHeight="false" outlineLevel="0" collapsed="false">
      <c r="A3446" s="6" t="n">
        <v>38172</v>
      </c>
      <c r="B3446" s="0" t="n">
        <v>3472</v>
      </c>
      <c r="C3446" s="0" t="n">
        <v>81.5</v>
      </c>
      <c r="D3446" s="7" t="n">
        <v>27.5</v>
      </c>
    </row>
    <row r="3447" customFormat="false" ht="15" hidden="false" customHeight="false" outlineLevel="0" collapsed="false">
      <c r="A3447" s="6" t="n">
        <v>38173</v>
      </c>
      <c r="B3447" s="0" t="n">
        <v>3473</v>
      </c>
      <c r="C3447" s="0" t="n">
        <v>81.3</v>
      </c>
      <c r="D3447" s="7" t="n">
        <v>27.3888888888889</v>
      </c>
    </row>
    <row r="3448" customFormat="false" ht="15" hidden="false" customHeight="false" outlineLevel="0" collapsed="false">
      <c r="A3448" s="6" t="n">
        <v>38174</v>
      </c>
      <c r="B3448" s="0" t="n">
        <v>3474</v>
      </c>
      <c r="C3448" s="0" t="n">
        <v>82.6</v>
      </c>
      <c r="D3448" s="7" t="n">
        <v>28.1111111111111</v>
      </c>
    </row>
    <row r="3449" customFormat="false" ht="15" hidden="false" customHeight="false" outlineLevel="0" collapsed="false">
      <c r="A3449" s="6" t="n">
        <v>38175</v>
      </c>
      <c r="B3449" s="0" t="n">
        <v>3475</v>
      </c>
      <c r="C3449" s="0" t="n">
        <v>83.4</v>
      </c>
      <c r="D3449" s="7" t="n">
        <v>28.5555555555556</v>
      </c>
    </row>
    <row r="3450" customFormat="false" ht="15" hidden="false" customHeight="false" outlineLevel="0" collapsed="false">
      <c r="A3450" s="6" t="n">
        <v>38176</v>
      </c>
      <c r="B3450" s="0" t="n">
        <v>3476</v>
      </c>
      <c r="C3450" s="0" t="n">
        <v>82.9</v>
      </c>
      <c r="D3450" s="7" t="n">
        <v>28.2777777777778</v>
      </c>
    </row>
    <row r="3451" customFormat="false" ht="15" hidden="false" customHeight="false" outlineLevel="0" collapsed="false">
      <c r="A3451" s="6" t="n">
        <v>38177</v>
      </c>
      <c r="B3451" s="0" t="n">
        <v>3477</v>
      </c>
      <c r="C3451" s="0" t="n">
        <v>82.4</v>
      </c>
      <c r="D3451" s="7" t="n">
        <v>28</v>
      </c>
    </row>
    <row r="3452" customFormat="false" ht="15" hidden="false" customHeight="false" outlineLevel="0" collapsed="false">
      <c r="A3452" s="6" t="n">
        <v>38178</v>
      </c>
      <c r="B3452" s="0" t="n">
        <v>3478</v>
      </c>
      <c r="C3452" s="0" t="n">
        <v>78.3</v>
      </c>
      <c r="D3452" s="7" t="n">
        <v>25.7222222222222</v>
      </c>
    </row>
    <row r="3453" customFormat="false" ht="15" hidden="false" customHeight="false" outlineLevel="0" collapsed="false">
      <c r="A3453" s="6" t="n">
        <v>38179</v>
      </c>
      <c r="B3453" s="0" t="n">
        <v>3479</v>
      </c>
      <c r="C3453" s="0" t="n">
        <v>78</v>
      </c>
      <c r="D3453" s="7" t="n">
        <v>25.5555555555556</v>
      </c>
    </row>
    <row r="3454" customFormat="false" ht="15" hidden="false" customHeight="false" outlineLevel="0" collapsed="false">
      <c r="A3454" s="6" t="n">
        <v>38180</v>
      </c>
      <c r="B3454" s="0" t="n">
        <v>3480</v>
      </c>
      <c r="C3454" s="0" t="n">
        <v>79.3</v>
      </c>
      <c r="D3454" s="7" t="n">
        <v>26.2777777777778</v>
      </c>
    </row>
    <row r="3455" customFormat="false" ht="15" hidden="false" customHeight="false" outlineLevel="0" collapsed="false">
      <c r="A3455" s="6" t="n">
        <v>38181</v>
      </c>
      <c r="B3455" s="0" t="n">
        <v>3481</v>
      </c>
      <c r="C3455" s="0" t="n">
        <v>80.7</v>
      </c>
      <c r="D3455" s="7" t="n">
        <v>27.0555555555556</v>
      </c>
    </row>
    <row r="3456" customFormat="false" ht="15" hidden="false" customHeight="false" outlineLevel="0" collapsed="false">
      <c r="A3456" s="6" t="n">
        <v>38182</v>
      </c>
      <c r="B3456" s="0" t="n">
        <v>3482</v>
      </c>
      <c r="C3456" s="0" t="n">
        <v>81.7</v>
      </c>
      <c r="D3456" s="7" t="n">
        <v>27.6111111111111</v>
      </c>
    </row>
    <row r="3457" customFormat="false" ht="15" hidden="false" customHeight="false" outlineLevel="0" collapsed="false">
      <c r="A3457" s="6" t="n">
        <v>38183</v>
      </c>
      <c r="B3457" s="0" t="n">
        <v>3483</v>
      </c>
      <c r="C3457" s="0" t="n">
        <v>80.3</v>
      </c>
      <c r="D3457" s="7" t="n">
        <v>26.8333333333333</v>
      </c>
    </row>
    <row r="3458" customFormat="false" ht="15" hidden="false" customHeight="false" outlineLevel="0" collapsed="false">
      <c r="A3458" s="6" t="n">
        <v>38184</v>
      </c>
      <c r="B3458" s="0" t="n">
        <v>3484</v>
      </c>
      <c r="C3458" s="0" t="n">
        <v>82</v>
      </c>
      <c r="D3458" s="7" t="n">
        <v>27.7777777777778</v>
      </c>
    </row>
    <row r="3459" customFormat="false" ht="15" hidden="false" customHeight="false" outlineLevel="0" collapsed="false">
      <c r="A3459" s="6" t="n">
        <v>38185</v>
      </c>
      <c r="B3459" s="0" t="n">
        <v>3485</v>
      </c>
      <c r="C3459" s="0" t="n">
        <v>82.5</v>
      </c>
      <c r="D3459" s="7" t="n">
        <v>28.0555555555556</v>
      </c>
    </row>
    <row r="3460" customFormat="false" ht="15" hidden="false" customHeight="false" outlineLevel="0" collapsed="false">
      <c r="A3460" s="6" t="n">
        <v>38186</v>
      </c>
      <c r="B3460" s="0" t="n">
        <v>3486</v>
      </c>
      <c r="C3460" s="0" t="n">
        <v>83.5</v>
      </c>
      <c r="D3460" s="7" t="n">
        <v>28.6111111111111</v>
      </c>
    </row>
    <row r="3461" customFormat="false" ht="15" hidden="false" customHeight="false" outlineLevel="0" collapsed="false">
      <c r="A3461" s="6" t="n">
        <v>38187</v>
      </c>
      <c r="B3461" s="0" t="n">
        <v>3487</v>
      </c>
      <c r="C3461" s="0" t="n">
        <v>80.3</v>
      </c>
      <c r="D3461" s="7" t="n">
        <v>26.8333333333333</v>
      </c>
    </row>
    <row r="3462" customFormat="false" ht="15" hidden="false" customHeight="false" outlineLevel="0" collapsed="false">
      <c r="A3462" s="6" t="n">
        <v>38188</v>
      </c>
      <c r="B3462" s="0" t="n">
        <v>3488</v>
      </c>
      <c r="C3462" s="0" t="n">
        <v>79.1</v>
      </c>
      <c r="D3462" s="7" t="n">
        <v>26.1666666666667</v>
      </c>
    </row>
    <row r="3463" customFormat="false" ht="15" hidden="false" customHeight="false" outlineLevel="0" collapsed="false">
      <c r="A3463" s="6" t="n">
        <v>38189</v>
      </c>
      <c r="B3463" s="0" t="n">
        <v>3489</v>
      </c>
      <c r="C3463" s="0" t="n">
        <v>80.4</v>
      </c>
      <c r="D3463" s="7" t="n">
        <v>26.8888888888889</v>
      </c>
    </row>
    <row r="3464" customFormat="false" ht="15" hidden="false" customHeight="false" outlineLevel="0" collapsed="false">
      <c r="A3464" s="6" t="n">
        <v>38190</v>
      </c>
      <c r="B3464" s="0" t="n">
        <v>3490</v>
      </c>
      <c r="C3464" s="0" t="n">
        <v>82.8</v>
      </c>
      <c r="D3464" s="7" t="n">
        <v>28.2222222222222</v>
      </c>
    </row>
    <row r="3465" customFormat="false" ht="15" hidden="false" customHeight="false" outlineLevel="0" collapsed="false">
      <c r="A3465" s="6" t="n">
        <v>38191</v>
      </c>
      <c r="B3465" s="0" t="n">
        <v>3491</v>
      </c>
      <c r="C3465" s="0" t="n">
        <v>82.4</v>
      </c>
      <c r="D3465" s="7" t="n">
        <v>28</v>
      </c>
    </row>
    <row r="3466" customFormat="false" ht="15" hidden="false" customHeight="false" outlineLevel="0" collapsed="false">
      <c r="A3466" s="6" t="n">
        <v>38192</v>
      </c>
      <c r="B3466" s="0" t="n">
        <v>3492</v>
      </c>
      <c r="C3466" s="0" t="n">
        <v>81.7</v>
      </c>
      <c r="D3466" s="7" t="n">
        <v>27.6111111111111</v>
      </c>
    </row>
    <row r="3467" customFormat="false" ht="15" hidden="false" customHeight="false" outlineLevel="0" collapsed="false">
      <c r="A3467" s="6" t="n">
        <v>38193</v>
      </c>
      <c r="B3467" s="0" t="n">
        <v>3493</v>
      </c>
      <c r="C3467" s="0" t="n">
        <v>83</v>
      </c>
      <c r="D3467" s="7" t="n">
        <v>28.3333333333333</v>
      </c>
    </row>
    <row r="3468" customFormat="false" ht="15" hidden="false" customHeight="false" outlineLevel="0" collapsed="false">
      <c r="A3468" s="6" t="n">
        <v>38194</v>
      </c>
      <c r="B3468" s="0" t="n">
        <v>3494</v>
      </c>
      <c r="C3468" s="0" t="n">
        <v>77.2</v>
      </c>
      <c r="D3468" s="7" t="n">
        <v>25.1111111111111</v>
      </c>
    </row>
    <row r="3469" customFormat="false" ht="15" hidden="false" customHeight="false" outlineLevel="0" collapsed="false">
      <c r="A3469" s="6" t="n">
        <v>38195</v>
      </c>
      <c r="B3469" s="0" t="n">
        <v>3495</v>
      </c>
      <c r="C3469" s="0" t="n">
        <v>78.3</v>
      </c>
      <c r="D3469" s="7" t="n">
        <v>25.7222222222222</v>
      </c>
    </row>
    <row r="3470" customFormat="false" ht="15" hidden="false" customHeight="false" outlineLevel="0" collapsed="false">
      <c r="A3470" s="6" t="n">
        <v>38196</v>
      </c>
      <c r="B3470" s="0" t="n">
        <v>3496</v>
      </c>
      <c r="C3470" s="0" t="n">
        <v>81.7</v>
      </c>
      <c r="D3470" s="7" t="n">
        <v>27.6111111111111</v>
      </c>
    </row>
    <row r="3471" customFormat="false" ht="15" hidden="false" customHeight="false" outlineLevel="0" collapsed="false">
      <c r="A3471" s="6" t="n">
        <v>38197</v>
      </c>
      <c r="B3471" s="0" t="n">
        <v>3497</v>
      </c>
      <c r="C3471" s="0" t="n">
        <v>83.6</v>
      </c>
      <c r="D3471" s="7" t="n">
        <v>28.6666666666667</v>
      </c>
    </row>
    <row r="3472" customFormat="false" ht="15" hidden="false" customHeight="false" outlineLevel="0" collapsed="false">
      <c r="A3472" s="6" t="n">
        <v>38198</v>
      </c>
      <c r="B3472" s="0" t="n">
        <v>3498</v>
      </c>
      <c r="C3472" s="0" t="n">
        <v>77.8</v>
      </c>
      <c r="D3472" s="7" t="n">
        <v>25.4444444444444</v>
      </c>
    </row>
    <row r="3473" customFormat="false" ht="15" hidden="false" customHeight="false" outlineLevel="0" collapsed="false">
      <c r="A3473" s="6" t="n">
        <v>38199</v>
      </c>
      <c r="B3473" s="0" t="n">
        <v>3499</v>
      </c>
      <c r="C3473" s="0" t="n">
        <v>83.4</v>
      </c>
      <c r="D3473" s="7" t="n">
        <v>28.5555555555556</v>
      </c>
    </row>
    <row r="3474" customFormat="false" ht="15" hidden="false" customHeight="false" outlineLevel="0" collapsed="false">
      <c r="A3474" s="6" t="n">
        <v>38200</v>
      </c>
      <c r="B3474" s="0" t="n">
        <v>3500</v>
      </c>
      <c r="C3474" s="0" t="n">
        <v>85</v>
      </c>
      <c r="D3474" s="7" t="n">
        <v>29.4444444444444</v>
      </c>
    </row>
    <row r="3475" customFormat="false" ht="15" hidden="false" customHeight="false" outlineLevel="0" collapsed="false">
      <c r="A3475" s="6" t="n">
        <v>38201</v>
      </c>
      <c r="B3475" s="0" t="n">
        <v>3501</v>
      </c>
      <c r="C3475" s="0" t="n">
        <v>84.6</v>
      </c>
      <c r="D3475" s="7" t="n">
        <v>29.2222222222222</v>
      </c>
    </row>
    <row r="3476" customFormat="false" ht="15" hidden="false" customHeight="false" outlineLevel="0" collapsed="false">
      <c r="A3476" s="6" t="n">
        <v>38202</v>
      </c>
      <c r="B3476" s="0" t="n">
        <v>3502</v>
      </c>
      <c r="C3476" s="0" t="n">
        <v>85.2</v>
      </c>
      <c r="D3476" s="7" t="n">
        <v>29.5555555555556</v>
      </c>
    </row>
    <row r="3477" customFormat="false" ht="15" hidden="false" customHeight="false" outlineLevel="0" collapsed="false">
      <c r="A3477" s="6" t="n">
        <v>38203</v>
      </c>
      <c r="B3477" s="0" t="n">
        <v>3503</v>
      </c>
      <c r="C3477" s="0" t="n">
        <v>84.8</v>
      </c>
      <c r="D3477" s="7" t="n">
        <v>29.3333333333333</v>
      </c>
    </row>
    <row r="3478" customFormat="false" ht="15" hidden="false" customHeight="false" outlineLevel="0" collapsed="false">
      <c r="A3478" s="6" t="n">
        <v>38204</v>
      </c>
      <c r="B3478" s="0" t="n">
        <v>3504</v>
      </c>
      <c r="C3478" s="0" t="n">
        <v>84.9</v>
      </c>
      <c r="D3478" s="7" t="n">
        <v>29.3888888888889</v>
      </c>
    </row>
    <row r="3479" customFormat="false" ht="15" hidden="false" customHeight="false" outlineLevel="0" collapsed="false">
      <c r="A3479" s="6" t="n">
        <v>38205</v>
      </c>
      <c r="B3479" s="0" t="n">
        <v>3505</v>
      </c>
      <c r="C3479" s="0" t="n">
        <v>85.2</v>
      </c>
      <c r="D3479" s="7" t="n">
        <v>29.5555555555556</v>
      </c>
    </row>
    <row r="3480" customFormat="false" ht="15" hidden="false" customHeight="false" outlineLevel="0" collapsed="false">
      <c r="A3480" s="6" t="n">
        <v>38206</v>
      </c>
      <c r="B3480" s="0" t="n">
        <v>3506</v>
      </c>
      <c r="C3480" s="0" t="n">
        <v>80.8</v>
      </c>
      <c r="D3480" s="7" t="n">
        <v>27.1111111111111</v>
      </c>
    </row>
    <row r="3481" customFormat="false" ht="15" hidden="false" customHeight="false" outlineLevel="0" collapsed="false">
      <c r="A3481" s="6" t="n">
        <v>38207</v>
      </c>
      <c r="B3481" s="0" t="n">
        <v>3507</v>
      </c>
      <c r="C3481" s="0" t="n">
        <v>81</v>
      </c>
      <c r="D3481" s="7" t="n">
        <v>27.2222222222222</v>
      </c>
    </row>
    <row r="3482" customFormat="false" ht="15" hidden="false" customHeight="false" outlineLevel="0" collapsed="false">
      <c r="A3482" s="6" t="n">
        <v>38208</v>
      </c>
      <c r="B3482" s="0" t="n">
        <v>3508</v>
      </c>
      <c r="C3482" s="0" t="n">
        <v>81.8</v>
      </c>
      <c r="D3482" s="7" t="n">
        <v>27.6666666666667</v>
      </c>
    </row>
    <row r="3483" customFormat="false" ht="15" hidden="false" customHeight="false" outlineLevel="0" collapsed="false">
      <c r="A3483" s="6" t="n">
        <v>38209</v>
      </c>
      <c r="B3483" s="0" t="n">
        <v>3509</v>
      </c>
      <c r="C3483" s="0" t="n">
        <v>83.1</v>
      </c>
      <c r="D3483" s="7" t="n">
        <v>28.3888888888889</v>
      </c>
    </row>
    <row r="3484" customFormat="false" ht="15" hidden="false" customHeight="false" outlineLevel="0" collapsed="false">
      <c r="A3484" s="6" t="n">
        <v>38210</v>
      </c>
      <c r="B3484" s="0" t="n">
        <v>3510</v>
      </c>
      <c r="C3484" s="0" t="n">
        <v>80.9</v>
      </c>
      <c r="D3484" s="7" t="n">
        <v>27.1666666666667</v>
      </c>
    </row>
    <row r="3485" customFormat="false" ht="15" hidden="false" customHeight="false" outlineLevel="0" collapsed="false">
      <c r="A3485" s="6" t="n">
        <v>38211</v>
      </c>
      <c r="B3485" s="0" t="n">
        <v>3511</v>
      </c>
      <c r="C3485" s="0" t="n">
        <v>77.1</v>
      </c>
      <c r="D3485" s="7" t="n">
        <v>25.0555555555556</v>
      </c>
    </row>
    <row r="3486" customFormat="false" ht="15" hidden="false" customHeight="false" outlineLevel="0" collapsed="false">
      <c r="A3486" s="6" t="n">
        <v>38212</v>
      </c>
      <c r="B3486" s="0" t="n">
        <v>3512</v>
      </c>
      <c r="C3486" s="0" t="n">
        <v>74.2</v>
      </c>
      <c r="D3486" s="7" t="n">
        <v>23.4444444444444</v>
      </c>
    </row>
    <row r="3487" customFormat="false" ht="15" hidden="false" customHeight="false" outlineLevel="0" collapsed="false">
      <c r="A3487" s="6" t="n">
        <v>38213</v>
      </c>
      <c r="B3487" s="0" t="n">
        <v>3513</v>
      </c>
      <c r="C3487" s="0" t="n">
        <v>75.7</v>
      </c>
      <c r="D3487" s="7" t="n">
        <v>24.2777777777778</v>
      </c>
    </row>
    <row r="3488" customFormat="false" ht="15" hidden="false" customHeight="false" outlineLevel="0" collapsed="false">
      <c r="A3488" s="6" t="n">
        <v>38214</v>
      </c>
      <c r="B3488" s="0" t="n">
        <v>3514</v>
      </c>
      <c r="C3488" s="0" t="n">
        <v>76.3</v>
      </c>
      <c r="D3488" s="7" t="n">
        <v>24.6111111111111</v>
      </c>
    </row>
    <row r="3489" customFormat="false" ht="15" hidden="false" customHeight="false" outlineLevel="0" collapsed="false">
      <c r="A3489" s="6" t="n">
        <v>38215</v>
      </c>
      <c r="B3489" s="0" t="n">
        <v>3515</v>
      </c>
      <c r="C3489" s="0" t="n">
        <v>76.4</v>
      </c>
      <c r="D3489" s="7" t="n">
        <v>24.6666666666667</v>
      </c>
    </row>
    <row r="3490" customFormat="false" ht="15" hidden="false" customHeight="false" outlineLevel="0" collapsed="false">
      <c r="A3490" s="6" t="n">
        <v>38216</v>
      </c>
      <c r="B3490" s="0" t="n">
        <v>3516</v>
      </c>
      <c r="C3490" s="0" t="n">
        <v>75.8</v>
      </c>
      <c r="D3490" s="7" t="n">
        <v>24.3333333333333</v>
      </c>
    </row>
    <row r="3491" customFormat="false" ht="15" hidden="false" customHeight="false" outlineLevel="0" collapsed="false">
      <c r="A3491" s="6" t="n">
        <v>38217</v>
      </c>
      <c r="B3491" s="0" t="n">
        <v>3517</v>
      </c>
      <c r="C3491" s="0" t="n">
        <v>77.3</v>
      </c>
      <c r="D3491" s="7" t="n">
        <v>25.1666666666667</v>
      </c>
    </row>
    <row r="3492" customFormat="false" ht="15" hidden="false" customHeight="false" outlineLevel="0" collapsed="false">
      <c r="A3492" s="6" t="n">
        <v>38218</v>
      </c>
      <c r="B3492" s="0" t="n">
        <v>3518</v>
      </c>
      <c r="C3492" s="0" t="n">
        <v>83.8</v>
      </c>
      <c r="D3492" s="7" t="n">
        <v>28.7777777777778</v>
      </c>
    </row>
    <row r="3493" customFormat="false" ht="15" hidden="false" customHeight="false" outlineLevel="0" collapsed="false">
      <c r="A3493" s="6" t="n">
        <v>38219</v>
      </c>
      <c r="B3493" s="0" t="n">
        <v>3519</v>
      </c>
      <c r="C3493" s="0" t="n">
        <v>84.4</v>
      </c>
      <c r="D3493" s="7" t="n">
        <v>29.1111111111111</v>
      </c>
    </row>
    <row r="3494" customFormat="false" ht="15" hidden="false" customHeight="false" outlineLevel="0" collapsed="false">
      <c r="A3494" s="6" t="n">
        <v>38220</v>
      </c>
      <c r="B3494" s="0" t="n">
        <v>3520</v>
      </c>
      <c r="C3494" s="0" t="n">
        <v>80.5</v>
      </c>
      <c r="D3494" s="7" t="n">
        <v>26.9444444444444</v>
      </c>
    </row>
    <row r="3495" customFormat="false" ht="15" hidden="false" customHeight="false" outlineLevel="0" collapsed="false">
      <c r="A3495" s="6" t="n">
        <v>38221</v>
      </c>
      <c r="B3495" s="0" t="n">
        <v>3521</v>
      </c>
      <c r="C3495" s="0" t="n">
        <v>77.5</v>
      </c>
      <c r="D3495" s="7" t="n">
        <v>25.2777777777778</v>
      </c>
    </row>
    <row r="3496" customFormat="false" ht="15" hidden="false" customHeight="false" outlineLevel="0" collapsed="false">
      <c r="A3496" s="6" t="n">
        <v>38222</v>
      </c>
      <c r="B3496" s="0" t="n">
        <v>3522</v>
      </c>
      <c r="C3496" s="0" t="n">
        <v>82.4</v>
      </c>
      <c r="D3496" s="7" t="n">
        <v>28</v>
      </c>
    </row>
    <row r="3497" customFormat="false" ht="15" hidden="false" customHeight="false" outlineLevel="0" collapsed="false">
      <c r="A3497" s="6" t="n">
        <v>38223</v>
      </c>
      <c r="B3497" s="0" t="n">
        <v>3523</v>
      </c>
      <c r="C3497" s="0" t="n">
        <v>83.8</v>
      </c>
      <c r="D3497" s="7" t="n">
        <v>28.7777777777778</v>
      </c>
    </row>
    <row r="3498" customFormat="false" ht="15" hidden="false" customHeight="false" outlineLevel="0" collapsed="false">
      <c r="A3498" s="6" t="n">
        <v>38224</v>
      </c>
      <c r="B3498" s="0" t="n">
        <v>3524</v>
      </c>
      <c r="C3498" s="0" t="n">
        <v>85.3</v>
      </c>
      <c r="D3498" s="7" t="n">
        <v>29.6111111111111</v>
      </c>
    </row>
    <row r="3499" customFormat="false" ht="15" hidden="false" customHeight="false" outlineLevel="0" collapsed="false">
      <c r="A3499" s="6" t="n">
        <v>38225</v>
      </c>
      <c r="B3499" s="0" t="n">
        <v>3525</v>
      </c>
      <c r="C3499" s="0" t="n">
        <v>85.8</v>
      </c>
      <c r="D3499" s="7" t="n">
        <v>29.8888888888889</v>
      </c>
    </row>
    <row r="3500" customFormat="false" ht="15" hidden="false" customHeight="false" outlineLevel="0" collapsed="false">
      <c r="A3500" s="6" t="n">
        <v>38226</v>
      </c>
      <c r="B3500" s="0" t="n">
        <v>3526</v>
      </c>
      <c r="C3500" s="0" t="n">
        <v>85.2</v>
      </c>
      <c r="D3500" s="7" t="n">
        <v>29.5555555555556</v>
      </c>
    </row>
    <row r="3501" customFormat="false" ht="15" hidden="false" customHeight="false" outlineLevel="0" collapsed="false">
      <c r="A3501" s="6" t="n">
        <v>38227</v>
      </c>
      <c r="B3501" s="0" t="n">
        <v>3527</v>
      </c>
      <c r="C3501" s="0" t="n">
        <v>82.9</v>
      </c>
      <c r="D3501" s="7" t="n">
        <v>28.2777777777778</v>
      </c>
    </row>
    <row r="3502" customFormat="false" ht="15" hidden="false" customHeight="false" outlineLevel="0" collapsed="false">
      <c r="A3502" s="6" t="n">
        <v>38228</v>
      </c>
      <c r="B3502" s="0" t="n">
        <v>3528</v>
      </c>
      <c r="C3502" s="0" t="n">
        <v>79.5</v>
      </c>
      <c r="D3502" s="7" t="n">
        <v>26.3888888888889</v>
      </c>
    </row>
    <row r="3503" customFormat="false" ht="15" hidden="false" customHeight="false" outlineLevel="0" collapsed="false">
      <c r="A3503" s="6" t="n">
        <v>38229</v>
      </c>
      <c r="B3503" s="0" t="n">
        <v>3529</v>
      </c>
      <c r="C3503" s="0" t="n">
        <v>79.9</v>
      </c>
      <c r="D3503" s="7" t="n">
        <v>26.6111111111111</v>
      </c>
    </row>
    <row r="3504" customFormat="false" ht="15" hidden="false" customHeight="false" outlineLevel="0" collapsed="false">
      <c r="A3504" s="6" t="n">
        <v>38230</v>
      </c>
      <c r="B3504" s="0" t="n">
        <v>3530</v>
      </c>
      <c r="C3504" s="0" t="n">
        <v>77.3</v>
      </c>
      <c r="D3504" s="7" t="n">
        <v>25.1666666666667</v>
      </c>
    </row>
    <row r="3505" customFormat="false" ht="15" hidden="false" customHeight="false" outlineLevel="0" collapsed="false">
      <c r="A3505" s="6" t="n">
        <v>38231</v>
      </c>
      <c r="B3505" s="0" t="n">
        <v>3531</v>
      </c>
      <c r="C3505" s="0" t="n">
        <v>74.6</v>
      </c>
      <c r="D3505" s="7" t="n">
        <v>23.6666666666667</v>
      </c>
    </row>
    <row r="3506" customFormat="false" ht="15" hidden="false" customHeight="false" outlineLevel="0" collapsed="false">
      <c r="A3506" s="6" t="n">
        <v>38232</v>
      </c>
      <c r="B3506" s="0" t="n">
        <v>3532</v>
      </c>
      <c r="C3506" s="0" t="n">
        <v>74.6</v>
      </c>
      <c r="D3506" s="7" t="n">
        <v>23.6666666666667</v>
      </c>
    </row>
    <row r="3507" customFormat="false" ht="15" hidden="false" customHeight="false" outlineLevel="0" collapsed="false">
      <c r="A3507" s="6" t="n">
        <v>38233</v>
      </c>
      <c r="B3507" s="0" t="n">
        <v>3533</v>
      </c>
      <c r="C3507" s="0" t="n">
        <v>74.1</v>
      </c>
      <c r="D3507" s="7" t="n">
        <v>23.3888888888889</v>
      </c>
    </row>
    <row r="3508" customFormat="false" ht="15" hidden="false" customHeight="false" outlineLevel="0" collapsed="false">
      <c r="A3508" s="6" t="n">
        <v>38234</v>
      </c>
      <c r="B3508" s="0" t="n">
        <v>3534</v>
      </c>
      <c r="C3508" s="0" t="n">
        <v>77.9</v>
      </c>
      <c r="D3508" s="7" t="n">
        <v>25.5</v>
      </c>
    </row>
    <row r="3509" customFormat="false" ht="15" hidden="false" customHeight="false" outlineLevel="0" collapsed="false">
      <c r="A3509" s="6" t="n">
        <v>38235</v>
      </c>
      <c r="B3509" s="0" t="n">
        <v>3535</v>
      </c>
      <c r="C3509" s="0" t="n">
        <v>80</v>
      </c>
      <c r="D3509" s="7" t="n">
        <v>26.6666666666667</v>
      </c>
    </row>
    <row r="3510" customFormat="false" ht="15" hidden="false" customHeight="false" outlineLevel="0" collapsed="false">
      <c r="A3510" s="6" t="n">
        <v>38236</v>
      </c>
      <c r="B3510" s="0" t="n">
        <v>3536</v>
      </c>
      <c r="C3510" s="0" t="n">
        <v>80.2</v>
      </c>
      <c r="D3510" s="7" t="n">
        <v>26.7777777777778</v>
      </c>
    </row>
    <row r="3511" customFormat="false" ht="15" hidden="false" customHeight="false" outlineLevel="0" collapsed="false">
      <c r="A3511" s="6" t="n">
        <v>38237</v>
      </c>
      <c r="B3511" s="0" t="n">
        <v>3537</v>
      </c>
      <c r="C3511" s="0" t="n">
        <v>78.1</v>
      </c>
      <c r="D3511" s="7" t="n">
        <v>25.6111111111111</v>
      </c>
    </row>
    <row r="3512" customFormat="false" ht="15" hidden="false" customHeight="false" outlineLevel="0" collapsed="false">
      <c r="A3512" s="6" t="n">
        <v>38238</v>
      </c>
      <c r="B3512" s="0" t="n">
        <v>3538</v>
      </c>
      <c r="C3512" s="0" t="n">
        <v>76.9</v>
      </c>
      <c r="D3512" s="7" t="n">
        <v>24.9444444444444</v>
      </c>
    </row>
    <row r="3513" customFormat="false" ht="15" hidden="false" customHeight="false" outlineLevel="0" collapsed="false">
      <c r="A3513" s="6" t="n">
        <v>38239</v>
      </c>
      <c r="B3513" s="0" t="n">
        <v>3539</v>
      </c>
      <c r="C3513" s="0" t="n">
        <v>75.4</v>
      </c>
      <c r="D3513" s="7" t="n">
        <v>24.1111111111111</v>
      </c>
    </row>
    <row r="3514" customFormat="false" ht="15" hidden="false" customHeight="false" outlineLevel="0" collapsed="false">
      <c r="A3514" s="6" t="n">
        <v>38240</v>
      </c>
      <c r="B3514" s="0" t="n">
        <v>3540</v>
      </c>
      <c r="C3514" s="0" t="n">
        <v>77.4</v>
      </c>
      <c r="D3514" s="7" t="n">
        <v>25.2222222222222</v>
      </c>
    </row>
    <row r="3515" customFormat="false" ht="15" hidden="false" customHeight="false" outlineLevel="0" collapsed="false">
      <c r="A3515" s="6" t="n">
        <v>38241</v>
      </c>
      <c r="B3515" s="0" t="n">
        <v>3541</v>
      </c>
      <c r="C3515" s="0" t="n">
        <v>81</v>
      </c>
      <c r="D3515" s="7" t="n">
        <v>27.2222222222222</v>
      </c>
    </row>
    <row r="3516" customFormat="false" ht="15" hidden="false" customHeight="false" outlineLevel="0" collapsed="false">
      <c r="A3516" s="6" t="n">
        <v>38242</v>
      </c>
      <c r="B3516" s="0" t="n">
        <v>3542</v>
      </c>
      <c r="C3516" s="0" t="n">
        <v>80.6</v>
      </c>
      <c r="D3516" s="7" t="n">
        <v>27</v>
      </c>
    </row>
    <row r="3517" customFormat="false" ht="15" hidden="false" customHeight="false" outlineLevel="0" collapsed="false">
      <c r="A3517" s="6" t="n">
        <v>38243</v>
      </c>
      <c r="B3517" s="0" t="n">
        <v>3543</v>
      </c>
      <c r="C3517" s="0" t="n">
        <v>78.1</v>
      </c>
      <c r="D3517" s="7" t="n">
        <v>25.6111111111111</v>
      </c>
    </row>
    <row r="3518" customFormat="false" ht="15" hidden="false" customHeight="false" outlineLevel="0" collapsed="false">
      <c r="A3518" s="6" t="n">
        <v>38244</v>
      </c>
      <c r="B3518" s="0" t="n">
        <v>3544</v>
      </c>
      <c r="C3518" s="0" t="n">
        <v>77.2</v>
      </c>
      <c r="D3518" s="7" t="n">
        <v>25.1111111111111</v>
      </c>
    </row>
    <row r="3519" customFormat="false" ht="15" hidden="false" customHeight="false" outlineLevel="0" collapsed="false">
      <c r="A3519" s="6" t="n">
        <v>38245</v>
      </c>
      <c r="B3519" s="0" t="n">
        <v>3545</v>
      </c>
      <c r="C3519" s="0" t="n">
        <v>79.9</v>
      </c>
      <c r="D3519" s="7" t="n">
        <v>26.6111111111111</v>
      </c>
    </row>
    <row r="3520" customFormat="false" ht="15" hidden="false" customHeight="false" outlineLevel="0" collapsed="false">
      <c r="A3520" s="6" t="n">
        <v>38246</v>
      </c>
      <c r="B3520" s="0" t="n">
        <v>3546</v>
      </c>
      <c r="C3520" s="0" t="n">
        <v>82.6</v>
      </c>
      <c r="D3520" s="7" t="n">
        <v>28.1111111111111</v>
      </c>
    </row>
    <row r="3521" customFormat="false" ht="15" hidden="false" customHeight="false" outlineLevel="0" collapsed="false">
      <c r="A3521" s="6" t="n">
        <v>38247</v>
      </c>
      <c r="B3521" s="0" t="n">
        <v>3547</v>
      </c>
      <c r="C3521" s="0" t="n">
        <v>82.9</v>
      </c>
      <c r="D3521" s="7" t="n">
        <v>28.2777777777778</v>
      </c>
    </row>
    <row r="3522" customFormat="false" ht="15" hidden="false" customHeight="false" outlineLevel="0" collapsed="false">
      <c r="A3522" s="6" t="n">
        <v>38248</v>
      </c>
      <c r="B3522" s="0" t="n">
        <v>3548</v>
      </c>
      <c r="C3522" s="0" t="n">
        <v>81.7</v>
      </c>
      <c r="D3522" s="7" t="n">
        <v>27.6111111111111</v>
      </c>
    </row>
    <row r="3523" customFormat="false" ht="15" hidden="false" customHeight="false" outlineLevel="0" collapsed="false">
      <c r="A3523" s="6" t="n">
        <v>38249</v>
      </c>
      <c r="B3523" s="0" t="n">
        <v>3549</v>
      </c>
      <c r="C3523" s="0" t="n">
        <v>81.3</v>
      </c>
      <c r="D3523" s="7" t="n">
        <v>27.3888888888889</v>
      </c>
    </row>
    <row r="3524" customFormat="false" ht="15" hidden="false" customHeight="false" outlineLevel="0" collapsed="false">
      <c r="A3524" s="6" t="n">
        <v>38250</v>
      </c>
      <c r="B3524" s="0" t="n">
        <v>3550</v>
      </c>
      <c r="C3524" s="0" t="n">
        <v>78.6</v>
      </c>
      <c r="D3524" s="7" t="n">
        <v>25.8888888888889</v>
      </c>
    </row>
    <row r="3525" customFormat="false" ht="15" hidden="false" customHeight="false" outlineLevel="0" collapsed="false">
      <c r="A3525" s="6" t="n">
        <v>38251</v>
      </c>
      <c r="B3525" s="0" t="n">
        <v>3551</v>
      </c>
      <c r="C3525" s="0" t="n">
        <v>76.8</v>
      </c>
      <c r="D3525" s="7" t="n">
        <v>24.8888888888889</v>
      </c>
    </row>
    <row r="3526" customFormat="false" ht="15" hidden="false" customHeight="false" outlineLevel="0" collapsed="false">
      <c r="A3526" s="6" t="n">
        <v>38252</v>
      </c>
      <c r="B3526" s="0" t="n">
        <v>3552</v>
      </c>
      <c r="C3526" s="0" t="n">
        <v>78</v>
      </c>
      <c r="D3526" s="7" t="n">
        <v>25.5555555555556</v>
      </c>
    </row>
    <row r="3527" customFormat="false" ht="15" hidden="false" customHeight="false" outlineLevel="0" collapsed="false">
      <c r="A3527" s="6" t="n">
        <v>38253</v>
      </c>
      <c r="B3527" s="0" t="n">
        <v>3553</v>
      </c>
      <c r="C3527" s="0" t="n">
        <v>77.5</v>
      </c>
      <c r="D3527" s="7" t="n">
        <v>25.2777777777778</v>
      </c>
    </row>
    <row r="3528" customFormat="false" ht="15" hidden="false" customHeight="false" outlineLevel="0" collapsed="false">
      <c r="A3528" s="6" t="n">
        <v>38254</v>
      </c>
      <c r="B3528" s="0" t="n">
        <v>3554</v>
      </c>
      <c r="C3528" s="0" t="n">
        <v>78.2</v>
      </c>
      <c r="D3528" s="7" t="n">
        <v>25.6666666666667</v>
      </c>
    </row>
    <row r="3529" customFormat="false" ht="15" hidden="false" customHeight="false" outlineLevel="0" collapsed="false">
      <c r="A3529" s="6" t="n">
        <v>38255</v>
      </c>
      <c r="B3529" s="0" t="n">
        <v>3555</v>
      </c>
      <c r="C3529" s="0" t="n">
        <v>74.6</v>
      </c>
      <c r="D3529" s="7" t="n">
        <v>23.6666666666667</v>
      </c>
    </row>
    <row r="3530" customFormat="false" ht="15" hidden="false" customHeight="false" outlineLevel="0" collapsed="false">
      <c r="A3530" s="6" t="n">
        <v>38256</v>
      </c>
      <c r="B3530" s="0" t="n">
        <v>3556</v>
      </c>
      <c r="C3530" s="0" t="n">
        <v>77.3</v>
      </c>
      <c r="D3530" s="7" t="n">
        <v>25.1666666666667</v>
      </c>
    </row>
    <row r="3531" customFormat="false" ht="15" hidden="false" customHeight="false" outlineLevel="0" collapsed="false">
      <c r="A3531" s="6" t="n">
        <v>38257</v>
      </c>
      <c r="B3531" s="0" t="n">
        <v>3557</v>
      </c>
      <c r="C3531" s="0" t="n">
        <v>75.8</v>
      </c>
      <c r="D3531" s="7" t="n">
        <v>24.3333333333333</v>
      </c>
    </row>
    <row r="3532" customFormat="false" ht="15" hidden="false" customHeight="false" outlineLevel="0" collapsed="false">
      <c r="A3532" s="6" t="n">
        <v>38258</v>
      </c>
      <c r="B3532" s="0" t="n">
        <v>3558</v>
      </c>
      <c r="C3532" s="0" t="n">
        <v>76</v>
      </c>
      <c r="D3532" s="7" t="n">
        <v>24.4444444444444</v>
      </c>
    </row>
    <row r="3533" customFormat="false" ht="15" hidden="false" customHeight="false" outlineLevel="0" collapsed="false">
      <c r="A3533" s="6" t="n">
        <v>38259</v>
      </c>
      <c r="B3533" s="0" t="n">
        <v>3559</v>
      </c>
      <c r="C3533" s="0" t="n">
        <v>73</v>
      </c>
      <c r="D3533" s="7" t="n">
        <v>22.7777777777778</v>
      </c>
    </row>
    <row r="3534" customFormat="false" ht="15" hidden="false" customHeight="false" outlineLevel="0" collapsed="false">
      <c r="A3534" s="6" t="n">
        <v>38260</v>
      </c>
      <c r="B3534" s="0" t="n">
        <v>3560</v>
      </c>
      <c r="C3534" s="0" t="n">
        <v>72.4</v>
      </c>
      <c r="D3534" s="7" t="n">
        <v>22.4444444444444</v>
      </c>
    </row>
    <row r="3535" customFormat="false" ht="15" hidden="false" customHeight="false" outlineLevel="0" collapsed="false">
      <c r="A3535" s="6" t="n">
        <v>38261</v>
      </c>
      <c r="B3535" s="0" t="n">
        <v>3561</v>
      </c>
      <c r="C3535" s="0" t="n">
        <v>77.9</v>
      </c>
      <c r="D3535" s="7" t="n">
        <v>25.5</v>
      </c>
    </row>
    <row r="3536" customFormat="false" ht="15" hidden="false" customHeight="false" outlineLevel="0" collapsed="false">
      <c r="A3536" s="6" t="n">
        <v>38262</v>
      </c>
      <c r="B3536" s="0" t="n">
        <v>3562</v>
      </c>
      <c r="C3536" s="0" t="n">
        <v>75.2</v>
      </c>
      <c r="D3536" s="7" t="n">
        <v>24</v>
      </c>
    </row>
    <row r="3537" customFormat="false" ht="15" hidden="false" customHeight="false" outlineLevel="0" collapsed="false">
      <c r="A3537" s="6" t="n">
        <v>38263</v>
      </c>
      <c r="B3537" s="0" t="n">
        <v>3563</v>
      </c>
      <c r="C3537" s="0" t="n">
        <v>74.7</v>
      </c>
      <c r="D3537" s="7" t="n">
        <v>23.7222222222222</v>
      </c>
    </row>
    <row r="3538" customFormat="false" ht="15" hidden="false" customHeight="false" outlineLevel="0" collapsed="false">
      <c r="A3538" s="6" t="n">
        <v>38264</v>
      </c>
      <c r="B3538" s="0" t="n">
        <v>3564</v>
      </c>
      <c r="C3538" s="0" t="n">
        <v>75.5</v>
      </c>
      <c r="D3538" s="7" t="n">
        <v>24.1666666666667</v>
      </c>
    </row>
    <row r="3539" customFormat="false" ht="15" hidden="false" customHeight="false" outlineLevel="0" collapsed="false">
      <c r="A3539" s="6" t="n">
        <v>38265</v>
      </c>
      <c r="B3539" s="0" t="n">
        <v>3565</v>
      </c>
      <c r="C3539" s="0" t="n">
        <v>70.2</v>
      </c>
      <c r="D3539" s="7" t="n">
        <v>21.2222222222222</v>
      </c>
    </row>
    <row r="3540" customFormat="false" ht="15" hidden="false" customHeight="false" outlineLevel="0" collapsed="false">
      <c r="A3540" s="6" t="n">
        <v>38266</v>
      </c>
      <c r="B3540" s="0" t="n">
        <v>3566</v>
      </c>
      <c r="C3540" s="0" t="n">
        <v>72</v>
      </c>
      <c r="D3540" s="7" t="n">
        <v>22.2222222222222</v>
      </c>
    </row>
    <row r="3541" customFormat="false" ht="15" hidden="false" customHeight="false" outlineLevel="0" collapsed="false">
      <c r="A3541" s="6" t="n">
        <v>38267</v>
      </c>
      <c r="B3541" s="0" t="n">
        <v>3567</v>
      </c>
      <c r="C3541" s="0" t="n">
        <v>72.7</v>
      </c>
      <c r="D3541" s="7" t="n">
        <v>22.6111111111111</v>
      </c>
    </row>
    <row r="3542" customFormat="false" ht="15" hidden="false" customHeight="false" outlineLevel="0" collapsed="false">
      <c r="A3542" s="6" t="n">
        <v>38268</v>
      </c>
      <c r="B3542" s="0" t="n">
        <v>3568</v>
      </c>
      <c r="C3542" s="0" t="n">
        <v>73.5</v>
      </c>
      <c r="D3542" s="7" t="n">
        <v>23.0555555555556</v>
      </c>
    </row>
    <row r="3543" customFormat="false" ht="15" hidden="false" customHeight="false" outlineLevel="0" collapsed="false">
      <c r="A3543" s="6" t="n">
        <v>38269</v>
      </c>
      <c r="B3543" s="0" t="n">
        <v>3569</v>
      </c>
      <c r="C3543" s="0" t="n">
        <v>72.9</v>
      </c>
      <c r="D3543" s="7" t="n">
        <v>22.7222222222222</v>
      </c>
    </row>
    <row r="3544" customFormat="false" ht="15" hidden="false" customHeight="false" outlineLevel="0" collapsed="false">
      <c r="A3544" s="6" t="n">
        <v>38270</v>
      </c>
      <c r="B3544" s="0" t="n">
        <v>3570</v>
      </c>
      <c r="C3544" s="0" t="n">
        <v>72.1</v>
      </c>
      <c r="D3544" s="7" t="n">
        <v>22.2777777777778</v>
      </c>
    </row>
    <row r="3545" customFormat="false" ht="15" hidden="false" customHeight="false" outlineLevel="0" collapsed="false">
      <c r="A3545" s="6" t="n">
        <v>38271</v>
      </c>
      <c r="B3545" s="0" t="n">
        <v>3571</v>
      </c>
      <c r="C3545" s="0" t="n">
        <v>68.3</v>
      </c>
      <c r="D3545" s="7" t="n">
        <v>20.1666666666667</v>
      </c>
    </row>
    <row r="3546" customFormat="false" ht="15" hidden="false" customHeight="false" outlineLevel="0" collapsed="false">
      <c r="A3546" s="6" t="n">
        <v>38272</v>
      </c>
      <c r="B3546" s="0" t="n">
        <v>3572</v>
      </c>
      <c r="C3546" s="0" t="n">
        <v>67.6</v>
      </c>
      <c r="D3546" s="7" t="n">
        <v>19.7777777777778</v>
      </c>
    </row>
    <row r="3547" customFormat="false" ht="15" hidden="false" customHeight="false" outlineLevel="0" collapsed="false">
      <c r="A3547" s="6" t="n">
        <v>38273</v>
      </c>
      <c r="B3547" s="0" t="n">
        <v>3573</v>
      </c>
      <c r="C3547" s="0" t="n">
        <v>67.8</v>
      </c>
      <c r="D3547" s="7" t="n">
        <v>19.8888888888889</v>
      </c>
    </row>
    <row r="3548" customFormat="false" ht="15" hidden="false" customHeight="false" outlineLevel="0" collapsed="false">
      <c r="A3548" s="6" t="n">
        <v>38274</v>
      </c>
      <c r="B3548" s="0" t="n">
        <v>3574</v>
      </c>
      <c r="C3548" s="0" t="n">
        <v>64.6</v>
      </c>
      <c r="D3548" s="7" t="n">
        <v>18.1111111111111</v>
      </c>
    </row>
    <row r="3549" customFormat="false" ht="15" hidden="false" customHeight="false" outlineLevel="0" collapsed="false">
      <c r="A3549" s="6" t="n">
        <v>38275</v>
      </c>
      <c r="B3549" s="0" t="n">
        <v>3575</v>
      </c>
      <c r="C3549" s="0" t="n">
        <v>64.6</v>
      </c>
      <c r="D3549" s="7" t="n">
        <v>18.1111111111111</v>
      </c>
    </row>
    <row r="3550" customFormat="false" ht="15" hidden="false" customHeight="false" outlineLevel="0" collapsed="false">
      <c r="A3550" s="6" t="n">
        <v>38276</v>
      </c>
      <c r="B3550" s="0" t="n">
        <v>3576</v>
      </c>
      <c r="C3550" s="0" t="n">
        <v>69.2</v>
      </c>
      <c r="D3550" s="7" t="n">
        <v>20.6666666666667</v>
      </c>
    </row>
    <row r="3551" customFormat="false" ht="15" hidden="false" customHeight="false" outlineLevel="0" collapsed="false">
      <c r="A3551" s="6" t="n">
        <v>38277</v>
      </c>
      <c r="B3551" s="0" t="n">
        <v>3577</v>
      </c>
      <c r="C3551" s="0" t="n">
        <v>77.1</v>
      </c>
      <c r="D3551" s="7" t="n">
        <v>25.0555555555556</v>
      </c>
    </row>
    <row r="3552" customFormat="false" ht="15" hidden="false" customHeight="false" outlineLevel="0" collapsed="false">
      <c r="A3552" s="6" t="n">
        <v>38278</v>
      </c>
      <c r="B3552" s="0" t="n">
        <v>3578</v>
      </c>
      <c r="C3552" s="0" t="n">
        <v>81.3</v>
      </c>
      <c r="D3552" s="7" t="n">
        <v>27.3888888888889</v>
      </c>
    </row>
    <row r="3553" customFormat="false" ht="15" hidden="false" customHeight="false" outlineLevel="0" collapsed="false">
      <c r="A3553" s="6" t="n">
        <v>38279</v>
      </c>
      <c r="B3553" s="0" t="n">
        <v>3579</v>
      </c>
      <c r="C3553" s="0" t="n">
        <v>80.4</v>
      </c>
      <c r="D3553" s="7" t="n">
        <v>26.8888888888889</v>
      </c>
    </row>
    <row r="3554" customFormat="false" ht="15" hidden="false" customHeight="false" outlineLevel="0" collapsed="false">
      <c r="A3554" s="6" t="n">
        <v>38280</v>
      </c>
      <c r="B3554" s="0" t="n">
        <v>3580</v>
      </c>
      <c r="C3554" s="0" t="n">
        <v>80.2</v>
      </c>
      <c r="D3554" s="7" t="n">
        <v>26.7777777777778</v>
      </c>
    </row>
    <row r="3555" customFormat="false" ht="15" hidden="false" customHeight="false" outlineLevel="0" collapsed="false">
      <c r="A3555" s="6" t="n">
        <v>38281</v>
      </c>
      <c r="B3555" s="0" t="n">
        <v>3581</v>
      </c>
      <c r="C3555" s="0" t="n">
        <v>80.2</v>
      </c>
      <c r="D3555" s="7" t="n">
        <v>26.7777777777778</v>
      </c>
    </row>
    <row r="3556" customFormat="false" ht="15" hidden="false" customHeight="false" outlineLevel="0" collapsed="false">
      <c r="A3556" s="6" t="n">
        <v>38282</v>
      </c>
      <c r="B3556" s="0" t="n">
        <v>3582</v>
      </c>
      <c r="C3556" s="0" t="n">
        <v>80.4</v>
      </c>
      <c r="D3556" s="7" t="n">
        <v>26.8888888888889</v>
      </c>
    </row>
    <row r="3557" customFormat="false" ht="15" hidden="false" customHeight="false" outlineLevel="0" collapsed="false">
      <c r="A3557" s="6" t="n">
        <v>38283</v>
      </c>
      <c r="B3557" s="0" t="n">
        <v>3583</v>
      </c>
      <c r="C3557" s="0" t="n">
        <v>75.4</v>
      </c>
      <c r="D3557" s="7" t="n">
        <v>24.1111111111111</v>
      </c>
    </row>
    <row r="3558" customFormat="false" ht="15" hidden="false" customHeight="false" outlineLevel="0" collapsed="false">
      <c r="A3558" s="6" t="n">
        <v>38284</v>
      </c>
      <c r="B3558" s="0" t="n">
        <v>3584</v>
      </c>
      <c r="C3558" s="0" t="n">
        <v>75.4</v>
      </c>
      <c r="D3558" s="7" t="n">
        <v>24.1111111111111</v>
      </c>
    </row>
    <row r="3559" customFormat="false" ht="15" hidden="false" customHeight="false" outlineLevel="0" collapsed="false">
      <c r="A3559" s="6" t="n">
        <v>38285</v>
      </c>
      <c r="B3559" s="0" t="n">
        <v>3585</v>
      </c>
      <c r="C3559" s="0" t="n">
        <v>75.2</v>
      </c>
      <c r="D3559" s="7" t="n">
        <v>24</v>
      </c>
    </row>
    <row r="3560" customFormat="false" ht="15" hidden="false" customHeight="false" outlineLevel="0" collapsed="false">
      <c r="A3560" s="6" t="n">
        <v>38286</v>
      </c>
      <c r="B3560" s="0" t="n">
        <v>3586</v>
      </c>
      <c r="C3560" s="0" t="n">
        <v>74.5</v>
      </c>
      <c r="D3560" s="7" t="n">
        <v>23.6111111111111</v>
      </c>
    </row>
    <row r="3561" customFormat="false" ht="15" hidden="false" customHeight="false" outlineLevel="0" collapsed="false">
      <c r="A3561" s="6" t="n">
        <v>38287</v>
      </c>
      <c r="B3561" s="0" t="n">
        <v>3587</v>
      </c>
      <c r="C3561" s="0" t="n">
        <v>76.5</v>
      </c>
      <c r="D3561" s="7" t="n">
        <v>24.7222222222222</v>
      </c>
    </row>
    <row r="3562" customFormat="false" ht="15" hidden="false" customHeight="false" outlineLevel="0" collapsed="false">
      <c r="A3562" s="6" t="n">
        <v>38288</v>
      </c>
      <c r="B3562" s="0" t="n">
        <v>3588</v>
      </c>
      <c r="C3562" s="0" t="n">
        <v>78.6</v>
      </c>
      <c r="D3562" s="7" t="n">
        <v>25.8888888888889</v>
      </c>
    </row>
    <row r="3563" customFormat="false" ht="15" hidden="false" customHeight="false" outlineLevel="0" collapsed="false">
      <c r="A3563" s="6" t="n">
        <v>38289</v>
      </c>
      <c r="B3563" s="0" t="n">
        <v>3589</v>
      </c>
      <c r="C3563" s="0" t="n">
        <v>77.3</v>
      </c>
      <c r="D3563" s="7" t="n">
        <v>25.1666666666667</v>
      </c>
    </row>
    <row r="3564" customFormat="false" ht="15" hidden="false" customHeight="false" outlineLevel="0" collapsed="false">
      <c r="A3564" s="6" t="n">
        <v>38290</v>
      </c>
      <c r="B3564" s="0" t="n">
        <v>3590</v>
      </c>
      <c r="C3564" s="0" t="n">
        <v>76.1</v>
      </c>
      <c r="D3564" s="7" t="n">
        <v>24.5</v>
      </c>
    </row>
    <row r="3565" customFormat="false" ht="15" hidden="false" customHeight="false" outlineLevel="0" collapsed="false">
      <c r="A3565" s="6" t="n">
        <v>38291</v>
      </c>
      <c r="B3565" s="0" t="n">
        <v>3591</v>
      </c>
      <c r="C3565" s="0" t="n">
        <v>75.4</v>
      </c>
      <c r="D3565" s="7" t="n">
        <v>24.1111111111111</v>
      </c>
    </row>
    <row r="3566" customFormat="false" ht="15" hidden="false" customHeight="false" outlineLevel="0" collapsed="false">
      <c r="A3566" s="6" t="n">
        <v>38292</v>
      </c>
      <c r="B3566" s="0" t="n">
        <v>3592</v>
      </c>
      <c r="C3566" s="0" t="n">
        <v>69.6</v>
      </c>
      <c r="D3566" s="7" t="n">
        <v>20.8888888888889</v>
      </c>
    </row>
    <row r="3567" customFormat="false" ht="15" hidden="false" customHeight="false" outlineLevel="0" collapsed="false">
      <c r="A3567" s="6" t="n">
        <v>38293</v>
      </c>
      <c r="B3567" s="0" t="n">
        <v>3593</v>
      </c>
      <c r="C3567" s="0" t="n">
        <v>59.7</v>
      </c>
      <c r="D3567" s="7" t="n">
        <v>15.3888888888889</v>
      </c>
    </row>
    <row r="3568" customFormat="false" ht="15" hidden="false" customHeight="false" outlineLevel="0" collapsed="false">
      <c r="A3568" s="6" t="n">
        <v>38294</v>
      </c>
      <c r="B3568" s="0" t="n">
        <v>3594</v>
      </c>
      <c r="C3568" s="0" t="n">
        <v>55.6</v>
      </c>
      <c r="D3568" s="7" t="n">
        <v>13.1111111111111</v>
      </c>
    </row>
    <row r="3569" customFormat="false" ht="15" hidden="false" customHeight="false" outlineLevel="0" collapsed="false">
      <c r="A3569" s="6" t="n">
        <v>38295</v>
      </c>
      <c r="B3569" s="0" t="n">
        <v>3595</v>
      </c>
      <c r="C3569" s="0" t="n">
        <v>52.6</v>
      </c>
      <c r="D3569" s="7" t="n">
        <v>11.4444444444444</v>
      </c>
    </row>
    <row r="3570" customFormat="false" ht="15" hidden="false" customHeight="false" outlineLevel="0" collapsed="false">
      <c r="A3570" s="6" t="n">
        <v>38296</v>
      </c>
      <c r="B3570" s="0" t="n">
        <v>3596</v>
      </c>
      <c r="C3570" s="0" t="n">
        <v>53.8</v>
      </c>
      <c r="D3570" s="7" t="n">
        <v>12.1111111111111</v>
      </c>
    </row>
    <row r="3571" customFormat="false" ht="15" hidden="false" customHeight="false" outlineLevel="0" collapsed="false">
      <c r="A3571" s="6" t="n">
        <v>38297</v>
      </c>
      <c r="B3571" s="0" t="n">
        <v>3597</v>
      </c>
      <c r="C3571" s="0" t="n">
        <v>58.7</v>
      </c>
      <c r="D3571" s="7" t="n">
        <v>14.8333333333333</v>
      </c>
    </row>
    <row r="3572" customFormat="false" ht="15" hidden="false" customHeight="false" outlineLevel="0" collapsed="false">
      <c r="A3572" s="6" t="n">
        <v>38298</v>
      </c>
      <c r="B3572" s="0" t="n">
        <v>3598</v>
      </c>
      <c r="C3572" s="0" t="n">
        <v>59.9</v>
      </c>
      <c r="D3572" s="7" t="n">
        <v>15.5</v>
      </c>
    </row>
    <row r="3573" customFormat="false" ht="15" hidden="false" customHeight="false" outlineLevel="0" collapsed="false">
      <c r="A3573" s="6" t="n">
        <v>38299</v>
      </c>
      <c r="B3573" s="0" t="n">
        <v>3599</v>
      </c>
      <c r="C3573" s="0" t="n">
        <v>62.2</v>
      </c>
      <c r="D3573" s="7" t="n">
        <v>16.7777777777778</v>
      </c>
    </row>
    <row r="3574" customFormat="false" ht="15" hidden="false" customHeight="false" outlineLevel="0" collapsed="false">
      <c r="A3574" s="6" t="n">
        <v>38300</v>
      </c>
      <c r="B3574" s="0" t="n">
        <v>3600</v>
      </c>
      <c r="C3574" s="0" t="n">
        <v>62.4</v>
      </c>
      <c r="D3574" s="7" t="n">
        <v>16.8888888888889</v>
      </c>
    </row>
    <row r="3575" customFormat="false" ht="15" hidden="false" customHeight="false" outlineLevel="0" collapsed="false">
      <c r="A3575" s="6" t="n">
        <v>38301</v>
      </c>
      <c r="B3575" s="0" t="n">
        <v>3601</v>
      </c>
      <c r="C3575" s="0" t="n">
        <v>66.4</v>
      </c>
      <c r="D3575" s="7" t="n">
        <v>19.1111111111111</v>
      </c>
    </row>
    <row r="3576" customFormat="false" ht="15" hidden="false" customHeight="false" outlineLevel="0" collapsed="false">
      <c r="A3576" s="6" t="n">
        <v>38302</v>
      </c>
      <c r="B3576" s="0" t="n">
        <v>3602</v>
      </c>
      <c r="C3576" s="0" t="n">
        <v>61.9</v>
      </c>
      <c r="D3576" s="7" t="n">
        <v>16.6111111111111</v>
      </c>
    </row>
    <row r="3577" customFormat="false" ht="15" hidden="false" customHeight="false" outlineLevel="0" collapsed="false">
      <c r="A3577" s="6" t="n">
        <v>38303</v>
      </c>
      <c r="B3577" s="0" t="n">
        <v>3603</v>
      </c>
      <c r="C3577" s="0" t="n">
        <v>49.9</v>
      </c>
      <c r="D3577" s="7" t="n">
        <v>9.94444444444444</v>
      </c>
    </row>
    <row r="3578" customFormat="false" ht="15" hidden="false" customHeight="false" outlineLevel="0" collapsed="false">
      <c r="A3578" s="6" t="n">
        <v>38304</v>
      </c>
      <c r="B3578" s="0" t="n">
        <v>3604</v>
      </c>
      <c r="C3578" s="0" t="n">
        <v>52.3</v>
      </c>
      <c r="D3578" s="7" t="n">
        <v>11.2777777777778</v>
      </c>
    </row>
    <row r="3579" customFormat="false" ht="15" hidden="false" customHeight="false" outlineLevel="0" collapsed="false">
      <c r="A3579" s="6" t="n">
        <v>38305</v>
      </c>
      <c r="B3579" s="0" t="n">
        <v>3605</v>
      </c>
      <c r="C3579" s="0" t="n">
        <v>52.3</v>
      </c>
      <c r="D3579" s="7" t="n">
        <v>11.2777777777778</v>
      </c>
    </row>
    <row r="3580" customFormat="false" ht="15" hidden="false" customHeight="false" outlineLevel="0" collapsed="false">
      <c r="A3580" s="6" t="n">
        <v>38306</v>
      </c>
      <c r="B3580" s="0" t="n">
        <v>3606</v>
      </c>
      <c r="C3580" s="0" t="n">
        <v>58.9</v>
      </c>
      <c r="D3580" s="7" t="n">
        <v>14.9444444444444</v>
      </c>
    </row>
    <row r="3581" customFormat="false" ht="15" hidden="false" customHeight="false" outlineLevel="0" collapsed="false">
      <c r="A3581" s="6" t="n">
        <v>38307</v>
      </c>
      <c r="B3581" s="0" t="n">
        <v>3607</v>
      </c>
      <c r="C3581" s="0" t="n">
        <v>68.2</v>
      </c>
      <c r="D3581" s="7" t="n">
        <v>20.1111111111111</v>
      </c>
    </row>
    <row r="3582" customFormat="false" ht="15" hidden="false" customHeight="false" outlineLevel="0" collapsed="false">
      <c r="A3582" s="6" t="n">
        <v>38308</v>
      </c>
      <c r="B3582" s="0" t="n">
        <v>3608</v>
      </c>
      <c r="C3582" s="0" t="n">
        <v>67</v>
      </c>
      <c r="D3582" s="7" t="n">
        <v>19.4444444444444</v>
      </c>
    </row>
    <row r="3583" customFormat="false" ht="15" hidden="false" customHeight="false" outlineLevel="0" collapsed="false">
      <c r="A3583" s="6" t="n">
        <v>38309</v>
      </c>
      <c r="B3583" s="0" t="n">
        <v>3609</v>
      </c>
      <c r="C3583" s="0" t="n">
        <v>61.7</v>
      </c>
      <c r="D3583" s="7" t="n">
        <v>16.5</v>
      </c>
    </row>
    <row r="3584" customFormat="false" ht="15" hidden="false" customHeight="false" outlineLevel="0" collapsed="false">
      <c r="A3584" s="6" t="n">
        <v>38310</v>
      </c>
      <c r="B3584" s="0" t="n">
        <v>3610</v>
      </c>
      <c r="C3584" s="0" t="n">
        <v>61.6</v>
      </c>
      <c r="D3584" s="7" t="n">
        <v>16.4444444444444</v>
      </c>
    </row>
    <row r="3585" customFormat="false" ht="15" hidden="false" customHeight="false" outlineLevel="0" collapsed="false">
      <c r="A3585" s="6" t="n">
        <v>38311</v>
      </c>
      <c r="B3585" s="0" t="n">
        <v>3611</v>
      </c>
      <c r="C3585" s="0" t="n">
        <v>63.9</v>
      </c>
      <c r="D3585" s="7" t="n">
        <v>17.7222222222222</v>
      </c>
    </row>
    <row r="3586" customFormat="false" ht="15" hidden="false" customHeight="false" outlineLevel="0" collapsed="false">
      <c r="A3586" s="6" t="n">
        <v>38312</v>
      </c>
      <c r="B3586" s="0" t="n">
        <v>3612</v>
      </c>
      <c r="C3586" s="0" t="n">
        <v>65.2</v>
      </c>
      <c r="D3586" s="7" t="n">
        <v>18.4444444444444</v>
      </c>
    </row>
    <row r="3587" customFormat="false" ht="15" hidden="false" customHeight="false" outlineLevel="0" collapsed="false">
      <c r="A3587" s="6" t="n">
        <v>38313</v>
      </c>
      <c r="B3587" s="0" t="n">
        <v>3613</v>
      </c>
      <c r="C3587" s="0" t="n">
        <v>64.7</v>
      </c>
      <c r="D3587" s="7" t="n">
        <v>18.1666666666667</v>
      </c>
    </row>
    <row r="3588" customFormat="false" ht="15" hidden="false" customHeight="false" outlineLevel="0" collapsed="false">
      <c r="A3588" s="6" t="n">
        <v>38314</v>
      </c>
      <c r="B3588" s="0" t="n">
        <v>3614</v>
      </c>
      <c r="C3588" s="0" t="n">
        <v>67.7</v>
      </c>
      <c r="D3588" s="7" t="n">
        <v>19.8333333333333</v>
      </c>
    </row>
    <row r="3589" customFormat="false" ht="15" hidden="false" customHeight="false" outlineLevel="0" collapsed="false">
      <c r="A3589" s="6" t="n">
        <v>38315</v>
      </c>
      <c r="B3589" s="0" t="n">
        <v>3615</v>
      </c>
      <c r="C3589" s="0" t="n">
        <v>56.5</v>
      </c>
      <c r="D3589" s="7" t="n">
        <v>13.6111111111111</v>
      </c>
    </row>
    <row r="3590" customFormat="false" ht="15" hidden="false" customHeight="false" outlineLevel="0" collapsed="false">
      <c r="A3590" s="6" t="n">
        <v>38316</v>
      </c>
      <c r="B3590" s="0" t="n">
        <v>3616</v>
      </c>
      <c r="C3590" s="0" t="n">
        <v>48.4</v>
      </c>
      <c r="D3590" s="7" t="n">
        <v>9.11111111111111</v>
      </c>
    </row>
    <row r="3591" customFormat="false" ht="15" hidden="false" customHeight="false" outlineLevel="0" collapsed="false">
      <c r="A3591" s="6" t="n">
        <v>38317</v>
      </c>
      <c r="B3591" s="0" t="n">
        <v>3617</v>
      </c>
      <c r="C3591" s="0" t="n">
        <v>56</v>
      </c>
      <c r="D3591" s="7" t="n">
        <v>13.3333333333333</v>
      </c>
    </row>
    <row r="3592" customFormat="false" ht="15" hidden="false" customHeight="false" outlineLevel="0" collapsed="false">
      <c r="A3592" s="6" t="n">
        <v>38318</v>
      </c>
      <c r="B3592" s="0" t="n">
        <v>3618</v>
      </c>
      <c r="C3592" s="0" t="n">
        <v>63.3</v>
      </c>
      <c r="D3592" s="7" t="n">
        <v>17.3888888888889</v>
      </c>
    </row>
    <row r="3593" customFormat="false" ht="15" hidden="false" customHeight="false" outlineLevel="0" collapsed="false">
      <c r="A3593" s="6" t="n">
        <v>38319</v>
      </c>
      <c r="B3593" s="0" t="n">
        <v>3619</v>
      </c>
      <c r="C3593" s="0" t="n">
        <v>51.6</v>
      </c>
      <c r="D3593" s="7" t="n">
        <v>10.8888888888889</v>
      </c>
    </row>
    <row r="3594" customFormat="false" ht="15" hidden="false" customHeight="false" outlineLevel="0" collapsed="false">
      <c r="A3594" s="6" t="n">
        <v>38320</v>
      </c>
      <c r="B3594" s="0" t="n">
        <v>3620</v>
      </c>
      <c r="C3594" s="0" t="n">
        <v>70</v>
      </c>
      <c r="D3594" s="7" t="n">
        <v>21.1111111111111</v>
      </c>
    </row>
    <row r="3595" customFormat="false" ht="15" hidden="false" customHeight="false" outlineLevel="0" collapsed="false">
      <c r="A3595" s="6" t="n">
        <v>38321</v>
      </c>
      <c r="B3595" s="0" t="n">
        <v>3621</v>
      </c>
      <c r="C3595" s="0" t="n">
        <v>49</v>
      </c>
      <c r="D3595" s="7" t="n">
        <v>9.44444444444445</v>
      </c>
    </row>
    <row r="3596" customFormat="false" ht="15" hidden="false" customHeight="false" outlineLevel="0" collapsed="false">
      <c r="A3596" s="6" t="n">
        <v>38322</v>
      </c>
      <c r="B3596" s="0" t="n">
        <v>3622</v>
      </c>
      <c r="C3596" s="0" t="n">
        <v>39.8</v>
      </c>
      <c r="D3596" s="7" t="n">
        <v>4.33333333333333</v>
      </c>
    </row>
    <row r="3597" customFormat="false" ht="15" hidden="false" customHeight="false" outlineLevel="0" collapsed="false">
      <c r="A3597" s="6" t="n">
        <v>38323</v>
      </c>
      <c r="B3597" s="0" t="n">
        <v>3623</v>
      </c>
      <c r="C3597" s="0" t="n">
        <v>49.2</v>
      </c>
      <c r="D3597" s="7" t="n">
        <v>9.55555555555556</v>
      </c>
    </row>
    <row r="3598" customFormat="false" ht="15" hidden="false" customHeight="false" outlineLevel="0" collapsed="false">
      <c r="A3598" s="6" t="n">
        <v>38324</v>
      </c>
      <c r="B3598" s="0" t="n">
        <v>3624</v>
      </c>
      <c r="C3598" s="0" t="n">
        <v>47.1</v>
      </c>
      <c r="D3598" s="7" t="n">
        <v>8.38888888888889</v>
      </c>
    </row>
    <row r="3599" customFormat="false" ht="15" hidden="false" customHeight="false" outlineLevel="0" collapsed="false">
      <c r="A3599" s="6" t="n">
        <v>38325</v>
      </c>
      <c r="B3599" s="0" t="n">
        <v>3625</v>
      </c>
      <c r="C3599" s="0" t="n">
        <v>51.7</v>
      </c>
      <c r="D3599" s="7" t="n">
        <v>10.9444444444444</v>
      </c>
    </row>
    <row r="3600" customFormat="false" ht="15" hidden="false" customHeight="false" outlineLevel="0" collapsed="false">
      <c r="A3600" s="6" t="n">
        <v>38326</v>
      </c>
      <c r="B3600" s="0" t="n">
        <v>3626</v>
      </c>
      <c r="C3600" s="0" t="n">
        <v>60.1</v>
      </c>
      <c r="D3600" s="7" t="n">
        <v>15.6111111111111</v>
      </c>
    </row>
    <row r="3601" customFormat="false" ht="15" hidden="false" customHeight="false" outlineLevel="0" collapsed="false">
      <c r="A3601" s="6" t="n">
        <v>38327</v>
      </c>
      <c r="B3601" s="0" t="n">
        <v>3627</v>
      </c>
      <c r="C3601" s="0" t="n">
        <v>64.5</v>
      </c>
      <c r="D3601" s="7" t="n">
        <v>18.0555555555556</v>
      </c>
    </row>
    <row r="3602" customFormat="false" ht="15" hidden="false" customHeight="false" outlineLevel="0" collapsed="false">
      <c r="A3602" s="6" t="n">
        <v>38328</v>
      </c>
      <c r="B3602" s="0" t="n">
        <v>3628</v>
      </c>
      <c r="C3602" s="0" t="n">
        <v>60.2</v>
      </c>
      <c r="D3602" s="7" t="n">
        <v>15.6666666666667</v>
      </c>
    </row>
    <row r="3603" customFormat="false" ht="15" hidden="false" customHeight="false" outlineLevel="0" collapsed="false">
      <c r="A3603" s="6" t="n">
        <v>38329</v>
      </c>
      <c r="B3603" s="0" t="n">
        <v>3629</v>
      </c>
      <c r="C3603" s="0" t="n">
        <v>50.3</v>
      </c>
      <c r="D3603" s="7" t="n">
        <v>10.1666666666667</v>
      </c>
    </row>
    <row r="3604" customFormat="false" ht="15" hidden="false" customHeight="false" outlineLevel="0" collapsed="false">
      <c r="A3604" s="6" t="n">
        <v>38330</v>
      </c>
      <c r="B3604" s="0" t="n">
        <v>3630</v>
      </c>
      <c r="C3604" s="0" t="n">
        <v>59.6</v>
      </c>
      <c r="D3604" s="7" t="n">
        <v>15.3333333333333</v>
      </c>
    </row>
    <row r="3605" customFormat="false" ht="15" hidden="false" customHeight="false" outlineLevel="0" collapsed="false">
      <c r="A3605" s="6" t="n">
        <v>38331</v>
      </c>
      <c r="B3605" s="0" t="n">
        <v>3631</v>
      </c>
      <c r="C3605" s="0" t="n">
        <v>59.4</v>
      </c>
      <c r="D3605" s="7" t="n">
        <v>15.2222222222222</v>
      </c>
    </row>
    <row r="3606" customFormat="false" ht="15" hidden="false" customHeight="false" outlineLevel="0" collapsed="false">
      <c r="A3606" s="6" t="n">
        <v>38332</v>
      </c>
      <c r="B3606" s="0" t="n">
        <v>3632</v>
      </c>
      <c r="C3606" s="0" t="n">
        <v>52.7</v>
      </c>
      <c r="D3606" s="7" t="n">
        <v>11.5</v>
      </c>
    </row>
    <row r="3607" customFormat="false" ht="15" hidden="false" customHeight="false" outlineLevel="0" collapsed="false">
      <c r="A3607" s="6" t="n">
        <v>38333</v>
      </c>
      <c r="B3607" s="0" t="n">
        <v>3633</v>
      </c>
      <c r="C3607" s="0" t="n">
        <v>58.6</v>
      </c>
      <c r="D3607" s="7" t="n">
        <v>14.7777777777778</v>
      </c>
    </row>
    <row r="3608" customFormat="false" ht="15" hidden="false" customHeight="false" outlineLevel="0" collapsed="false">
      <c r="A3608" s="6" t="n">
        <v>38334</v>
      </c>
      <c r="B3608" s="0" t="n">
        <v>3634</v>
      </c>
      <c r="C3608" s="0" t="n">
        <v>54.8</v>
      </c>
      <c r="D3608" s="7" t="n">
        <v>12.6666666666667</v>
      </c>
    </row>
    <row r="3609" customFormat="false" ht="15" hidden="false" customHeight="false" outlineLevel="0" collapsed="false">
      <c r="A3609" s="6" t="n">
        <v>38335</v>
      </c>
      <c r="B3609" s="0" t="n">
        <v>3635</v>
      </c>
      <c r="C3609" s="0" t="n">
        <v>44.3</v>
      </c>
      <c r="D3609" s="7" t="n">
        <v>6.83333333333333</v>
      </c>
    </row>
    <row r="3610" customFormat="false" ht="15" hidden="false" customHeight="false" outlineLevel="0" collapsed="false">
      <c r="A3610" s="6" t="n">
        <v>38336</v>
      </c>
      <c r="B3610" s="0" t="n">
        <v>3636</v>
      </c>
      <c r="C3610" s="0" t="n">
        <v>35</v>
      </c>
      <c r="D3610" s="7" t="n">
        <v>1.66666666666667</v>
      </c>
    </row>
    <row r="3611" customFormat="false" ht="15" hidden="false" customHeight="false" outlineLevel="0" collapsed="false">
      <c r="A3611" s="6" t="n">
        <v>38337</v>
      </c>
      <c r="B3611" s="0" t="n">
        <v>3637</v>
      </c>
      <c r="C3611" s="0" t="n">
        <v>49.7</v>
      </c>
      <c r="D3611" s="7" t="n">
        <v>9.83333333333333</v>
      </c>
    </row>
    <row r="3612" customFormat="false" ht="15" hidden="false" customHeight="false" outlineLevel="0" collapsed="false">
      <c r="A3612" s="6" t="n">
        <v>38338</v>
      </c>
      <c r="B3612" s="0" t="n">
        <v>3638</v>
      </c>
      <c r="C3612" s="0" t="n">
        <v>49.2</v>
      </c>
      <c r="D3612" s="7" t="n">
        <v>9.55555555555556</v>
      </c>
    </row>
    <row r="3613" customFormat="false" ht="15" hidden="false" customHeight="false" outlineLevel="0" collapsed="false">
      <c r="A3613" s="6" t="n">
        <v>38339</v>
      </c>
      <c r="B3613" s="0" t="n">
        <v>3639</v>
      </c>
      <c r="C3613" s="0" t="n">
        <v>46.3</v>
      </c>
      <c r="D3613" s="7" t="n">
        <v>7.94444444444444</v>
      </c>
    </row>
    <row r="3614" customFormat="false" ht="15" hidden="false" customHeight="false" outlineLevel="0" collapsed="false">
      <c r="A3614" s="6" t="n">
        <v>38340</v>
      </c>
      <c r="B3614" s="0" t="n">
        <v>3640</v>
      </c>
      <c r="C3614" s="0" t="n">
        <v>51.1</v>
      </c>
      <c r="D3614" s="7" t="n">
        <v>10.6111111111111</v>
      </c>
    </row>
    <row r="3615" customFormat="false" ht="15" hidden="false" customHeight="false" outlineLevel="0" collapsed="false">
      <c r="A3615" s="6" t="n">
        <v>38341</v>
      </c>
      <c r="B3615" s="0" t="n">
        <v>3641</v>
      </c>
      <c r="C3615" s="0" t="n">
        <v>49.7</v>
      </c>
      <c r="D3615" s="7" t="n">
        <v>9.83333333333333</v>
      </c>
    </row>
    <row r="3616" customFormat="false" ht="15" hidden="false" customHeight="false" outlineLevel="0" collapsed="false">
      <c r="A3616" s="6" t="n">
        <v>38342</v>
      </c>
      <c r="B3616" s="0" t="n">
        <v>3642</v>
      </c>
      <c r="C3616" s="0" t="n">
        <v>58.6</v>
      </c>
      <c r="D3616" s="7" t="n">
        <v>14.7777777777778</v>
      </c>
    </row>
    <row r="3617" customFormat="false" ht="15" hidden="false" customHeight="false" outlineLevel="0" collapsed="false">
      <c r="A3617" s="6" t="n">
        <v>38343</v>
      </c>
      <c r="B3617" s="0" t="n">
        <v>3643</v>
      </c>
      <c r="C3617" s="0" t="n">
        <v>46.2</v>
      </c>
      <c r="D3617" s="7" t="n">
        <v>7.88888888888889</v>
      </c>
    </row>
    <row r="3618" customFormat="false" ht="15" hidden="false" customHeight="false" outlineLevel="0" collapsed="false">
      <c r="A3618" s="6" t="n">
        <v>38344</v>
      </c>
      <c r="B3618" s="0" t="n">
        <v>3644</v>
      </c>
      <c r="C3618" s="0" t="n">
        <v>33.2</v>
      </c>
      <c r="D3618" s="7" t="n">
        <v>0.666666666666668</v>
      </c>
    </row>
    <row r="3619" customFormat="false" ht="15" hidden="false" customHeight="false" outlineLevel="0" collapsed="false">
      <c r="A3619" s="6" t="n">
        <v>38345</v>
      </c>
      <c r="B3619" s="0" t="n">
        <v>3645</v>
      </c>
      <c r="C3619" s="0" t="n">
        <v>30.9</v>
      </c>
      <c r="D3619" s="7" t="n">
        <v>-0.611111111111112</v>
      </c>
    </row>
    <row r="3620" customFormat="false" ht="15" hidden="false" customHeight="false" outlineLevel="0" collapsed="false">
      <c r="A3620" s="6" t="n">
        <v>38346</v>
      </c>
      <c r="B3620" s="0" t="n">
        <v>3646</v>
      </c>
      <c r="C3620" s="0" t="n">
        <v>35.6</v>
      </c>
      <c r="D3620" s="7" t="n">
        <v>2</v>
      </c>
    </row>
    <row r="3621" customFormat="false" ht="15" hidden="false" customHeight="false" outlineLevel="0" collapsed="false">
      <c r="A3621" s="6" t="n">
        <v>38347</v>
      </c>
      <c r="B3621" s="0" t="n">
        <v>3647</v>
      </c>
      <c r="C3621" s="0" t="n">
        <v>39.1</v>
      </c>
      <c r="D3621" s="7" t="n">
        <v>3.94444444444445</v>
      </c>
    </row>
    <row r="3622" customFormat="false" ht="15" hidden="false" customHeight="false" outlineLevel="0" collapsed="false">
      <c r="A3622" s="6" t="n">
        <v>38348</v>
      </c>
      <c r="B3622" s="0" t="n">
        <v>3648</v>
      </c>
      <c r="C3622" s="0" t="n">
        <v>42.6</v>
      </c>
      <c r="D3622" s="7" t="n">
        <v>5.88888888888889</v>
      </c>
    </row>
    <row r="3623" customFormat="false" ht="15" hidden="false" customHeight="false" outlineLevel="0" collapsed="false">
      <c r="A3623" s="6" t="n">
        <v>38349</v>
      </c>
      <c r="B3623" s="0" t="n">
        <v>3649</v>
      </c>
      <c r="C3623" s="0" t="n">
        <v>54.8</v>
      </c>
      <c r="D3623" s="7" t="n">
        <v>12.6666666666667</v>
      </c>
    </row>
    <row r="3624" customFormat="false" ht="15" hidden="false" customHeight="false" outlineLevel="0" collapsed="false">
      <c r="A3624" s="6" t="n">
        <v>38350</v>
      </c>
      <c r="B3624" s="0" t="n">
        <v>3650</v>
      </c>
      <c r="C3624" s="0" t="n">
        <v>58.2</v>
      </c>
      <c r="D3624" s="7" t="n">
        <v>14.5555555555556</v>
      </c>
    </row>
    <row r="3625" customFormat="false" ht="15" hidden="false" customHeight="false" outlineLevel="0" collapsed="false">
      <c r="A3625" s="6" t="n">
        <v>38351</v>
      </c>
      <c r="B3625" s="0" t="n">
        <v>3651</v>
      </c>
      <c r="C3625" s="0" t="n">
        <v>63.7</v>
      </c>
      <c r="D3625" s="7" t="n">
        <v>17.6111111111111</v>
      </c>
    </row>
    <row r="3626" customFormat="false" ht="15" hidden="false" customHeight="false" outlineLevel="0" collapsed="false">
      <c r="A3626" s="6" t="n">
        <v>38352</v>
      </c>
      <c r="B3626" s="0" t="n">
        <v>3652</v>
      </c>
      <c r="C3626" s="0" t="n">
        <v>66.9</v>
      </c>
      <c r="D3626" s="7" t="n">
        <v>19.3888888888889</v>
      </c>
    </row>
    <row r="3627" customFormat="false" ht="15" hidden="false" customHeight="false" outlineLevel="0" collapsed="false">
      <c r="A3627" s="6" t="n">
        <v>38353</v>
      </c>
      <c r="B3627" s="0" t="n">
        <v>3653</v>
      </c>
      <c r="C3627" s="0" t="n">
        <v>68.6</v>
      </c>
      <c r="D3627" s="7" t="n">
        <v>20.3333333333333</v>
      </c>
    </row>
    <row r="3628" customFormat="false" ht="15" hidden="false" customHeight="false" outlineLevel="0" collapsed="false">
      <c r="A3628" s="6" t="n">
        <v>38354</v>
      </c>
      <c r="B3628" s="0" t="n">
        <v>3654</v>
      </c>
      <c r="C3628" s="0" t="n">
        <v>68.5</v>
      </c>
      <c r="D3628" s="7" t="n">
        <v>20.2777777777778</v>
      </c>
    </row>
    <row r="3629" customFormat="false" ht="15" hidden="false" customHeight="false" outlineLevel="0" collapsed="false">
      <c r="A3629" s="6" t="n">
        <v>38355</v>
      </c>
      <c r="B3629" s="0" t="n">
        <v>3655</v>
      </c>
      <c r="C3629" s="0" t="n">
        <v>72.1</v>
      </c>
      <c r="D3629" s="7" t="n">
        <v>22.2777777777778</v>
      </c>
    </row>
    <row r="3630" customFormat="false" ht="15" hidden="false" customHeight="false" outlineLevel="0" collapsed="false">
      <c r="A3630" s="6" t="n">
        <v>38356</v>
      </c>
      <c r="B3630" s="0" t="n">
        <v>3656</v>
      </c>
      <c r="C3630" s="0" t="n">
        <v>72</v>
      </c>
      <c r="D3630" s="7" t="n">
        <v>22.2222222222222</v>
      </c>
    </row>
    <row r="3631" customFormat="false" ht="15" hidden="false" customHeight="false" outlineLevel="0" collapsed="false">
      <c r="A3631" s="6" t="n">
        <v>38357</v>
      </c>
      <c r="B3631" s="0" t="n">
        <v>3657</v>
      </c>
      <c r="C3631" s="0" t="n">
        <v>66.8</v>
      </c>
      <c r="D3631" s="7" t="n">
        <v>19.3333333333333</v>
      </c>
    </row>
    <row r="3632" customFormat="false" ht="15" hidden="false" customHeight="false" outlineLevel="0" collapsed="false">
      <c r="A3632" s="6" t="n">
        <v>38358</v>
      </c>
      <c r="B3632" s="0" t="n">
        <v>3658</v>
      </c>
      <c r="C3632" s="0" t="n">
        <v>39.2</v>
      </c>
      <c r="D3632" s="7" t="n">
        <v>4</v>
      </c>
    </row>
    <row r="3633" customFormat="false" ht="15" hidden="false" customHeight="false" outlineLevel="0" collapsed="false">
      <c r="A3633" s="6" t="n">
        <v>38359</v>
      </c>
      <c r="B3633" s="0" t="n">
        <v>3659</v>
      </c>
      <c r="C3633" s="0" t="n">
        <v>41</v>
      </c>
      <c r="D3633" s="7" t="n">
        <v>5</v>
      </c>
    </row>
    <row r="3634" customFormat="false" ht="15" hidden="false" customHeight="false" outlineLevel="0" collapsed="false">
      <c r="A3634" s="6" t="n">
        <v>38360</v>
      </c>
      <c r="B3634" s="0" t="n">
        <v>3660</v>
      </c>
      <c r="C3634" s="0" t="n">
        <v>47.4</v>
      </c>
      <c r="D3634" s="7" t="n">
        <v>8.55555555555556</v>
      </c>
    </row>
    <row r="3635" customFormat="false" ht="15" hidden="false" customHeight="false" outlineLevel="0" collapsed="false">
      <c r="A3635" s="6" t="n">
        <v>38361</v>
      </c>
      <c r="B3635" s="0" t="n">
        <v>3661</v>
      </c>
      <c r="C3635" s="0" t="n">
        <v>58.4</v>
      </c>
      <c r="D3635" s="7" t="n">
        <v>14.6666666666667</v>
      </c>
    </row>
    <row r="3636" customFormat="false" ht="15" hidden="false" customHeight="false" outlineLevel="0" collapsed="false">
      <c r="A3636" s="6" t="n">
        <v>38362</v>
      </c>
      <c r="B3636" s="0" t="n">
        <v>3662</v>
      </c>
      <c r="C3636" s="0" t="n">
        <v>67.3</v>
      </c>
      <c r="D3636" s="7" t="n">
        <v>19.6111111111111</v>
      </c>
    </row>
    <row r="3637" customFormat="false" ht="15" hidden="false" customHeight="false" outlineLevel="0" collapsed="false">
      <c r="A3637" s="6" t="n">
        <v>38363</v>
      </c>
      <c r="B3637" s="0" t="n">
        <v>3663</v>
      </c>
      <c r="C3637" s="0" t="n">
        <v>68.1</v>
      </c>
      <c r="D3637" s="7" t="n">
        <v>20.0555555555556</v>
      </c>
    </row>
    <row r="3638" customFormat="false" ht="15" hidden="false" customHeight="false" outlineLevel="0" collapsed="false">
      <c r="A3638" s="6" t="n">
        <v>38364</v>
      </c>
      <c r="B3638" s="0" t="n">
        <v>3664</v>
      </c>
      <c r="C3638" s="0" t="n">
        <v>69</v>
      </c>
      <c r="D3638" s="7" t="n">
        <v>20.5555555555556</v>
      </c>
    </row>
    <row r="3639" customFormat="false" ht="15" hidden="false" customHeight="false" outlineLevel="0" collapsed="false">
      <c r="A3639" s="6" t="n">
        <v>38365</v>
      </c>
      <c r="B3639" s="0" t="n">
        <v>3665</v>
      </c>
      <c r="C3639" s="0" t="n">
        <v>58.2</v>
      </c>
      <c r="D3639" s="7" t="n">
        <v>14.5555555555556</v>
      </c>
    </row>
    <row r="3640" customFormat="false" ht="15" hidden="false" customHeight="false" outlineLevel="0" collapsed="false">
      <c r="A3640" s="6" t="n">
        <v>38366</v>
      </c>
      <c r="B3640" s="0" t="n">
        <v>3666</v>
      </c>
      <c r="C3640" s="0" t="n">
        <v>43.2</v>
      </c>
      <c r="D3640" s="7" t="n">
        <v>6.22222222222222</v>
      </c>
    </row>
    <row r="3641" customFormat="false" ht="15" hidden="false" customHeight="false" outlineLevel="0" collapsed="false">
      <c r="A3641" s="6" t="n">
        <v>38367</v>
      </c>
      <c r="B3641" s="0" t="n">
        <v>3667</v>
      </c>
      <c r="C3641" s="0" t="n">
        <v>40.7</v>
      </c>
      <c r="D3641" s="7" t="n">
        <v>4.83333333333334</v>
      </c>
    </row>
    <row r="3642" customFormat="false" ht="15" hidden="false" customHeight="false" outlineLevel="0" collapsed="false">
      <c r="A3642" s="6" t="n">
        <v>38368</v>
      </c>
      <c r="B3642" s="0" t="n">
        <v>3668</v>
      </c>
      <c r="C3642" s="0" t="n">
        <v>40.5</v>
      </c>
      <c r="D3642" s="7" t="n">
        <v>4.72222222222222</v>
      </c>
    </row>
    <row r="3643" customFormat="false" ht="15" hidden="false" customHeight="false" outlineLevel="0" collapsed="false">
      <c r="A3643" s="6" t="n">
        <v>38369</v>
      </c>
      <c r="B3643" s="0" t="n">
        <v>3669</v>
      </c>
      <c r="C3643" s="0" t="n">
        <v>37.9</v>
      </c>
      <c r="D3643" s="7" t="n">
        <v>3.27777777777778</v>
      </c>
    </row>
    <row r="3644" customFormat="false" ht="15" hidden="false" customHeight="false" outlineLevel="0" collapsed="false">
      <c r="A3644" s="6" t="n">
        <v>38370</v>
      </c>
      <c r="B3644" s="0" t="n">
        <v>3670</v>
      </c>
      <c r="C3644" s="0" t="n">
        <v>46</v>
      </c>
      <c r="D3644" s="7" t="n">
        <v>7.77777777777778</v>
      </c>
    </row>
    <row r="3645" customFormat="false" ht="15" hidden="false" customHeight="false" outlineLevel="0" collapsed="false">
      <c r="A3645" s="6" t="n">
        <v>38371</v>
      </c>
      <c r="B3645" s="0" t="n">
        <v>3671</v>
      </c>
      <c r="C3645" s="0" t="n">
        <v>53.6</v>
      </c>
      <c r="D3645" s="7" t="n">
        <v>12</v>
      </c>
    </row>
    <row r="3646" customFormat="false" ht="15" hidden="false" customHeight="false" outlineLevel="0" collapsed="false">
      <c r="A3646" s="6" t="n">
        <v>38372</v>
      </c>
      <c r="B3646" s="0" t="n">
        <v>3672</v>
      </c>
      <c r="C3646" s="0" t="n">
        <v>55.7</v>
      </c>
      <c r="D3646" s="7" t="n">
        <v>13.1666666666667</v>
      </c>
    </row>
    <row r="3647" customFormat="false" ht="15" hidden="false" customHeight="false" outlineLevel="0" collapsed="false">
      <c r="A3647" s="6" t="n">
        <v>38373</v>
      </c>
      <c r="B3647" s="0" t="n">
        <v>3673</v>
      </c>
      <c r="C3647" s="0" t="n">
        <v>58.2</v>
      </c>
      <c r="D3647" s="7" t="n">
        <v>14.5555555555556</v>
      </c>
    </row>
    <row r="3648" customFormat="false" ht="15" hidden="false" customHeight="false" outlineLevel="0" collapsed="false">
      <c r="A3648" s="6" t="n">
        <v>38374</v>
      </c>
      <c r="B3648" s="0" t="n">
        <v>3674</v>
      </c>
      <c r="C3648" s="0" t="n">
        <v>60.1</v>
      </c>
      <c r="D3648" s="7" t="n">
        <v>15.6111111111111</v>
      </c>
    </row>
    <row r="3649" customFormat="false" ht="15" hidden="false" customHeight="false" outlineLevel="0" collapsed="false">
      <c r="A3649" s="6" t="n">
        <v>38375</v>
      </c>
      <c r="B3649" s="0" t="n">
        <v>3675</v>
      </c>
      <c r="C3649" s="0" t="n">
        <v>40.9</v>
      </c>
      <c r="D3649" s="7" t="n">
        <v>4.94444444444444</v>
      </c>
    </row>
    <row r="3650" customFormat="false" ht="15" hidden="false" customHeight="false" outlineLevel="0" collapsed="false">
      <c r="A3650" s="6" t="n">
        <v>38376</v>
      </c>
      <c r="B3650" s="0" t="n">
        <v>3676</v>
      </c>
      <c r="C3650" s="0" t="n">
        <v>41.9</v>
      </c>
      <c r="D3650" s="7" t="n">
        <v>5.5</v>
      </c>
    </row>
    <row r="3651" customFormat="false" ht="15" hidden="false" customHeight="false" outlineLevel="0" collapsed="false">
      <c r="A3651" s="6" t="n">
        <v>38377</v>
      </c>
      <c r="B3651" s="0" t="n">
        <v>3677</v>
      </c>
      <c r="C3651" s="0" t="n">
        <v>56.7</v>
      </c>
      <c r="D3651" s="7" t="n">
        <v>13.7222222222222</v>
      </c>
    </row>
    <row r="3652" customFormat="false" ht="15" hidden="false" customHeight="false" outlineLevel="0" collapsed="false">
      <c r="A3652" s="6" t="n">
        <v>38378</v>
      </c>
      <c r="B3652" s="0" t="n">
        <v>3678</v>
      </c>
      <c r="C3652" s="0" t="n">
        <v>61.9</v>
      </c>
      <c r="D3652" s="7" t="n">
        <v>16.6111111111111</v>
      </c>
    </row>
    <row r="3653" customFormat="false" ht="15" hidden="false" customHeight="false" outlineLevel="0" collapsed="false">
      <c r="A3653" s="6" t="n">
        <v>38379</v>
      </c>
      <c r="B3653" s="0" t="n">
        <v>3679</v>
      </c>
      <c r="C3653" s="0" t="n">
        <v>55.8</v>
      </c>
      <c r="D3653" s="7" t="n">
        <v>13.2222222222222</v>
      </c>
    </row>
    <row r="3654" customFormat="false" ht="15" hidden="false" customHeight="false" outlineLevel="0" collapsed="false">
      <c r="A3654" s="6" t="n">
        <v>38380</v>
      </c>
      <c r="B3654" s="0" t="n">
        <v>3680</v>
      </c>
      <c r="C3654" s="0" t="n">
        <v>46</v>
      </c>
      <c r="D3654" s="7" t="n">
        <v>7.77777777777778</v>
      </c>
    </row>
    <row r="3655" customFormat="false" ht="15" hidden="false" customHeight="false" outlineLevel="0" collapsed="false">
      <c r="A3655" s="6" t="n">
        <v>38381</v>
      </c>
      <c r="B3655" s="0" t="n">
        <v>3681</v>
      </c>
      <c r="C3655" s="0" t="n">
        <v>48.3</v>
      </c>
      <c r="D3655" s="7" t="n">
        <v>9.05555555555555</v>
      </c>
    </row>
    <row r="3656" customFormat="false" ht="15" hidden="false" customHeight="false" outlineLevel="0" collapsed="false">
      <c r="A3656" s="6" t="n">
        <v>38382</v>
      </c>
      <c r="B3656" s="0" t="n">
        <v>3682</v>
      </c>
      <c r="C3656" s="0" t="n">
        <v>47.4</v>
      </c>
      <c r="D3656" s="7" t="n">
        <v>8.55555555555556</v>
      </c>
    </row>
    <row r="3657" customFormat="false" ht="15" hidden="false" customHeight="false" outlineLevel="0" collapsed="false">
      <c r="A3657" s="6" t="n">
        <v>38383</v>
      </c>
      <c r="B3657" s="0" t="n">
        <v>3683</v>
      </c>
      <c r="C3657" s="0" t="n">
        <v>44.2</v>
      </c>
      <c r="D3657" s="7" t="n">
        <v>6.77777777777778</v>
      </c>
    </row>
    <row r="3658" customFormat="false" ht="15" hidden="false" customHeight="false" outlineLevel="0" collapsed="false">
      <c r="A3658" s="6" t="n">
        <v>38384</v>
      </c>
      <c r="B3658" s="0" t="n">
        <v>3684</v>
      </c>
      <c r="C3658" s="0" t="n">
        <v>43.9</v>
      </c>
      <c r="D3658" s="7" t="n">
        <v>6.61111111111111</v>
      </c>
    </row>
    <row r="3659" customFormat="false" ht="15" hidden="false" customHeight="false" outlineLevel="0" collapsed="false">
      <c r="A3659" s="6" t="n">
        <v>38385</v>
      </c>
      <c r="B3659" s="0" t="n">
        <v>3685</v>
      </c>
      <c r="C3659" s="0" t="n">
        <v>42.9</v>
      </c>
      <c r="D3659" s="7" t="n">
        <v>6.05555555555555</v>
      </c>
    </row>
    <row r="3660" customFormat="false" ht="15" hidden="false" customHeight="false" outlineLevel="0" collapsed="false">
      <c r="A3660" s="6" t="n">
        <v>38386</v>
      </c>
      <c r="B3660" s="0" t="n">
        <v>3686</v>
      </c>
      <c r="C3660" s="0" t="n">
        <v>45</v>
      </c>
      <c r="D3660" s="7" t="n">
        <v>7.22222222222222</v>
      </c>
    </row>
    <row r="3661" customFormat="false" ht="15" hidden="false" customHeight="false" outlineLevel="0" collapsed="false">
      <c r="A3661" s="6" t="n">
        <v>38387</v>
      </c>
      <c r="B3661" s="0" t="n">
        <v>3687</v>
      </c>
      <c r="C3661" s="0" t="n">
        <v>43.6</v>
      </c>
      <c r="D3661" s="7" t="n">
        <v>6.44444444444445</v>
      </c>
    </row>
    <row r="3662" customFormat="false" ht="15" hidden="false" customHeight="false" outlineLevel="0" collapsed="false">
      <c r="A3662" s="6" t="n">
        <v>38388</v>
      </c>
      <c r="B3662" s="0" t="n">
        <v>3688</v>
      </c>
      <c r="C3662" s="0" t="n">
        <v>49.2</v>
      </c>
      <c r="D3662" s="7" t="n">
        <v>9.55555555555556</v>
      </c>
    </row>
    <row r="3663" customFormat="false" ht="15" hidden="false" customHeight="false" outlineLevel="0" collapsed="false">
      <c r="A3663" s="6" t="n">
        <v>38389</v>
      </c>
      <c r="B3663" s="0" t="n">
        <v>3689</v>
      </c>
      <c r="C3663" s="0" t="n">
        <v>58.8</v>
      </c>
      <c r="D3663" s="7" t="n">
        <v>14.8888888888889</v>
      </c>
    </row>
    <row r="3664" customFormat="false" ht="15" hidden="false" customHeight="false" outlineLevel="0" collapsed="false">
      <c r="A3664" s="6" t="n">
        <v>38390</v>
      </c>
      <c r="B3664" s="0" t="n">
        <v>3690</v>
      </c>
      <c r="C3664" s="0" t="n">
        <v>58.8</v>
      </c>
      <c r="D3664" s="7" t="n">
        <v>14.8888888888889</v>
      </c>
    </row>
    <row r="3665" customFormat="false" ht="15" hidden="false" customHeight="false" outlineLevel="0" collapsed="false">
      <c r="A3665" s="6" t="n">
        <v>38391</v>
      </c>
      <c r="B3665" s="0" t="n">
        <v>3691</v>
      </c>
      <c r="C3665" s="0" t="n">
        <v>53.1</v>
      </c>
      <c r="D3665" s="7" t="n">
        <v>11.7222222222222</v>
      </c>
    </row>
    <row r="3666" customFormat="false" ht="15" hidden="false" customHeight="false" outlineLevel="0" collapsed="false">
      <c r="A3666" s="6" t="n">
        <v>38392</v>
      </c>
      <c r="B3666" s="0" t="n">
        <v>3692</v>
      </c>
      <c r="C3666" s="0" t="n">
        <v>53</v>
      </c>
      <c r="D3666" s="7" t="n">
        <v>11.6666666666667</v>
      </c>
    </row>
    <row r="3667" customFormat="false" ht="15" hidden="false" customHeight="false" outlineLevel="0" collapsed="false">
      <c r="A3667" s="6" t="n">
        <v>38393</v>
      </c>
      <c r="B3667" s="0" t="n">
        <v>3693</v>
      </c>
      <c r="C3667" s="0" t="n">
        <v>47.7</v>
      </c>
      <c r="D3667" s="7" t="n">
        <v>8.72222222222222</v>
      </c>
    </row>
    <row r="3668" customFormat="false" ht="15" hidden="false" customHeight="false" outlineLevel="0" collapsed="false">
      <c r="A3668" s="6" t="n">
        <v>38394</v>
      </c>
      <c r="B3668" s="0" t="n">
        <v>3694</v>
      </c>
      <c r="C3668" s="0" t="n">
        <v>49.6</v>
      </c>
      <c r="D3668" s="7" t="n">
        <v>9.77777777777778</v>
      </c>
    </row>
    <row r="3669" customFormat="false" ht="15" hidden="false" customHeight="false" outlineLevel="0" collapsed="false">
      <c r="A3669" s="6" t="n">
        <v>38395</v>
      </c>
      <c r="B3669" s="0" t="n">
        <v>3695</v>
      </c>
      <c r="C3669" s="0" t="n">
        <v>53.9</v>
      </c>
      <c r="D3669" s="7" t="n">
        <v>12.1666666666667</v>
      </c>
    </row>
    <row r="3670" customFormat="false" ht="15" hidden="false" customHeight="false" outlineLevel="0" collapsed="false">
      <c r="A3670" s="6" t="n">
        <v>38396</v>
      </c>
      <c r="B3670" s="0" t="n">
        <v>3696</v>
      </c>
      <c r="C3670" s="0" t="n">
        <v>67.6</v>
      </c>
      <c r="D3670" s="7" t="n">
        <v>19.7777777777778</v>
      </c>
    </row>
    <row r="3671" customFormat="false" ht="15" hidden="false" customHeight="false" outlineLevel="0" collapsed="false">
      <c r="A3671" s="6" t="n">
        <v>38397</v>
      </c>
      <c r="B3671" s="0" t="n">
        <v>3697</v>
      </c>
      <c r="C3671" s="0" t="n">
        <v>63.9</v>
      </c>
      <c r="D3671" s="7" t="n">
        <v>17.7222222222222</v>
      </c>
    </row>
    <row r="3672" customFormat="false" ht="15" hidden="false" customHeight="false" outlineLevel="0" collapsed="false">
      <c r="A3672" s="6" t="n">
        <v>38398</v>
      </c>
      <c r="B3672" s="0" t="n">
        <v>3698</v>
      </c>
      <c r="C3672" s="0" t="n">
        <v>61.8</v>
      </c>
      <c r="D3672" s="7" t="n">
        <v>16.5555555555556</v>
      </c>
    </row>
    <row r="3673" customFormat="false" ht="15" hidden="false" customHeight="false" outlineLevel="0" collapsed="false">
      <c r="A3673" s="6" t="n">
        <v>38399</v>
      </c>
      <c r="B3673" s="0" t="n">
        <v>3699</v>
      </c>
      <c r="C3673" s="0" t="n">
        <v>63.3</v>
      </c>
      <c r="D3673" s="7" t="n">
        <v>17.3888888888889</v>
      </c>
    </row>
    <row r="3674" customFormat="false" ht="15" hidden="false" customHeight="false" outlineLevel="0" collapsed="false">
      <c r="A3674" s="6" t="n">
        <v>38400</v>
      </c>
      <c r="B3674" s="0" t="n">
        <v>3700</v>
      </c>
      <c r="C3674" s="0" t="n">
        <v>55.4</v>
      </c>
      <c r="D3674" s="7" t="n">
        <v>13</v>
      </c>
    </row>
    <row r="3675" customFormat="false" ht="15" hidden="false" customHeight="false" outlineLevel="0" collapsed="false">
      <c r="A3675" s="6" t="n">
        <v>38401</v>
      </c>
      <c r="B3675" s="0" t="n">
        <v>3701</v>
      </c>
      <c r="C3675" s="0" t="n">
        <v>52.9</v>
      </c>
      <c r="D3675" s="7" t="n">
        <v>11.6111111111111</v>
      </c>
    </row>
    <row r="3676" customFormat="false" ht="15" hidden="false" customHeight="false" outlineLevel="0" collapsed="false">
      <c r="A3676" s="6" t="n">
        <v>38402</v>
      </c>
      <c r="B3676" s="0" t="n">
        <v>3702</v>
      </c>
      <c r="C3676" s="0" t="n">
        <v>55.6</v>
      </c>
      <c r="D3676" s="7" t="n">
        <v>13.1111111111111</v>
      </c>
    </row>
    <row r="3677" customFormat="false" ht="15" hidden="false" customHeight="false" outlineLevel="0" collapsed="false">
      <c r="A3677" s="6" t="n">
        <v>38403</v>
      </c>
      <c r="B3677" s="0" t="n">
        <v>3703</v>
      </c>
      <c r="C3677" s="0" t="n">
        <v>66.5</v>
      </c>
      <c r="D3677" s="7" t="n">
        <v>19.1666666666667</v>
      </c>
    </row>
    <row r="3678" customFormat="false" ht="15" hidden="false" customHeight="false" outlineLevel="0" collapsed="false">
      <c r="A3678" s="6" t="n">
        <v>38404</v>
      </c>
      <c r="B3678" s="0" t="n">
        <v>3704</v>
      </c>
      <c r="C3678" s="0" t="n">
        <v>66.3</v>
      </c>
      <c r="D3678" s="7" t="n">
        <v>19.0555555555556</v>
      </c>
    </row>
    <row r="3679" customFormat="false" ht="15" hidden="false" customHeight="false" outlineLevel="0" collapsed="false">
      <c r="A3679" s="6" t="n">
        <v>38405</v>
      </c>
      <c r="B3679" s="0" t="n">
        <v>3705</v>
      </c>
      <c r="C3679" s="0" t="n">
        <v>65.3</v>
      </c>
      <c r="D3679" s="7" t="n">
        <v>18.5</v>
      </c>
    </row>
    <row r="3680" customFormat="false" ht="15" hidden="false" customHeight="false" outlineLevel="0" collapsed="false">
      <c r="A3680" s="6" t="n">
        <v>38406</v>
      </c>
      <c r="B3680" s="0" t="n">
        <v>3706</v>
      </c>
      <c r="C3680" s="0" t="n">
        <v>67.8</v>
      </c>
      <c r="D3680" s="7" t="n">
        <v>19.8888888888889</v>
      </c>
    </row>
    <row r="3681" customFormat="false" ht="15" hidden="false" customHeight="false" outlineLevel="0" collapsed="false">
      <c r="A3681" s="6" t="n">
        <v>38407</v>
      </c>
      <c r="B3681" s="0" t="n">
        <v>3707</v>
      </c>
      <c r="C3681" s="0" t="n">
        <v>58.1</v>
      </c>
      <c r="D3681" s="7" t="n">
        <v>14.5</v>
      </c>
    </row>
    <row r="3682" customFormat="false" ht="15" hidden="false" customHeight="false" outlineLevel="0" collapsed="false">
      <c r="A3682" s="6" t="n">
        <v>38408</v>
      </c>
      <c r="B3682" s="0" t="n">
        <v>3708</v>
      </c>
      <c r="C3682" s="0" t="n">
        <v>49.8</v>
      </c>
      <c r="D3682" s="7" t="n">
        <v>9.88888888888889</v>
      </c>
    </row>
    <row r="3683" customFormat="false" ht="15" hidden="false" customHeight="false" outlineLevel="0" collapsed="false">
      <c r="A3683" s="6" t="n">
        <v>38409</v>
      </c>
      <c r="B3683" s="0" t="n">
        <v>3709</v>
      </c>
      <c r="C3683" s="0" t="n">
        <v>49.6</v>
      </c>
      <c r="D3683" s="7" t="n">
        <v>9.77777777777778</v>
      </c>
    </row>
    <row r="3684" customFormat="false" ht="15" hidden="false" customHeight="false" outlineLevel="0" collapsed="false">
      <c r="A3684" s="6" t="n">
        <v>38410</v>
      </c>
      <c r="B3684" s="0" t="n">
        <v>3710</v>
      </c>
      <c r="C3684" s="0" t="n">
        <v>51.1</v>
      </c>
      <c r="D3684" s="7" t="n">
        <v>10.6111111111111</v>
      </c>
    </row>
    <row r="3685" customFormat="false" ht="15" hidden="false" customHeight="false" outlineLevel="0" collapsed="false">
      <c r="A3685" s="6" t="n">
        <v>38411</v>
      </c>
      <c r="B3685" s="0" t="n">
        <v>3711</v>
      </c>
      <c r="C3685" s="0" t="n">
        <v>55.5</v>
      </c>
      <c r="D3685" s="7" t="n">
        <v>13.0555555555556</v>
      </c>
    </row>
    <row r="3686" customFormat="false" ht="15" hidden="false" customHeight="false" outlineLevel="0" collapsed="false">
      <c r="A3686" s="6" t="n">
        <v>38412</v>
      </c>
      <c r="B3686" s="0" t="n">
        <v>3712</v>
      </c>
      <c r="C3686" s="0" t="n">
        <v>52.5</v>
      </c>
      <c r="D3686" s="7" t="n">
        <v>11.3888888888889</v>
      </c>
    </row>
    <row r="3687" customFormat="false" ht="15" hidden="false" customHeight="false" outlineLevel="0" collapsed="false">
      <c r="A3687" s="6" t="n">
        <v>38413</v>
      </c>
      <c r="B3687" s="0" t="n">
        <v>3713</v>
      </c>
      <c r="C3687" s="0" t="n">
        <v>53.2</v>
      </c>
      <c r="D3687" s="7" t="n">
        <v>11.7777777777778</v>
      </c>
    </row>
    <row r="3688" customFormat="false" ht="15" hidden="false" customHeight="false" outlineLevel="0" collapsed="false">
      <c r="A3688" s="6" t="n">
        <v>38414</v>
      </c>
      <c r="B3688" s="0" t="n">
        <v>3714</v>
      </c>
      <c r="C3688" s="0" t="n">
        <v>51.4</v>
      </c>
      <c r="D3688" s="7" t="n">
        <v>10.7777777777778</v>
      </c>
    </row>
    <row r="3689" customFormat="false" ht="15" hidden="false" customHeight="false" outlineLevel="0" collapsed="false">
      <c r="A3689" s="6" t="n">
        <v>38415</v>
      </c>
      <c r="B3689" s="0" t="n">
        <v>3715</v>
      </c>
      <c r="C3689" s="0" t="n">
        <v>54.9</v>
      </c>
      <c r="D3689" s="7" t="n">
        <v>12.7222222222222</v>
      </c>
    </row>
    <row r="3690" customFormat="false" ht="15" hidden="false" customHeight="false" outlineLevel="0" collapsed="false">
      <c r="A3690" s="6" t="n">
        <v>38416</v>
      </c>
      <c r="B3690" s="0" t="n">
        <v>3716</v>
      </c>
      <c r="C3690" s="0" t="n">
        <v>58.2</v>
      </c>
      <c r="D3690" s="7" t="n">
        <v>14.5555555555556</v>
      </c>
    </row>
    <row r="3691" customFormat="false" ht="15" hidden="false" customHeight="false" outlineLevel="0" collapsed="false">
      <c r="A3691" s="6" t="n">
        <v>38417</v>
      </c>
      <c r="B3691" s="0" t="n">
        <v>3717</v>
      </c>
      <c r="C3691" s="0" t="n">
        <v>58.9</v>
      </c>
      <c r="D3691" s="7" t="n">
        <v>14.9444444444444</v>
      </c>
    </row>
    <row r="3692" customFormat="false" ht="15" hidden="false" customHeight="false" outlineLevel="0" collapsed="false">
      <c r="A3692" s="6" t="n">
        <v>38418</v>
      </c>
      <c r="B3692" s="0" t="n">
        <v>3718</v>
      </c>
      <c r="C3692" s="0" t="n">
        <v>65.4</v>
      </c>
      <c r="D3692" s="7" t="n">
        <v>18.5555555555556</v>
      </c>
    </row>
    <row r="3693" customFormat="false" ht="15" hidden="false" customHeight="false" outlineLevel="0" collapsed="false">
      <c r="A3693" s="6" t="n">
        <v>38419</v>
      </c>
      <c r="B3693" s="0" t="n">
        <v>3719</v>
      </c>
      <c r="C3693" s="0" t="n">
        <v>58.8</v>
      </c>
      <c r="D3693" s="7" t="n">
        <v>14.8888888888889</v>
      </c>
    </row>
    <row r="3694" customFormat="false" ht="15" hidden="false" customHeight="false" outlineLevel="0" collapsed="false">
      <c r="A3694" s="6" t="n">
        <v>38420</v>
      </c>
      <c r="B3694" s="0" t="n">
        <v>3720</v>
      </c>
      <c r="C3694" s="0" t="n">
        <v>59.4</v>
      </c>
      <c r="D3694" s="7" t="n">
        <v>15.2222222222222</v>
      </c>
    </row>
    <row r="3695" customFormat="false" ht="15" hidden="false" customHeight="false" outlineLevel="0" collapsed="false">
      <c r="A3695" s="6" t="n">
        <v>38421</v>
      </c>
      <c r="B3695" s="0" t="n">
        <v>3721</v>
      </c>
      <c r="C3695" s="0" t="n">
        <v>57.5</v>
      </c>
      <c r="D3695" s="7" t="n">
        <v>14.1666666666667</v>
      </c>
    </row>
    <row r="3696" customFormat="false" ht="15" hidden="false" customHeight="false" outlineLevel="0" collapsed="false">
      <c r="A3696" s="6" t="n">
        <v>38422</v>
      </c>
      <c r="B3696" s="0" t="n">
        <v>3722</v>
      </c>
      <c r="C3696" s="0" t="n">
        <v>63</v>
      </c>
      <c r="D3696" s="7" t="n">
        <v>17.2222222222222</v>
      </c>
    </row>
    <row r="3697" customFormat="false" ht="15" hidden="false" customHeight="false" outlineLevel="0" collapsed="false">
      <c r="A3697" s="6" t="n">
        <v>38423</v>
      </c>
      <c r="B3697" s="0" t="n">
        <v>3723</v>
      </c>
      <c r="C3697" s="0" t="n">
        <v>60.6</v>
      </c>
      <c r="D3697" s="7" t="n">
        <v>15.8888888888889</v>
      </c>
    </row>
    <row r="3698" customFormat="false" ht="15" hidden="false" customHeight="false" outlineLevel="0" collapsed="false">
      <c r="A3698" s="6" t="n">
        <v>38424</v>
      </c>
      <c r="B3698" s="0" t="n">
        <v>3724</v>
      </c>
      <c r="C3698" s="0" t="n">
        <v>68.9</v>
      </c>
      <c r="D3698" s="7" t="n">
        <v>20.5</v>
      </c>
    </row>
    <row r="3699" customFormat="false" ht="15" hidden="false" customHeight="false" outlineLevel="0" collapsed="false">
      <c r="A3699" s="6" t="n">
        <v>38425</v>
      </c>
      <c r="B3699" s="0" t="n">
        <v>3725</v>
      </c>
      <c r="C3699" s="0" t="n">
        <v>56.5</v>
      </c>
      <c r="D3699" s="7" t="n">
        <v>13.6111111111111</v>
      </c>
    </row>
    <row r="3700" customFormat="false" ht="15" hidden="false" customHeight="false" outlineLevel="0" collapsed="false">
      <c r="A3700" s="6" t="n">
        <v>38426</v>
      </c>
      <c r="B3700" s="0" t="n">
        <v>3726</v>
      </c>
      <c r="C3700" s="0" t="n">
        <v>51.8</v>
      </c>
      <c r="D3700" s="7" t="n">
        <v>11</v>
      </c>
    </row>
    <row r="3701" customFormat="false" ht="15" hidden="false" customHeight="false" outlineLevel="0" collapsed="false">
      <c r="A3701" s="6" t="n">
        <v>38427</v>
      </c>
      <c r="B3701" s="0" t="n">
        <v>3727</v>
      </c>
      <c r="C3701" s="0" t="n">
        <v>48.2</v>
      </c>
      <c r="D3701" s="7" t="n">
        <v>9</v>
      </c>
    </row>
    <row r="3702" customFormat="false" ht="15" hidden="false" customHeight="false" outlineLevel="0" collapsed="false">
      <c r="A3702" s="6" t="n">
        <v>38428</v>
      </c>
      <c r="B3702" s="0" t="n">
        <v>3728</v>
      </c>
      <c r="C3702" s="0" t="n">
        <v>47</v>
      </c>
      <c r="D3702" s="7" t="n">
        <v>8.33333333333333</v>
      </c>
    </row>
    <row r="3703" customFormat="false" ht="15" hidden="false" customHeight="false" outlineLevel="0" collapsed="false">
      <c r="A3703" s="6" t="n">
        <v>38429</v>
      </c>
      <c r="B3703" s="0" t="n">
        <v>3729</v>
      </c>
      <c r="C3703" s="0" t="n">
        <v>54.9</v>
      </c>
      <c r="D3703" s="7" t="n">
        <v>12.7222222222222</v>
      </c>
    </row>
    <row r="3704" customFormat="false" ht="15" hidden="false" customHeight="false" outlineLevel="0" collapsed="false">
      <c r="A3704" s="6" t="n">
        <v>38430</v>
      </c>
      <c r="B3704" s="0" t="n">
        <v>3730</v>
      </c>
      <c r="C3704" s="0" t="n">
        <v>66.2</v>
      </c>
      <c r="D3704" s="7" t="n">
        <v>19</v>
      </c>
    </row>
    <row r="3705" customFormat="false" ht="15" hidden="false" customHeight="false" outlineLevel="0" collapsed="false">
      <c r="A3705" s="6" t="n">
        <v>38431</v>
      </c>
      <c r="B3705" s="0" t="n">
        <v>3731</v>
      </c>
      <c r="C3705" s="0" t="n">
        <v>60.4</v>
      </c>
      <c r="D3705" s="7" t="n">
        <v>15.7777777777778</v>
      </c>
    </row>
    <row r="3706" customFormat="false" ht="15" hidden="false" customHeight="false" outlineLevel="0" collapsed="false">
      <c r="A3706" s="6" t="n">
        <v>38432</v>
      </c>
      <c r="B3706" s="0" t="n">
        <v>3732</v>
      </c>
      <c r="C3706" s="0" t="n">
        <v>67</v>
      </c>
      <c r="D3706" s="7" t="n">
        <v>19.4444444444444</v>
      </c>
    </row>
    <row r="3707" customFormat="false" ht="15" hidden="false" customHeight="false" outlineLevel="0" collapsed="false">
      <c r="A3707" s="6" t="n">
        <v>38433</v>
      </c>
      <c r="B3707" s="0" t="n">
        <v>3733</v>
      </c>
      <c r="C3707" s="0" t="n">
        <v>65.7</v>
      </c>
      <c r="D3707" s="7" t="n">
        <v>18.7222222222222</v>
      </c>
    </row>
    <row r="3708" customFormat="false" ht="15" hidden="false" customHeight="false" outlineLevel="0" collapsed="false">
      <c r="A3708" s="6" t="n">
        <v>38434</v>
      </c>
      <c r="B3708" s="0" t="n">
        <v>3734</v>
      </c>
      <c r="C3708" s="0" t="n">
        <v>57.1</v>
      </c>
      <c r="D3708" s="7" t="n">
        <v>13.9444444444444</v>
      </c>
    </row>
    <row r="3709" customFormat="false" ht="15" hidden="false" customHeight="false" outlineLevel="0" collapsed="false">
      <c r="A3709" s="6" t="n">
        <v>38435</v>
      </c>
      <c r="B3709" s="0" t="n">
        <v>3735</v>
      </c>
      <c r="C3709" s="0" t="n">
        <v>62.4</v>
      </c>
      <c r="D3709" s="7" t="n">
        <v>16.8888888888889</v>
      </c>
    </row>
    <row r="3710" customFormat="false" ht="15" hidden="false" customHeight="false" outlineLevel="0" collapsed="false">
      <c r="A3710" s="6" t="n">
        <v>38436</v>
      </c>
      <c r="B3710" s="0" t="n">
        <v>3736</v>
      </c>
      <c r="C3710" s="0" t="n">
        <v>71</v>
      </c>
      <c r="D3710" s="7" t="n">
        <v>21.6666666666667</v>
      </c>
    </row>
    <row r="3711" customFormat="false" ht="15" hidden="false" customHeight="false" outlineLevel="0" collapsed="false">
      <c r="A3711" s="6" t="n">
        <v>38437</v>
      </c>
      <c r="B3711" s="0" t="n">
        <v>3737</v>
      </c>
      <c r="C3711" s="0" t="n">
        <v>63</v>
      </c>
      <c r="D3711" s="7" t="n">
        <v>17.2222222222222</v>
      </c>
    </row>
    <row r="3712" customFormat="false" ht="15" hidden="false" customHeight="false" outlineLevel="0" collapsed="false">
      <c r="A3712" s="6" t="n">
        <v>38438</v>
      </c>
      <c r="B3712" s="0" t="n">
        <v>3738</v>
      </c>
      <c r="C3712" s="0" t="n">
        <v>52.7</v>
      </c>
      <c r="D3712" s="7" t="n">
        <v>11.5</v>
      </c>
    </row>
    <row r="3713" customFormat="false" ht="15" hidden="false" customHeight="false" outlineLevel="0" collapsed="false">
      <c r="A3713" s="6" t="n">
        <v>38439</v>
      </c>
      <c r="B3713" s="0" t="n">
        <v>3739</v>
      </c>
      <c r="C3713" s="0" t="n">
        <v>54.3</v>
      </c>
      <c r="D3713" s="7" t="n">
        <v>12.3888888888889</v>
      </c>
    </row>
    <row r="3714" customFormat="false" ht="15" hidden="false" customHeight="false" outlineLevel="0" collapsed="false">
      <c r="A3714" s="6" t="n">
        <v>38440</v>
      </c>
      <c r="B3714" s="0" t="n">
        <v>3740</v>
      </c>
      <c r="C3714" s="0" t="n">
        <v>63.5</v>
      </c>
      <c r="D3714" s="7" t="n">
        <v>17.5</v>
      </c>
    </row>
    <row r="3715" customFormat="false" ht="15" hidden="false" customHeight="false" outlineLevel="0" collapsed="false">
      <c r="A3715" s="6" t="n">
        <v>38441</v>
      </c>
      <c r="B3715" s="0" t="n">
        <v>3741</v>
      </c>
      <c r="C3715" s="0" t="n">
        <v>73.3</v>
      </c>
      <c r="D3715" s="7" t="n">
        <v>22.9444444444444</v>
      </c>
    </row>
    <row r="3716" customFormat="false" ht="15" hidden="false" customHeight="false" outlineLevel="0" collapsed="false">
      <c r="A3716" s="6" t="n">
        <v>38442</v>
      </c>
      <c r="B3716" s="0" t="n">
        <v>3742</v>
      </c>
      <c r="C3716" s="0" t="n">
        <v>66.6</v>
      </c>
      <c r="D3716" s="7" t="n">
        <v>19.2222222222222</v>
      </c>
    </row>
    <row r="3717" customFormat="false" ht="15" hidden="false" customHeight="false" outlineLevel="0" collapsed="false">
      <c r="A3717" s="6" t="n">
        <v>38443</v>
      </c>
      <c r="B3717" s="0" t="n">
        <v>3743</v>
      </c>
      <c r="C3717" s="0" t="n">
        <v>63.8</v>
      </c>
      <c r="D3717" s="7" t="n">
        <v>17.6666666666667</v>
      </c>
    </row>
    <row r="3718" customFormat="false" ht="15" hidden="false" customHeight="false" outlineLevel="0" collapsed="false">
      <c r="A3718" s="6" t="n">
        <v>38444</v>
      </c>
      <c r="B3718" s="0" t="n">
        <v>3744</v>
      </c>
      <c r="C3718" s="0" t="n">
        <v>57.7</v>
      </c>
      <c r="D3718" s="7" t="n">
        <v>14.2777777777778</v>
      </c>
    </row>
    <row r="3719" customFormat="false" ht="15" hidden="false" customHeight="false" outlineLevel="0" collapsed="false">
      <c r="A3719" s="6" t="n">
        <v>38445</v>
      </c>
      <c r="B3719" s="0" t="n">
        <v>3745</v>
      </c>
      <c r="C3719" s="0" t="n">
        <v>56.7</v>
      </c>
      <c r="D3719" s="7" t="n">
        <v>13.7222222222222</v>
      </c>
    </row>
    <row r="3720" customFormat="false" ht="15" hidden="false" customHeight="false" outlineLevel="0" collapsed="false">
      <c r="A3720" s="6" t="n">
        <v>38446</v>
      </c>
      <c r="B3720" s="0" t="n">
        <v>3746</v>
      </c>
      <c r="C3720" s="0" t="n">
        <v>64.9</v>
      </c>
      <c r="D3720" s="7" t="n">
        <v>18.2777777777778</v>
      </c>
    </row>
    <row r="3721" customFormat="false" ht="15" hidden="false" customHeight="false" outlineLevel="0" collapsed="false">
      <c r="A3721" s="6" t="n">
        <v>38447</v>
      </c>
      <c r="B3721" s="0" t="n">
        <v>3747</v>
      </c>
      <c r="C3721" s="0" t="n">
        <v>70.8</v>
      </c>
      <c r="D3721" s="7" t="n">
        <v>21.5555555555556</v>
      </c>
    </row>
    <row r="3722" customFormat="false" ht="15" hidden="false" customHeight="false" outlineLevel="0" collapsed="false">
      <c r="A3722" s="6" t="n">
        <v>38448</v>
      </c>
      <c r="B3722" s="0" t="n">
        <v>3748</v>
      </c>
      <c r="C3722" s="0" t="n">
        <v>67.6</v>
      </c>
      <c r="D3722" s="7" t="n">
        <v>19.7777777777778</v>
      </c>
    </row>
    <row r="3723" customFormat="false" ht="15" hidden="false" customHeight="false" outlineLevel="0" collapsed="false">
      <c r="A3723" s="6" t="n">
        <v>38449</v>
      </c>
      <c r="B3723" s="0" t="n">
        <v>3749</v>
      </c>
      <c r="C3723" s="0" t="n">
        <v>68.7</v>
      </c>
      <c r="D3723" s="7" t="n">
        <v>20.3888888888889</v>
      </c>
    </row>
    <row r="3724" customFormat="false" ht="15" hidden="false" customHeight="false" outlineLevel="0" collapsed="false">
      <c r="A3724" s="6" t="n">
        <v>38450</v>
      </c>
      <c r="B3724" s="0" t="n">
        <v>3750</v>
      </c>
      <c r="C3724" s="0" t="n">
        <v>64.4</v>
      </c>
      <c r="D3724" s="7" t="n">
        <v>18</v>
      </c>
    </row>
    <row r="3725" customFormat="false" ht="15" hidden="false" customHeight="false" outlineLevel="0" collapsed="false">
      <c r="A3725" s="6" t="n">
        <v>38451</v>
      </c>
      <c r="B3725" s="0" t="n">
        <v>3751</v>
      </c>
      <c r="C3725" s="0" t="n">
        <v>67.5</v>
      </c>
      <c r="D3725" s="7" t="n">
        <v>19.7222222222222</v>
      </c>
    </row>
    <row r="3726" customFormat="false" ht="15" hidden="false" customHeight="false" outlineLevel="0" collapsed="false">
      <c r="A3726" s="6" t="n">
        <v>38452</v>
      </c>
      <c r="B3726" s="0" t="n">
        <v>3752</v>
      </c>
      <c r="C3726" s="0" t="n">
        <v>72</v>
      </c>
      <c r="D3726" s="7" t="n">
        <v>22.2222222222222</v>
      </c>
    </row>
    <row r="3727" customFormat="false" ht="15" hidden="false" customHeight="false" outlineLevel="0" collapsed="false">
      <c r="A3727" s="6" t="n">
        <v>38453</v>
      </c>
      <c r="B3727" s="0" t="n">
        <v>3753</v>
      </c>
      <c r="C3727" s="0" t="n">
        <v>71.6</v>
      </c>
      <c r="D3727" s="7" t="n">
        <v>22</v>
      </c>
    </row>
    <row r="3728" customFormat="false" ht="15" hidden="false" customHeight="false" outlineLevel="0" collapsed="false">
      <c r="A3728" s="6" t="n">
        <v>38454</v>
      </c>
      <c r="B3728" s="0" t="n">
        <v>3754</v>
      </c>
      <c r="C3728" s="0" t="n">
        <v>62.6</v>
      </c>
      <c r="D3728" s="7" t="n">
        <v>17</v>
      </c>
    </row>
    <row r="3729" customFormat="false" ht="15" hidden="false" customHeight="false" outlineLevel="0" collapsed="false">
      <c r="A3729" s="6" t="n">
        <v>38455</v>
      </c>
      <c r="B3729" s="0" t="n">
        <v>3755</v>
      </c>
      <c r="C3729" s="0" t="n">
        <v>69</v>
      </c>
      <c r="D3729" s="7" t="n">
        <v>20.5555555555556</v>
      </c>
    </row>
    <row r="3730" customFormat="false" ht="15" hidden="false" customHeight="false" outlineLevel="0" collapsed="false">
      <c r="A3730" s="6" t="n">
        <v>38456</v>
      </c>
      <c r="B3730" s="0" t="n">
        <v>3756</v>
      </c>
      <c r="C3730" s="0" t="n">
        <v>64.3</v>
      </c>
      <c r="D3730" s="7" t="n">
        <v>17.9444444444444</v>
      </c>
    </row>
    <row r="3731" customFormat="false" ht="15" hidden="false" customHeight="false" outlineLevel="0" collapsed="false">
      <c r="A3731" s="6" t="n">
        <v>38457</v>
      </c>
      <c r="B3731" s="0" t="n">
        <v>3757</v>
      </c>
      <c r="C3731" s="0" t="n">
        <v>64.4</v>
      </c>
      <c r="D3731" s="7" t="n">
        <v>18</v>
      </c>
    </row>
    <row r="3732" customFormat="false" ht="15" hidden="false" customHeight="false" outlineLevel="0" collapsed="false">
      <c r="A3732" s="6" t="n">
        <v>38458</v>
      </c>
      <c r="B3732" s="0" t="n">
        <v>3758</v>
      </c>
      <c r="C3732" s="0" t="n">
        <v>63.2</v>
      </c>
      <c r="D3732" s="7" t="n">
        <v>17.3333333333333</v>
      </c>
    </row>
    <row r="3733" customFormat="false" ht="15" hidden="false" customHeight="false" outlineLevel="0" collapsed="false">
      <c r="A3733" s="6" t="n">
        <v>38459</v>
      </c>
      <c r="B3733" s="0" t="n">
        <v>3759</v>
      </c>
      <c r="C3733" s="0" t="n">
        <v>66</v>
      </c>
      <c r="D3733" s="7" t="n">
        <v>18.8888888888889</v>
      </c>
    </row>
    <row r="3734" customFormat="false" ht="15" hidden="false" customHeight="false" outlineLevel="0" collapsed="false">
      <c r="A3734" s="6" t="n">
        <v>38460</v>
      </c>
      <c r="B3734" s="0" t="n">
        <v>3760</v>
      </c>
      <c r="C3734" s="0" t="n">
        <v>68.8</v>
      </c>
      <c r="D3734" s="7" t="n">
        <v>20.4444444444444</v>
      </c>
    </row>
    <row r="3735" customFormat="false" ht="15" hidden="false" customHeight="false" outlineLevel="0" collapsed="false">
      <c r="A3735" s="6" t="n">
        <v>38461</v>
      </c>
      <c r="B3735" s="0" t="n">
        <v>3761</v>
      </c>
      <c r="C3735" s="0" t="n">
        <v>71.6</v>
      </c>
      <c r="D3735" s="7" t="n">
        <v>22</v>
      </c>
    </row>
    <row r="3736" customFormat="false" ht="15" hidden="false" customHeight="false" outlineLevel="0" collapsed="false">
      <c r="A3736" s="6" t="n">
        <v>38462</v>
      </c>
      <c r="B3736" s="0" t="n">
        <v>3762</v>
      </c>
      <c r="C3736" s="0" t="n">
        <v>73.3</v>
      </c>
      <c r="D3736" s="7" t="n">
        <v>22.9444444444444</v>
      </c>
    </row>
    <row r="3737" customFormat="false" ht="15" hidden="false" customHeight="false" outlineLevel="0" collapsed="false">
      <c r="A3737" s="6" t="n">
        <v>38463</v>
      </c>
      <c r="B3737" s="0" t="n">
        <v>3763</v>
      </c>
      <c r="C3737" s="0" t="n">
        <v>73.3</v>
      </c>
      <c r="D3737" s="7" t="n">
        <v>22.9444444444444</v>
      </c>
    </row>
    <row r="3738" customFormat="false" ht="15" hidden="false" customHeight="false" outlineLevel="0" collapsed="false">
      <c r="A3738" s="6" t="n">
        <v>38464</v>
      </c>
      <c r="B3738" s="0" t="n">
        <v>3764</v>
      </c>
      <c r="C3738" s="0" t="n">
        <v>75.5</v>
      </c>
      <c r="D3738" s="7" t="n">
        <v>24.1666666666667</v>
      </c>
    </row>
    <row r="3739" customFormat="false" ht="15" hidden="false" customHeight="false" outlineLevel="0" collapsed="false">
      <c r="A3739" s="6" t="n">
        <v>38465</v>
      </c>
      <c r="B3739" s="0" t="n">
        <v>3765</v>
      </c>
      <c r="C3739" s="0" t="n">
        <v>68.5</v>
      </c>
      <c r="D3739" s="7" t="n">
        <v>20.2777777777778</v>
      </c>
    </row>
    <row r="3740" customFormat="false" ht="15" hidden="false" customHeight="false" outlineLevel="0" collapsed="false">
      <c r="A3740" s="6" t="n">
        <v>38466</v>
      </c>
      <c r="B3740" s="0" t="n">
        <v>3766</v>
      </c>
      <c r="C3740" s="0" t="n">
        <v>59.5</v>
      </c>
      <c r="D3740" s="7" t="n">
        <v>15.2777777777778</v>
      </c>
    </row>
    <row r="3741" customFormat="false" ht="15" hidden="false" customHeight="false" outlineLevel="0" collapsed="false">
      <c r="A3741" s="6" t="n">
        <v>38467</v>
      </c>
      <c r="B3741" s="0" t="n">
        <v>3767</v>
      </c>
      <c r="C3741" s="0" t="n">
        <v>63.6</v>
      </c>
      <c r="D3741" s="7" t="n">
        <v>17.5555555555556</v>
      </c>
    </row>
    <row r="3742" customFormat="false" ht="15" hidden="false" customHeight="false" outlineLevel="0" collapsed="false">
      <c r="A3742" s="6" t="n">
        <v>38468</v>
      </c>
      <c r="B3742" s="0" t="n">
        <v>3768</v>
      </c>
      <c r="C3742" s="0" t="n">
        <v>68.7</v>
      </c>
      <c r="D3742" s="7" t="n">
        <v>20.3888888888889</v>
      </c>
    </row>
    <row r="3743" customFormat="false" ht="15" hidden="false" customHeight="false" outlineLevel="0" collapsed="false">
      <c r="A3743" s="6" t="n">
        <v>38469</v>
      </c>
      <c r="B3743" s="0" t="n">
        <v>3769</v>
      </c>
      <c r="C3743" s="0" t="n">
        <v>65.6</v>
      </c>
      <c r="D3743" s="7" t="n">
        <v>18.6666666666667</v>
      </c>
    </row>
    <row r="3744" customFormat="false" ht="15" hidden="false" customHeight="false" outlineLevel="0" collapsed="false">
      <c r="A3744" s="6" t="n">
        <v>38470</v>
      </c>
      <c r="B3744" s="0" t="n">
        <v>3770</v>
      </c>
      <c r="C3744" s="0" t="n">
        <v>75.3</v>
      </c>
      <c r="D3744" s="7" t="n">
        <v>24.0555555555556</v>
      </c>
    </row>
    <row r="3745" customFormat="false" ht="15" hidden="false" customHeight="false" outlineLevel="0" collapsed="false">
      <c r="A3745" s="6" t="n">
        <v>38471</v>
      </c>
      <c r="B3745" s="0" t="n">
        <v>3771</v>
      </c>
      <c r="C3745" s="0" t="n">
        <v>77.6</v>
      </c>
      <c r="D3745" s="7" t="n">
        <v>25.3333333333333</v>
      </c>
    </row>
    <row r="3746" customFormat="false" ht="15" hidden="false" customHeight="false" outlineLevel="0" collapsed="false">
      <c r="A3746" s="6" t="n">
        <v>38472</v>
      </c>
      <c r="B3746" s="0" t="n">
        <v>3772</v>
      </c>
      <c r="C3746" s="0" t="n">
        <v>64.9</v>
      </c>
      <c r="D3746" s="7" t="n">
        <v>18.2777777777778</v>
      </c>
    </row>
    <row r="3747" customFormat="false" ht="15" hidden="false" customHeight="false" outlineLevel="0" collapsed="false">
      <c r="A3747" s="6" t="n">
        <v>38473</v>
      </c>
      <c r="B3747" s="0" t="n">
        <v>3773</v>
      </c>
      <c r="C3747" s="0" t="n">
        <v>58.8</v>
      </c>
      <c r="D3747" s="7" t="n">
        <v>14.8888888888889</v>
      </c>
    </row>
    <row r="3748" customFormat="false" ht="15" hidden="false" customHeight="false" outlineLevel="0" collapsed="false">
      <c r="A3748" s="6" t="n">
        <v>38474</v>
      </c>
      <c r="B3748" s="0" t="n">
        <v>3774</v>
      </c>
      <c r="C3748" s="0" t="n">
        <v>61</v>
      </c>
      <c r="D3748" s="7" t="n">
        <v>16.1111111111111</v>
      </c>
    </row>
    <row r="3749" customFormat="false" ht="15" hidden="false" customHeight="false" outlineLevel="0" collapsed="false">
      <c r="A3749" s="6" t="n">
        <v>38475</v>
      </c>
      <c r="B3749" s="0" t="n">
        <v>3775</v>
      </c>
      <c r="C3749" s="0" t="n">
        <v>63.3</v>
      </c>
      <c r="D3749" s="7" t="n">
        <v>17.3888888888889</v>
      </c>
    </row>
    <row r="3750" customFormat="false" ht="15" hidden="false" customHeight="false" outlineLevel="0" collapsed="false">
      <c r="A3750" s="6" t="n">
        <v>38476</v>
      </c>
      <c r="B3750" s="0" t="n">
        <v>3776</v>
      </c>
      <c r="C3750" s="0" t="n">
        <v>66.6</v>
      </c>
      <c r="D3750" s="7" t="n">
        <v>19.2222222222222</v>
      </c>
    </row>
    <row r="3751" customFormat="false" ht="15" hidden="false" customHeight="false" outlineLevel="0" collapsed="false">
      <c r="A3751" s="6" t="n">
        <v>38477</v>
      </c>
      <c r="B3751" s="0" t="n">
        <v>3777</v>
      </c>
      <c r="C3751" s="0" t="n">
        <v>67.9</v>
      </c>
      <c r="D3751" s="7" t="n">
        <v>19.9444444444444</v>
      </c>
    </row>
    <row r="3752" customFormat="false" ht="15" hidden="false" customHeight="false" outlineLevel="0" collapsed="false">
      <c r="A3752" s="6" t="n">
        <v>38478</v>
      </c>
      <c r="B3752" s="0" t="n">
        <v>3778</v>
      </c>
      <c r="C3752" s="0" t="n">
        <v>70.4</v>
      </c>
      <c r="D3752" s="7" t="n">
        <v>21.3333333333333</v>
      </c>
    </row>
    <row r="3753" customFormat="false" ht="15" hidden="false" customHeight="false" outlineLevel="0" collapsed="false">
      <c r="A3753" s="6" t="n">
        <v>38479</v>
      </c>
      <c r="B3753" s="0" t="n">
        <v>3779</v>
      </c>
      <c r="C3753" s="0" t="n">
        <v>72.4</v>
      </c>
      <c r="D3753" s="7" t="n">
        <v>22.4444444444444</v>
      </c>
    </row>
    <row r="3754" customFormat="false" ht="15" hidden="false" customHeight="false" outlineLevel="0" collapsed="false">
      <c r="A3754" s="6" t="n">
        <v>38480</v>
      </c>
      <c r="B3754" s="0" t="n">
        <v>3780</v>
      </c>
      <c r="C3754" s="0" t="n">
        <v>69</v>
      </c>
      <c r="D3754" s="7" t="n">
        <v>20.5555555555556</v>
      </c>
    </row>
    <row r="3755" customFormat="false" ht="15" hidden="false" customHeight="false" outlineLevel="0" collapsed="false">
      <c r="A3755" s="6" t="n">
        <v>38481</v>
      </c>
      <c r="B3755" s="0" t="n">
        <v>3781</v>
      </c>
      <c r="C3755" s="0" t="n">
        <v>69.4</v>
      </c>
      <c r="D3755" s="7" t="n">
        <v>20.7777777777778</v>
      </c>
    </row>
    <row r="3756" customFormat="false" ht="15" hidden="false" customHeight="false" outlineLevel="0" collapsed="false">
      <c r="A3756" s="6" t="n">
        <v>38482</v>
      </c>
      <c r="B3756" s="0" t="n">
        <v>3782</v>
      </c>
      <c r="C3756" s="0" t="n">
        <v>76.7</v>
      </c>
      <c r="D3756" s="7" t="n">
        <v>24.8333333333333</v>
      </c>
    </row>
    <row r="3757" customFormat="false" ht="15" hidden="false" customHeight="false" outlineLevel="0" collapsed="false">
      <c r="A3757" s="6" t="n">
        <v>38483</v>
      </c>
      <c r="B3757" s="0" t="n">
        <v>3783</v>
      </c>
      <c r="C3757" s="0" t="n">
        <v>76.8</v>
      </c>
      <c r="D3757" s="7" t="n">
        <v>24.8888888888889</v>
      </c>
    </row>
    <row r="3758" customFormat="false" ht="15" hidden="false" customHeight="false" outlineLevel="0" collapsed="false">
      <c r="A3758" s="6" t="n">
        <v>38484</v>
      </c>
      <c r="B3758" s="0" t="n">
        <v>3784</v>
      </c>
      <c r="C3758" s="0" t="n">
        <v>75.6</v>
      </c>
      <c r="D3758" s="7" t="n">
        <v>24.2222222222222</v>
      </c>
    </row>
    <row r="3759" customFormat="false" ht="15" hidden="false" customHeight="false" outlineLevel="0" collapsed="false">
      <c r="A3759" s="6" t="n">
        <v>38485</v>
      </c>
      <c r="B3759" s="0" t="n">
        <v>3785</v>
      </c>
      <c r="C3759" s="0" t="n">
        <v>76.7</v>
      </c>
      <c r="D3759" s="7" t="n">
        <v>24.8333333333333</v>
      </c>
    </row>
    <row r="3760" customFormat="false" ht="15" hidden="false" customHeight="false" outlineLevel="0" collapsed="false">
      <c r="A3760" s="6" t="n">
        <v>38486</v>
      </c>
      <c r="B3760" s="0" t="n">
        <v>3786</v>
      </c>
      <c r="C3760" s="0" t="n">
        <v>74.7</v>
      </c>
      <c r="D3760" s="7" t="n">
        <v>23.7222222222222</v>
      </c>
    </row>
    <row r="3761" customFormat="false" ht="15" hidden="false" customHeight="false" outlineLevel="0" collapsed="false">
      <c r="A3761" s="6" t="n">
        <v>38487</v>
      </c>
      <c r="B3761" s="0" t="n">
        <v>3787</v>
      </c>
      <c r="C3761" s="0" t="n">
        <v>74.2</v>
      </c>
      <c r="D3761" s="7" t="n">
        <v>23.4444444444444</v>
      </c>
    </row>
    <row r="3762" customFormat="false" ht="15" hidden="false" customHeight="false" outlineLevel="0" collapsed="false">
      <c r="A3762" s="6" t="n">
        <v>38488</v>
      </c>
      <c r="B3762" s="0" t="n">
        <v>3788</v>
      </c>
      <c r="C3762" s="0" t="n">
        <v>71.5</v>
      </c>
      <c r="D3762" s="7" t="n">
        <v>21.9444444444444</v>
      </c>
    </row>
    <row r="3763" customFormat="false" ht="15" hidden="false" customHeight="false" outlineLevel="0" collapsed="false">
      <c r="A3763" s="6" t="n">
        <v>38489</v>
      </c>
      <c r="B3763" s="0" t="n">
        <v>3789</v>
      </c>
      <c r="C3763" s="0" t="n">
        <v>68.3</v>
      </c>
      <c r="D3763" s="7" t="n">
        <v>20.1666666666667</v>
      </c>
    </row>
    <row r="3764" customFormat="false" ht="15" hidden="false" customHeight="false" outlineLevel="0" collapsed="false">
      <c r="A3764" s="6" t="n">
        <v>38490</v>
      </c>
      <c r="B3764" s="0" t="n">
        <v>3790</v>
      </c>
      <c r="C3764" s="0" t="n">
        <v>76.5</v>
      </c>
      <c r="D3764" s="7" t="n">
        <v>24.7222222222222</v>
      </c>
    </row>
    <row r="3765" customFormat="false" ht="15" hidden="false" customHeight="false" outlineLevel="0" collapsed="false">
      <c r="A3765" s="6" t="n">
        <v>38491</v>
      </c>
      <c r="B3765" s="0" t="n">
        <v>3791</v>
      </c>
      <c r="C3765" s="0" t="n">
        <v>77.7</v>
      </c>
      <c r="D3765" s="7" t="n">
        <v>25.3888888888889</v>
      </c>
    </row>
    <row r="3766" customFormat="false" ht="15" hidden="false" customHeight="false" outlineLevel="0" collapsed="false">
      <c r="A3766" s="6" t="n">
        <v>38492</v>
      </c>
      <c r="B3766" s="0" t="n">
        <v>3792</v>
      </c>
      <c r="C3766" s="0" t="n">
        <v>78.8</v>
      </c>
      <c r="D3766" s="7" t="n">
        <v>26</v>
      </c>
    </row>
    <row r="3767" customFormat="false" ht="15" hidden="false" customHeight="false" outlineLevel="0" collapsed="false">
      <c r="A3767" s="6" t="n">
        <v>38493</v>
      </c>
      <c r="B3767" s="0" t="n">
        <v>3793</v>
      </c>
      <c r="C3767" s="0" t="n">
        <v>80.4</v>
      </c>
      <c r="D3767" s="7" t="n">
        <v>26.8888888888889</v>
      </c>
    </row>
    <row r="3768" customFormat="false" ht="15" hidden="false" customHeight="false" outlineLevel="0" collapsed="false">
      <c r="A3768" s="6" t="n">
        <v>38494</v>
      </c>
      <c r="B3768" s="0" t="n">
        <v>3794</v>
      </c>
      <c r="C3768" s="0" t="n">
        <v>83.1</v>
      </c>
      <c r="D3768" s="7" t="n">
        <v>28.3888888888889</v>
      </c>
    </row>
    <row r="3769" customFormat="false" ht="15" hidden="false" customHeight="false" outlineLevel="0" collapsed="false">
      <c r="A3769" s="6" t="n">
        <v>38495</v>
      </c>
      <c r="B3769" s="0" t="n">
        <v>3795</v>
      </c>
      <c r="C3769" s="0" t="n">
        <v>80.5</v>
      </c>
      <c r="D3769" s="7" t="n">
        <v>26.9444444444444</v>
      </c>
    </row>
    <row r="3770" customFormat="false" ht="15" hidden="false" customHeight="false" outlineLevel="0" collapsed="false">
      <c r="A3770" s="6" t="n">
        <v>38496</v>
      </c>
      <c r="B3770" s="0" t="n">
        <v>3796</v>
      </c>
      <c r="C3770" s="0" t="n">
        <v>81.1</v>
      </c>
      <c r="D3770" s="7" t="n">
        <v>27.2777777777778</v>
      </c>
    </row>
    <row r="3771" customFormat="false" ht="15" hidden="false" customHeight="false" outlineLevel="0" collapsed="false">
      <c r="A3771" s="6" t="n">
        <v>38497</v>
      </c>
      <c r="B3771" s="0" t="n">
        <v>3797</v>
      </c>
      <c r="C3771" s="0" t="n">
        <v>81</v>
      </c>
      <c r="D3771" s="7" t="n">
        <v>27.2222222222222</v>
      </c>
    </row>
    <row r="3772" customFormat="false" ht="15" hidden="false" customHeight="false" outlineLevel="0" collapsed="false">
      <c r="A3772" s="6" t="n">
        <v>38498</v>
      </c>
      <c r="B3772" s="0" t="n">
        <v>3798</v>
      </c>
      <c r="C3772" s="0" t="n">
        <v>78.3</v>
      </c>
      <c r="D3772" s="7" t="n">
        <v>25.7222222222222</v>
      </c>
    </row>
    <row r="3773" customFormat="false" ht="15" hidden="false" customHeight="false" outlineLevel="0" collapsed="false">
      <c r="A3773" s="6" t="n">
        <v>38499</v>
      </c>
      <c r="B3773" s="0" t="n">
        <v>3799</v>
      </c>
      <c r="C3773" s="0" t="n">
        <v>77.4</v>
      </c>
      <c r="D3773" s="7" t="n">
        <v>25.2222222222222</v>
      </c>
    </row>
    <row r="3774" customFormat="false" ht="15" hidden="false" customHeight="false" outlineLevel="0" collapsed="false">
      <c r="A3774" s="6" t="n">
        <v>38500</v>
      </c>
      <c r="B3774" s="0" t="n">
        <v>3800</v>
      </c>
      <c r="C3774" s="0" t="n">
        <v>78.1</v>
      </c>
      <c r="D3774" s="7" t="n">
        <v>25.6111111111111</v>
      </c>
    </row>
    <row r="3775" customFormat="false" ht="15" hidden="false" customHeight="false" outlineLevel="0" collapsed="false">
      <c r="A3775" s="6" t="n">
        <v>38501</v>
      </c>
      <c r="B3775" s="0" t="n">
        <v>3801</v>
      </c>
      <c r="C3775" s="0" t="n">
        <v>76.1</v>
      </c>
      <c r="D3775" s="7" t="n">
        <v>24.5</v>
      </c>
    </row>
    <row r="3776" customFormat="false" ht="15" hidden="false" customHeight="false" outlineLevel="0" collapsed="false">
      <c r="A3776" s="6" t="n">
        <v>38502</v>
      </c>
      <c r="B3776" s="0" t="n">
        <v>3802</v>
      </c>
      <c r="C3776" s="0" t="n">
        <v>75.3</v>
      </c>
      <c r="D3776" s="7" t="n">
        <v>24.0555555555556</v>
      </c>
    </row>
    <row r="3777" customFormat="false" ht="15" hidden="false" customHeight="false" outlineLevel="0" collapsed="false">
      <c r="A3777" s="6" t="n">
        <v>38503</v>
      </c>
      <c r="B3777" s="0" t="n">
        <v>3803</v>
      </c>
      <c r="C3777" s="0" t="n">
        <v>77.1</v>
      </c>
      <c r="D3777" s="7" t="n">
        <v>25.0555555555556</v>
      </c>
    </row>
    <row r="3778" customFormat="false" ht="15" hidden="false" customHeight="false" outlineLevel="0" collapsed="false">
      <c r="A3778" s="6" t="n">
        <v>38504</v>
      </c>
      <c r="B3778" s="0" t="n">
        <v>3804</v>
      </c>
      <c r="C3778" s="0" t="n">
        <v>78</v>
      </c>
      <c r="D3778" s="7" t="n">
        <v>25.5555555555556</v>
      </c>
    </row>
    <row r="3779" customFormat="false" ht="15" hidden="false" customHeight="false" outlineLevel="0" collapsed="false">
      <c r="A3779" s="6" t="n">
        <v>38505</v>
      </c>
      <c r="B3779" s="0" t="n">
        <v>3805</v>
      </c>
      <c r="C3779" s="0" t="n">
        <v>78</v>
      </c>
      <c r="D3779" s="7" t="n">
        <v>25.5555555555556</v>
      </c>
    </row>
    <row r="3780" customFormat="false" ht="15" hidden="false" customHeight="false" outlineLevel="0" collapsed="false">
      <c r="A3780" s="6" t="n">
        <v>38506</v>
      </c>
      <c r="B3780" s="0" t="n">
        <v>3806</v>
      </c>
      <c r="C3780" s="0" t="n">
        <v>80.1</v>
      </c>
      <c r="D3780" s="7" t="n">
        <v>26.7222222222222</v>
      </c>
    </row>
    <row r="3781" customFormat="false" ht="15" hidden="false" customHeight="false" outlineLevel="0" collapsed="false">
      <c r="A3781" s="6" t="n">
        <v>38507</v>
      </c>
      <c r="B3781" s="0" t="n">
        <v>3807</v>
      </c>
      <c r="C3781" s="0" t="n">
        <v>82.5</v>
      </c>
      <c r="D3781" s="7" t="n">
        <v>28.0555555555556</v>
      </c>
    </row>
    <row r="3782" customFormat="false" ht="15" hidden="false" customHeight="false" outlineLevel="0" collapsed="false">
      <c r="A3782" s="6" t="n">
        <v>38508</v>
      </c>
      <c r="B3782" s="0" t="n">
        <v>3808</v>
      </c>
      <c r="C3782" s="0" t="n">
        <v>82.3</v>
      </c>
      <c r="D3782" s="7" t="n">
        <v>27.9444444444444</v>
      </c>
    </row>
    <row r="3783" customFormat="false" ht="15" hidden="false" customHeight="false" outlineLevel="0" collapsed="false">
      <c r="A3783" s="6" t="n">
        <v>38509</v>
      </c>
      <c r="B3783" s="0" t="n">
        <v>3809</v>
      </c>
      <c r="C3783" s="0" t="n">
        <v>82.4</v>
      </c>
      <c r="D3783" s="7" t="n">
        <v>28</v>
      </c>
    </row>
    <row r="3784" customFormat="false" ht="15" hidden="false" customHeight="false" outlineLevel="0" collapsed="false">
      <c r="A3784" s="6" t="n">
        <v>38510</v>
      </c>
      <c r="B3784" s="0" t="n">
        <v>3810</v>
      </c>
      <c r="C3784" s="0" t="n">
        <v>83.4</v>
      </c>
      <c r="D3784" s="7" t="n">
        <v>28.5555555555556</v>
      </c>
    </row>
    <row r="3785" customFormat="false" ht="15" hidden="false" customHeight="false" outlineLevel="0" collapsed="false">
      <c r="A3785" s="6" t="n">
        <v>38511</v>
      </c>
      <c r="B3785" s="0" t="n">
        <v>3811</v>
      </c>
      <c r="C3785" s="0" t="n">
        <v>83.8</v>
      </c>
      <c r="D3785" s="7" t="n">
        <v>28.7777777777778</v>
      </c>
    </row>
    <row r="3786" customFormat="false" ht="15" hidden="false" customHeight="false" outlineLevel="0" collapsed="false">
      <c r="A3786" s="6" t="n">
        <v>38512</v>
      </c>
      <c r="B3786" s="0" t="n">
        <v>3812</v>
      </c>
      <c r="C3786" s="0" t="n">
        <v>83.5</v>
      </c>
      <c r="D3786" s="7" t="n">
        <v>28.6111111111111</v>
      </c>
    </row>
    <row r="3787" customFormat="false" ht="15" hidden="false" customHeight="false" outlineLevel="0" collapsed="false">
      <c r="A3787" s="6" t="n">
        <v>38513</v>
      </c>
      <c r="B3787" s="0" t="n">
        <v>3813</v>
      </c>
      <c r="C3787" s="0" t="n">
        <v>83.5</v>
      </c>
      <c r="D3787" s="7" t="n">
        <v>28.6111111111111</v>
      </c>
    </row>
    <row r="3788" customFormat="false" ht="15" hidden="false" customHeight="false" outlineLevel="0" collapsed="false">
      <c r="A3788" s="6" t="n">
        <v>38514</v>
      </c>
      <c r="B3788" s="0" t="n">
        <v>3814</v>
      </c>
      <c r="C3788" s="0" t="n">
        <v>82.1</v>
      </c>
      <c r="D3788" s="7" t="n">
        <v>27.8333333333333</v>
      </c>
    </row>
    <row r="3789" customFormat="false" ht="15" hidden="false" customHeight="false" outlineLevel="0" collapsed="false">
      <c r="A3789" s="6" t="n">
        <v>38515</v>
      </c>
      <c r="B3789" s="0" t="n">
        <v>3815</v>
      </c>
      <c r="C3789" s="0" t="n">
        <v>82.5</v>
      </c>
      <c r="D3789" s="7" t="n">
        <v>28.0555555555556</v>
      </c>
    </row>
    <row r="3790" customFormat="false" ht="15" hidden="false" customHeight="false" outlineLevel="0" collapsed="false">
      <c r="A3790" s="6" t="n">
        <v>38516</v>
      </c>
      <c r="B3790" s="0" t="n">
        <v>3816</v>
      </c>
      <c r="C3790" s="0" t="n">
        <v>81.6</v>
      </c>
      <c r="D3790" s="7" t="n">
        <v>27.5555555555556</v>
      </c>
    </row>
    <row r="3791" customFormat="false" ht="15" hidden="false" customHeight="false" outlineLevel="0" collapsed="false">
      <c r="A3791" s="6" t="n">
        <v>38517</v>
      </c>
      <c r="B3791" s="0" t="n">
        <v>3817</v>
      </c>
      <c r="C3791" s="0" t="n">
        <v>83.7</v>
      </c>
      <c r="D3791" s="7" t="n">
        <v>28.7222222222222</v>
      </c>
    </row>
    <row r="3792" customFormat="false" ht="15" hidden="false" customHeight="false" outlineLevel="0" collapsed="false">
      <c r="A3792" s="6" t="n">
        <v>38518</v>
      </c>
      <c r="B3792" s="0" t="n">
        <v>3818</v>
      </c>
      <c r="C3792" s="0" t="n">
        <v>83.8</v>
      </c>
      <c r="D3792" s="7" t="n">
        <v>28.7777777777778</v>
      </c>
    </row>
    <row r="3793" customFormat="false" ht="15" hidden="false" customHeight="false" outlineLevel="0" collapsed="false">
      <c r="A3793" s="6" t="n">
        <v>38519</v>
      </c>
      <c r="B3793" s="0" t="n">
        <v>3819</v>
      </c>
      <c r="C3793" s="0" t="n">
        <v>85.4</v>
      </c>
      <c r="D3793" s="7" t="n">
        <v>29.6666666666667</v>
      </c>
    </row>
    <row r="3794" customFormat="false" ht="15" hidden="false" customHeight="false" outlineLevel="0" collapsed="false">
      <c r="A3794" s="6" t="n">
        <v>38520</v>
      </c>
      <c r="B3794" s="0" t="n">
        <v>3820</v>
      </c>
      <c r="C3794" s="0" t="n">
        <v>84.6</v>
      </c>
      <c r="D3794" s="7" t="n">
        <v>29.2222222222222</v>
      </c>
    </row>
    <row r="3795" customFormat="false" ht="15" hidden="false" customHeight="false" outlineLevel="0" collapsed="false">
      <c r="A3795" s="6" t="n">
        <v>38521</v>
      </c>
      <c r="B3795" s="0" t="n">
        <v>3821</v>
      </c>
      <c r="C3795" s="0" t="n">
        <v>85.2</v>
      </c>
      <c r="D3795" s="7" t="n">
        <v>29.5555555555556</v>
      </c>
    </row>
    <row r="3796" customFormat="false" ht="15" hidden="false" customHeight="false" outlineLevel="0" collapsed="false">
      <c r="A3796" s="6" t="n">
        <v>38522</v>
      </c>
      <c r="B3796" s="0" t="n">
        <v>3822</v>
      </c>
      <c r="C3796" s="0" t="n">
        <v>84.6</v>
      </c>
      <c r="D3796" s="7" t="n">
        <v>29.2222222222222</v>
      </c>
    </row>
    <row r="3797" customFormat="false" ht="15" hidden="false" customHeight="false" outlineLevel="0" collapsed="false">
      <c r="A3797" s="6" t="n">
        <v>38523</v>
      </c>
      <c r="B3797" s="0" t="n">
        <v>3823</v>
      </c>
      <c r="C3797" s="0" t="n">
        <v>85.2</v>
      </c>
      <c r="D3797" s="7" t="n">
        <v>29.5555555555556</v>
      </c>
    </row>
    <row r="3798" customFormat="false" ht="15" hidden="false" customHeight="false" outlineLevel="0" collapsed="false">
      <c r="A3798" s="6" t="n">
        <v>38524</v>
      </c>
      <c r="B3798" s="0" t="n">
        <v>3824</v>
      </c>
      <c r="C3798" s="0" t="n">
        <v>80.4</v>
      </c>
      <c r="D3798" s="7" t="n">
        <v>26.8888888888889</v>
      </c>
    </row>
    <row r="3799" customFormat="false" ht="15" hidden="false" customHeight="false" outlineLevel="0" collapsed="false">
      <c r="A3799" s="6" t="n">
        <v>38525</v>
      </c>
      <c r="B3799" s="0" t="n">
        <v>3825</v>
      </c>
      <c r="C3799" s="0" t="n">
        <v>80.2</v>
      </c>
      <c r="D3799" s="7" t="n">
        <v>26.7777777777778</v>
      </c>
    </row>
    <row r="3800" customFormat="false" ht="15" hidden="false" customHeight="false" outlineLevel="0" collapsed="false">
      <c r="A3800" s="6" t="n">
        <v>38526</v>
      </c>
      <c r="B3800" s="0" t="n">
        <v>3826</v>
      </c>
      <c r="C3800" s="0" t="n">
        <v>81.6</v>
      </c>
      <c r="D3800" s="7" t="n">
        <v>27.5555555555556</v>
      </c>
    </row>
    <row r="3801" customFormat="false" ht="15" hidden="false" customHeight="false" outlineLevel="0" collapsed="false">
      <c r="A3801" s="6" t="n">
        <v>38527</v>
      </c>
      <c r="B3801" s="0" t="n">
        <v>3827</v>
      </c>
      <c r="C3801" s="0" t="n">
        <v>81.7</v>
      </c>
      <c r="D3801" s="7" t="n">
        <v>27.6111111111111</v>
      </c>
    </row>
    <row r="3802" customFormat="false" ht="15" hidden="false" customHeight="false" outlineLevel="0" collapsed="false">
      <c r="A3802" s="6" t="n">
        <v>38528</v>
      </c>
      <c r="B3802" s="0" t="n">
        <v>3828</v>
      </c>
      <c r="C3802" s="0" t="n">
        <v>81.5</v>
      </c>
      <c r="D3802" s="7" t="n">
        <v>27.5</v>
      </c>
    </row>
    <row r="3803" customFormat="false" ht="15" hidden="false" customHeight="false" outlineLevel="0" collapsed="false">
      <c r="A3803" s="6" t="n">
        <v>38529</v>
      </c>
      <c r="B3803" s="0" t="n">
        <v>3829</v>
      </c>
      <c r="C3803" s="0" t="n">
        <v>82.4</v>
      </c>
      <c r="D3803" s="7" t="n">
        <v>28</v>
      </c>
    </row>
    <row r="3804" customFormat="false" ht="15" hidden="false" customHeight="false" outlineLevel="0" collapsed="false">
      <c r="A3804" s="6" t="n">
        <v>38530</v>
      </c>
      <c r="B3804" s="0" t="n">
        <v>3830</v>
      </c>
      <c r="C3804" s="0" t="n">
        <v>82.6</v>
      </c>
      <c r="D3804" s="7" t="n">
        <v>28.1111111111111</v>
      </c>
    </row>
    <row r="3805" customFormat="false" ht="15" hidden="false" customHeight="false" outlineLevel="0" collapsed="false">
      <c r="A3805" s="6" t="n">
        <v>38531</v>
      </c>
      <c r="B3805" s="0" t="n">
        <v>3831</v>
      </c>
      <c r="C3805" s="0" t="n">
        <v>83.4</v>
      </c>
      <c r="D3805" s="7" t="n">
        <v>28.5555555555556</v>
      </c>
    </row>
    <row r="3806" customFormat="false" ht="15" hidden="false" customHeight="false" outlineLevel="0" collapsed="false">
      <c r="A3806" s="6" t="n">
        <v>38532</v>
      </c>
      <c r="B3806" s="0" t="n">
        <v>3832</v>
      </c>
      <c r="C3806" s="0" t="n">
        <v>85.6</v>
      </c>
      <c r="D3806" s="7" t="n">
        <v>29.7777777777778</v>
      </c>
    </row>
    <row r="3807" customFormat="false" ht="15" hidden="false" customHeight="false" outlineLevel="0" collapsed="false">
      <c r="A3807" s="6" t="n">
        <v>38533</v>
      </c>
      <c r="B3807" s="0" t="n">
        <v>3833</v>
      </c>
      <c r="C3807" s="0" t="n">
        <v>86.4</v>
      </c>
      <c r="D3807" s="7" t="n">
        <v>30.2222222222222</v>
      </c>
    </row>
    <row r="3808" customFormat="false" ht="15" hidden="false" customHeight="false" outlineLevel="0" collapsed="false">
      <c r="A3808" s="6" t="n">
        <v>38534</v>
      </c>
      <c r="B3808" s="0" t="n">
        <v>3834</v>
      </c>
      <c r="C3808" s="0" t="n">
        <v>88.1</v>
      </c>
      <c r="D3808" s="7" t="n">
        <v>31.1666666666667</v>
      </c>
    </row>
    <row r="3809" customFormat="false" ht="15" hidden="false" customHeight="false" outlineLevel="0" collapsed="false">
      <c r="A3809" s="6" t="n">
        <v>38535</v>
      </c>
      <c r="B3809" s="0" t="n">
        <v>3835</v>
      </c>
      <c r="C3809" s="0" t="n">
        <v>87.3</v>
      </c>
      <c r="D3809" s="7" t="n">
        <v>30.7222222222222</v>
      </c>
    </row>
    <row r="3810" customFormat="false" ht="15" hidden="false" customHeight="false" outlineLevel="0" collapsed="false">
      <c r="A3810" s="6" t="n">
        <v>38536</v>
      </c>
      <c r="B3810" s="0" t="n">
        <v>3836</v>
      </c>
      <c r="C3810" s="0" t="n">
        <v>89</v>
      </c>
      <c r="D3810" s="7" t="n">
        <v>31.6666666666667</v>
      </c>
    </row>
    <row r="3811" customFormat="false" ht="15" hidden="false" customHeight="false" outlineLevel="0" collapsed="false">
      <c r="A3811" s="6" t="n">
        <v>38537</v>
      </c>
      <c r="B3811" s="0" t="n">
        <v>3837</v>
      </c>
      <c r="C3811" s="0" t="n">
        <v>88.8</v>
      </c>
      <c r="D3811" s="7" t="n">
        <v>31.5555555555556</v>
      </c>
    </row>
    <row r="3812" customFormat="false" ht="15" hidden="false" customHeight="false" outlineLevel="0" collapsed="false">
      <c r="A3812" s="6" t="n">
        <v>38538</v>
      </c>
      <c r="B3812" s="0" t="n">
        <v>3838</v>
      </c>
      <c r="C3812" s="0" t="n">
        <v>85.6</v>
      </c>
      <c r="D3812" s="7" t="n">
        <v>29.7777777777778</v>
      </c>
    </row>
    <row r="3813" customFormat="false" ht="15" hidden="false" customHeight="false" outlineLevel="0" collapsed="false">
      <c r="A3813" s="6" t="n">
        <v>38539</v>
      </c>
      <c r="B3813" s="0" t="n">
        <v>3839</v>
      </c>
      <c r="C3813" s="0" t="n">
        <v>87.5</v>
      </c>
      <c r="D3813" s="7" t="n">
        <v>30.8333333333333</v>
      </c>
    </row>
    <row r="3814" customFormat="false" ht="15" hidden="false" customHeight="false" outlineLevel="0" collapsed="false">
      <c r="A3814" s="6" t="n">
        <v>38540</v>
      </c>
      <c r="B3814" s="0" t="n">
        <v>3840</v>
      </c>
      <c r="C3814" s="0" t="n">
        <v>87</v>
      </c>
      <c r="D3814" s="7" t="n">
        <v>30.5555555555556</v>
      </c>
    </row>
    <row r="3815" customFormat="false" ht="15" hidden="false" customHeight="false" outlineLevel="0" collapsed="false">
      <c r="A3815" s="6" t="n">
        <v>38541</v>
      </c>
      <c r="B3815" s="0" t="n">
        <v>3841</v>
      </c>
      <c r="C3815" s="0" t="n">
        <v>81</v>
      </c>
      <c r="D3815" s="7" t="n">
        <v>27.2222222222222</v>
      </c>
    </row>
    <row r="3816" customFormat="false" ht="15" hidden="false" customHeight="false" outlineLevel="0" collapsed="false">
      <c r="A3816" s="6" t="n">
        <v>38542</v>
      </c>
      <c r="B3816" s="0" t="n">
        <v>3842</v>
      </c>
      <c r="C3816" s="0" t="n">
        <v>83.7</v>
      </c>
      <c r="D3816" s="7" t="n">
        <v>28.7222222222222</v>
      </c>
    </row>
    <row r="3817" customFormat="false" ht="15" hidden="false" customHeight="false" outlineLevel="0" collapsed="false">
      <c r="A3817" s="6" t="n">
        <v>38543</v>
      </c>
      <c r="B3817" s="0" t="n">
        <v>3843</v>
      </c>
      <c r="C3817" s="0" t="n">
        <v>84</v>
      </c>
      <c r="D3817" s="7" t="n">
        <v>28.8888888888889</v>
      </c>
    </row>
    <row r="3818" customFormat="false" ht="15" hidden="false" customHeight="false" outlineLevel="0" collapsed="false">
      <c r="A3818" s="6" t="n">
        <v>38544</v>
      </c>
      <c r="B3818" s="0" t="n">
        <v>3844</v>
      </c>
      <c r="C3818" s="0" t="n">
        <v>86.2</v>
      </c>
      <c r="D3818" s="7" t="n">
        <v>30.1111111111111</v>
      </c>
    </row>
    <row r="3819" customFormat="false" ht="15" hidden="false" customHeight="false" outlineLevel="0" collapsed="false">
      <c r="A3819" s="6" t="n">
        <v>38545</v>
      </c>
      <c r="B3819" s="0" t="n">
        <v>3845</v>
      </c>
      <c r="C3819" s="0" t="n">
        <v>84.1</v>
      </c>
      <c r="D3819" s="7" t="n">
        <v>28.9444444444444</v>
      </c>
    </row>
    <row r="3820" customFormat="false" ht="15" hidden="false" customHeight="false" outlineLevel="0" collapsed="false">
      <c r="A3820" s="6" t="n">
        <v>38546</v>
      </c>
      <c r="B3820" s="0" t="n">
        <v>3846</v>
      </c>
      <c r="C3820" s="0" t="n">
        <v>85.7</v>
      </c>
      <c r="D3820" s="7" t="n">
        <v>29.8333333333333</v>
      </c>
    </row>
    <row r="3821" customFormat="false" ht="15" hidden="false" customHeight="false" outlineLevel="0" collapsed="false">
      <c r="A3821" s="6" t="n">
        <v>38547</v>
      </c>
      <c r="B3821" s="0" t="n">
        <v>3847</v>
      </c>
      <c r="C3821" s="0" t="n">
        <v>83.6</v>
      </c>
      <c r="D3821" s="7" t="n">
        <v>28.6666666666667</v>
      </c>
    </row>
    <row r="3822" customFormat="false" ht="15" hidden="false" customHeight="false" outlineLevel="0" collapsed="false">
      <c r="A3822" s="6" t="n">
        <v>38548</v>
      </c>
      <c r="B3822" s="0" t="n">
        <v>3848</v>
      </c>
      <c r="C3822" s="0" t="n">
        <v>77.6</v>
      </c>
      <c r="D3822" s="7" t="n">
        <v>25.3333333333333</v>
      </c>
    </row>
    <row r="3823" customFormat="false" ht="15" hidden="false" customHeight="false" outlineLevel="0" collapsed="false">
      <c r="A3823" s="6" t="n">
        <v>38549</v>
      </c>
      <c r="B3823" s="0" t="n">
        <v>3849</v>
      </c>
      <c r="C3823" s="0" t="n">
        <v>78.8</v>
      </c>
      <c r="D3823" s="7" t="n">
        <v>26</v>
      </c>
    </row>
    <row r="3824" customFormat="false" ht="15" hidden="false" customHeight="false" outlineLevel="0" collapsed="false">
      <c r="A3824" s="6" t="n">
        <v>38550</v>
      </c>
      <c r="B3824" s="0" t="n">
        <v>3850</v>
      </c>
      <c r="C3824" s="0" t="n">
        <v>79.4</v>
      </c>
      <c r="D3824" s="7" t="n">
        <v>26.3333333333333</v>
      </c>
    </row>
    <row r="3825" customFormat="false" ht="15" hidden="false" customHeight="false" outlineLevel="0" collapsed="false">
      <c r="A3825" s="6" t="n">
        <v>38551</v>
      </c>
      <c r="B3825" s="0" t="n">
        <v>3851</v>
      </c>
      <c r="C3825" s="0" t="n">
        <v>82.2</v>
      </c>
      <c r="D3825" s="7" t="n">
        <v>27.8888888888889</v>
      </c>
    </row>
    <row r="3826" customFormat="false" ht="15" hidden="false" customHeight="false" outlineLevel="0" collapsed="false">
      <c r="A3826" s="6" t="n">
        <v>38552</v>
      </c>
      <c r="B3826" s="0" t="n">
        <v>3852</v>
      </c>
      <c r="C3826" s="0" t="n">
        <v>82.7</v>
      </c>
      <c r="D3826" s="7" t="n">
        <v>28.1666666666667</v>
      </c>
    </row>
    <row r="3827" customFormat="false" ht="15" hidden="false" customHeight="false" outlineLevel="0" collapsed="false">
      <c r="A3827" s="6" t="n">
        <v>38553</v>
      </c>
      <c r="B3827" s="0" t="n">
        <v>3853</v>
      </c>
      <c r="C3827" s="0" t="n">
        <v>82.3</v>
      </c>
      <c r="D3827" s="7" t="n">
        <v>27.9444444444444</v>
      </c>
    </row>
    <row r="3828" customFormat="false" ht="15" hidden="false" customHeight="false" outlineLevel="0" collapsed="false">
      <c r="A3828" s="6" t="n">
        <v>38554</v>
      </c>
      <c r="B3828" s="0" t="n">
        <v>3854</v>
      </c>
      <c r="C3828" s="0" t="n">
        <v>81.9</v>
      </c>
      <c r="D3828" s="7" t="n">
        <v>27.7222222222222</v>
      </c>
    </row>
    <row r="3829" customFormat="false" ht="15" hidden="false" customHeight="false" outlineLevel="0" collapsed="false">
      <c r="A3829" s="6" t="n">
        <v>38555</v>
      </c>
      <c r="B3829" s="0" t="n">
        <v>3855</v>
      </c>
      <c r="C3829" s="0" t="n">
        <v>82.6</v>
      </c>
      <c r="D3829" s="7" t="n">
        <v>28.1111111111111</v>
      </c>
    </row>
    <row r="3830" customFormat="false" ht="15" hidden="false" customHeight="false" outlineLevel="0" collapsed="false">
      <c r="A3830" s="6" t="n">
        <v>38556</v>
      </c>
      <c r="B3830" s="0" t="n">
        <v>3856</v>
      </c>
      <c r="C3830" s="0" t="n">
        <v>83.6</v>
      </c>
      <c r="D3830" s="7" t="n">
        <v>28.6666666666667</v>
      </c>
    </row>
    <row r="3831" customFormat="false" ht="15" hidden="false" customHeight="false" outlineLevel="0" collapsed="false">
      <c r="A3831" s="6" t="n">
        <v>38557</v>
      </c>
      <c r="B3831" s="0" t="n">
        <v>3857</v>
      </c>
      <c r="C3831" s="0" t="n">
        <v>82.2</v>
      </c>
      <c r="D3831" s="7" t="n">
        <v>27.8888888888889</v>
      </c>
    </row>
    <row r="3832" customFormat="false" ht="15" hidden="false" customHeight="false" outlineLevel="0" collapsed="false">
      <c r="A3832" s="6" t="n">
        <v>38558</v>
      </c>
      <c r="B3832" s="0" t="n">
        <v>3858</v>
      </c>
      <c r="C3832" s="0" t="n">
        <v>82.3</v>
      </c>
      <c r="D3832" s="7" t="n">
        <v>27.9444444444444</v>
      </c>
    </row>
    <row r="3833" customFormat="false" ht="15" hidden="false" customHeight="false" outlineLevel="0" collapsed="false">
      <c r="A3833" s="6" t="n">
        <v>38559</v>
      </c>
      <c r="B3833" s="0" t="n">
        <v>3859</v>
      </c>
      <c r="C3833" s="0" t="n">
        <v>83.6</v>
      </c>
      <c r="D3833" s="7" t="n">
        <v>28.6666666666667</v>
      </c>
    </row>
    <row r="3834" customFormat="false" ht="15" hidden="false" customHeight="false" outlineLevel="0" collapsed="false">
      <c r="A3834" s="6" t="n">
        <v>38560</v>
      </c>
      <c r="B3834" s="0" t="n">
        <v>3860</v>
      </c>
      <c r="C3834" s="0" t="n">
        <v>84.3</v>
      </c>
      <c r="D3834" s="7" t="n">
        <v>29.0555555555556</v>
      </c>
    </row>
    <row r="3835" customFormat="false" ht="15" hidden="false" customHeight="false" outlineLevel="0" collapsed="false">
      <c r="A3835" s="6" t="n">
        <v>38561</v>
      </c>
      <c r="B3835" s="0" t="n">
        <v>3861</v>
      </c>
      <c r="C3835" s="0" t="n">
        <v>81.4</v>
      </c>
      <c r="D3835" s="7" t="n">
        <v>27.4444444444444</v>
      </c>
    </row>
    <row r="3836" customFormat="false" ht="15" hidden="false" customHeight="false" outlineLevel="0" collapsed="false">
      <c r="A3836" s="6" t="n">
        <v>38562</v>
      </c>
      <c r="B3836" s="0" t="n">
        <v>3862</v>
      </c>
      <c r="C3836" s="0" t="n">
        <v>80.2</v>
      </c>
      <c r="D3836" s="7" t="n">
        <v>26.7777777777778</v>
      </c>
    </row>
    <row r="3837" customFormat="false" ht="15" hidden="false" customHeight="false" outlineLevel="0" collapsed="false">
      <c r="A3837" s="6" t="n">
        <v>38563</v>
      </c>
      <c r="B3837" s="0" t="n">
        <v>3863</v>
      </c>
      <c r="C3837" s="0" t="n">
        <v>80.6</v>
      </c>
      <c r="D3837" s="7" t="n">
        <v>27</v>
      </c>
    </row>
    <row r="3838" customFormat="false" ht="15" hidden="false" customHeight="false" outlineLevel="0" collapsed="false">
      <c r="A3838" s="6" t="n">
        <v>38564</v>
      </c>
      <c r="B3838" s="0" t="n">
        <v>3864</v>
      </c>
      <c r="C3838" s="0" t="n">
        <v>82.6</v>
      </c>
      <c r="D3838" s="7" t="n">
        <v>28.1111111111111</v>
      </c>
    </row>
    <row r="3839" customFormat="false" ht="15" hidden="false" customHeight="false" outlineLevel="0" collapsed="false">
      <c r="A3839" s="6" t="n">
        <v>38565</v>
      </c>
      <c r="B3839" s="0" t="n">
        <v>3865</v>
      </c>
      <c r="C3839" s="0" t="n">
        <v>81.4</v>
      </c>
      <c r="D3839" s="7" t="n">
        <v>27.4444444444444</v>
      </c>
    </row>
    <row r="3840" customFormat="false" ht="15" hidden="false" customHeight="false" outlineLevel="0" collapsed="false">
      <c r="A3840" s="6" t="n">
        <v>38566</v>
      </c>
      <c r="B3840" s="0" t="n">
        <v>3866</v>
      </c>
      <c r="C3840" s="0" t="n">
        <v>81.5</v>
      </c>
      <c r="D3840" s="7" t="n">
        <v>27.5</v>
      </c>
    </row>
    <row r="3841" customFormat="false" ht="15" hidden="false" customHeight="false" outlineLevel="0" collapsed="false">
      <c r="A3841" s="6" t="n">
        <v>38567</v>
      </c>
      <c r="B3841" s="0" t="n">
        <v>3867</v>
      </c>
      <c r="C3841" s="0" t="n">
        <v>85</v>
      </c>
      <c r="D3841" s="7" t="n">
        <v>29.4444444444444</v>
      </c>
    </row>
    <row r="3842" customFormat="false" ht="15" hidden="false" customHeight="false" outlineLevel="0" collapsed="false">
      <c r="A3842" s="6" t="n">
        <v>38568</v>
      </c>
      <c r="B3842" s="0" t="n">
        <v>3868</v>
      </c>
      <c r="C3842" s="0" t="n">
        <v>85.1</v>
      </c>
      <c r="D3842" s="7" t="n">
        <v>29.5</v>
      </c>
    </row>
    <row r="3843" customFormat="false" ht="15" hidden="false" customHeight="false" outlineLevel="0" collapsed="false">
      <c r="A3843" s="6" t="n">
        <v>38569</v>
      </c>
      <c r="B3843" s="0" t="n">
        <v>3869</v>
      </c>
      <c r="C3843" s="0" t="n">
        <v>77.7</v>
      </c>
      <c r="D3843" s="7" t="n">
        <v>25.3888888888889</v>
      </c>
    </row>
    <row r="3844" customFormat="false" ht="15" hidden="false" customHeight="false" outlineLevel="0" collapsed="false">
      <c r="A3844" s="6" t="n">
        <v>38570</v>
      </c>
      <c r="B3844" s="0" t="n">
        <v>3870</v>
      </c>
      <c r="C3844" s="0" t="n">
        <v>80.1</v>
      </c>
      <c r="D3844" s="7" t="n">
        <v>26.7222222222222</v>
      </c>
    </row>
    <row r="3845" customFormat="false" ht="15" hidden="false" customHeight="false" outlineLevel="0" collapsed="false">
      <c r="A3845" s="6" t="n">
        <v>38571</v>
      </c>
      <c r="B3845" s="0" t="n">
        <v>3871</v>
      </c>
      <c r="C3845" s="0" t="n">
        <v>83</v>
      </c>
      <c r="D3845" s="7" t="n">
        <v>28.3333333333333</v>
      </c>
    </row>
    <row r="3846" customFormat="false" ht="15" hidden="false" customHeight="false" outlineLevel="0" collapsed="false">
      <c r="A3846" s="6" t="n">
        <v>38572</v>
      </c>
      <c r="B3846" s="0" t="n">
        <v>3872</v>
      </c>
      <c r="C3846" s="0" t="n">
        <v>83.8</v>
      </c>
      <c r="D3846" s="7" t="n">
        <v>28.7777777777778</v>
      </c>
    </row>
    <row r="3847" customFormat="false" ht="15" hidden="false" customHeight="false" outlineLevel="0" collapsed="false">
      <c r="A3847" s="6" t="n">
        <v>38573</v>
      </c>
      <c r="B3847" s="0" t="n">
        <v>3873</v>
      </c>
      <c r="C3847" s="0" t="n">
        <v>77.9</v>
      </c>
      <c r="D3847" s="7" t="n">
        <v>25.5</v>
      </c>
    </row>
    <row r="3848" customFormat="false" ht="15" hidden="false" customHeight="false" outlineLevel="0" collapsed="false">
      <c r="A3848" s="6" t="n">
        <v>38574</v>
      </c>
      <c r="B3848" s="0" t="n">
        <v>3874</v>
      </c>
      <c r="C3848" s="0" t="n">
        <v>79.6</v>
      </c>
      <c r="D3848" s="7" t="n">
        <v>26.4444444444444</v>
      </c>
    </row>
    <row r="3849" customFormat="false" ht="15" hidden="false" customHeight="false" outlineLevel="0" collapsed="false">
      <c r="A3849" s="6" t="n">
        <v>38575</v>
      </c>
      <c r="B3849" s="0" t="n">
        <v>3875</v>
      </c>
      <c r="C3849" s="0" t="n">
        <v>80.5</v>
      </c>
      <c r="D3849" s="7" t="n">
        <v>26.9444444444444</v>
      </c>
    </row>
    <row r="3850" customFormat="false" ht="15" hidden="false" customHeight="false" outlineLevel="0" collapsed="false">
      <c r="A3850" s="6" t="n">
        <v>38576</v>
      </c>
      <c r="B3850" s="0" t="n">
        <v>3876</v>
      </c>
      <c r="C3850" s="0" t="n">
        <v>83.9</v>
      </c>
      <c r="D3850" s="7" t="n">
        <v>28.8333333333333</v>
      </c>
    </row>
    <row r="3851" customFormat="false" ht="15" hidden="false" customHeight="false" outlineLevel="0" collapsed="false">
      <c r="A3851" s="6" t="n">
        <v>38577</v>
      </c>
      <c r="B3851" s="0" t="n">
        <v>3877</v>
      </c>
      <c r="C3851" s="0" t="n">
        <v>82.9</v>
      </c>
      <c r="D3851" s="7" t="n">
        <v>28.2777777777778</v>
      </c>
    </row>
    <row r="3852" customFormat="false" ht="15" hidden="false" customHeight="false" outlineLevel="0" collapsed="false">
      <c r="A3852" s="6" t="n">
        <v>38578</v>
      </c>
      <c r="B3852" s="0" t="n">
        <v>3878</v>
      </c>
      <c r="C3852" s="0" t="n">
        <v>86.3</v>
      </c>
      <c r="D3852" s="7" t="n">
        <v>30.1666666666667</v>
      </c>
    </row>
    <row r="3853" customFormat="false" ht="15" hidden="false" customHeight="false" outlineLevel="0" collapsed="false">
      <c r="A3853" s="6" t="n">
        <v>38579</v>
      </c>
      <c r="B3853" s="0" t="n">
        <v>3879</v>
      </c>
      <c r="C3853" s="0" t="n">
        <v>84.4</v>
      </c>
      <c r="D3853" s="7" t="n">
        <v>29.1111111111111</v>
      </c>
    </row>
    <row r="3854" customFormat="false" ht="15" hidden="false" customHeight="false" outlineLevel="0" collapsed="false">
      <c r="A3854" s="6" t="n">
        <v>38580</v>
      </c>
      <c r="B3854" s="0" t="n">
        <v>3880</v>
      </c>
      <c r="C3854" s="0" t="n">
        <v>84.5</v>
      </c>
      <c r="D3854" s="7" t="n">
        <v>29.1666666666667</v>
      </c>
    </row>
    <row r="3855" customFormat="false" ht="15" hidden="false" customHeight="false" outlineLevel="0" collapsed="false">
      <c r="A3855" s="6" t="n">
        <v>38581</v>
      </c>
      <c r="B3855" s="0" t="n">
        <v>3881</v>
      </c>
      <c r="C3855" s="0" t="n">
        <v>83.5</v>
      </c>
      <c r="D3855" s="7" t="n">
        <v>28.6111111111111</v>
      </c>
    </row>
    <row r="3856" customFormat="false" ht="15" hidden="false" customHeight="false" outlineLevel="0" collapsed="false">
      <c r="A3856" s="6" t="n">
        <v>38582</v>
      </c>
      <c r="B3856" s="0" t="n">
        <v>3882</v>
      </c>
      <c r="C3856" s="0" t="n">
        <v>86</v>
      </c>
      <c r="D3856" s="7" t="n">
        <v>30</v>
      </c>
    </row>
    <row r="3857" customFormat="false" ht="15" hidden="false" customHeight="false" outlineLevel="0" collapsed="false">
      <c r="A3857" s="6" t="n">
        <v>38583</v>
      </c>
      <c r="B3857" s="0" t="n">
        <v>3883</v>
      </c>
      <c r="C3857" s="0" t="n">
        <v>85.6</v>
      </c>
      <c r="D3857" s="7" t="n">
        <v>29.7777777777778</v>
      </c>
    </row>
    <row r="3858" customFormat="false" ht="15" hidden="false" customHeight="false" outlineLevel="0" collapsed="false">
      <c r="A3858" s="6" t="n">
        <v>38584</v>
      </c>
      <c r="B3858" s="0" t="n">
        <v>3884</v>
      </c>
      <c r="C3858" s="0" t="n">
        <v>83.1</v>
      </c>
      <c r="D3858" s="7" t="n">
        <v>28.3888888888889</v>
      </c>
    </row>
    <row r="3859" customFormat="false" ht="15" hidden="false" customHeight="false" outlineLevel="0" collapsed="false">
      <c r="A3859" s="6" t="n">
        <v>38585</v>
      </c>
      <c r="B3859" s="0" t="n">
        <v>3885</v>
      </c>
      <c r="C3859" s="0" t="n">
        <v>86.1</v>
      </c>
      <c r="D3859" s="7" t="n">
        <v>30.0555555555556</v>
      </c>
    </row>
    <row r="3860" customFormat="false" ht="15" hidden="false" customHeight="false" outlineLevel="0" collapsed="false">
      <c r="A3860" s="6" t="n">
        <v>38586</v>
      </c>
      <c r="B3860" s="0" t="n">
        <v>3886</v>
      </c>
      <c r="C3860" s="0" t="n">
        <v>85.5</v>
      </c>
      <c r="D3860" s="7" t="n">
        <v>29.7222222222222</v>
      </c>
    </row>
    <row r="3861" customFormat="false" ht="15" hidden="false" customHeight="false" outlineLevel="0" collapsed="false">
      <c r="A3861" s="6" t="n">
        <v>38587</v>
      </c>
      <c r="B3861" s="0" t="n">
        <v>3887</v>
      </c>
      <c r="C3861" s="0" t="n">
        <v>86.2</v>
      </c>
      <c r="D3861" s="7" t="n">
        <v>30.1111111111111</v>
      </c>
    </row>
    <row r="3862" customFormat="false" ht="15" hidden="false" customHeight="false" outlineLevel="0" collapsed="false">
      <c r="A3862" s="6" t="n">
        <v>38588</v>
      </c>
      <c r="B3862" s="0" t="n">
        <v>3888</v>
      </c>
      <c r="C3862" s="0" t="n">
        <v>86.4</v>
      </c>
      <c r="D3862" s="7" t="n">
        <v>30.2222222222222</v>
      </c>
    </row>
    <row r="3863" customFormat="false" ht="15" hidden="false" customHeight="false" outlineLevel="0" collapsed="false">
      <c r="A3863" s="6" t="n">
        <v>38589</v>
      </c>
      <c r="B3863" s="0" t="n">
        <v>3889</v>
      </c>
      <c r="C3863" s="0" t="n">
        <v>86.5</v>
      </c>
      <c r="D3863" s="7" t="n">
        <v>30.2777777777778</v>
      </c>
    </row>
    <row r="3864" customFormat="false" ht="15" hidden="false" customHeight="false" outlineLevel="0" collapsed="false">
      <c r="A3864" s="6" t="n">
        <v>38590</v>
      </c>
      <c r="B3864" s="0" t="n">
        <v>3890</v>
      </c>
      <c r="C3864" s="0" t="n">
        <v>86.7</v>
      </c>
      <c r="D3864" s="7" t="n">
        <v>30.3888888888889</v>
      </c>
    </row>
    <row r="3865" customFormat="false" ht="15" hidden="false" customHeight="false" outlineLevel="0" collapsed="false">
      <c r="A3865" s="6" t="n">
        <v>38591</v>
      </c>
      <c r="B3865" s="0" t="n">
        <v>3891</v>
      </c>
      <c r="C3865" s="0" t="n">
        <v>88.6</v>
      </c>
      <c r="D3865" s="7" t="n">
        <v>31.4444444444444</v>
      </c>
    </row>
    <row r="3866" customFormat="false" ht="15" hidden="false" customHeight="false" outlineLevel="0" collapsed="false">
      <c r="A3866" s="6" t="n">
        <v>38592</v>
      </c>
      <c r="B3866" s="0" t="n">
        <v>3892</v>
      </c>
      <c r="C3866" s="0" t="n">
        <v>84.7</v>
      </c>
      <c r="D3866" s="7" t="n">
        <v>29.2777777777778</v>
      </c>
    </row>
    <row r="3867" customFormat="false" ht="15" hidden="false" customHeight="false" outlineLevel="0" collapsed="false">
      <c r="A3867" s="6" t="n">
        <v>38593</v>
      </c>
      <c r="B3867" s="0" t="n">
        <v>3893</v>
      </c>
      <c r="C3867" s="0" t="n">
        <v>85.6</v>
      </c>
      <c r="D3867" s="7" t="n">
        <v>29.7777777777778</v>
      </c>
    </row>
    <row r="3868" customFormat="false" ht="15" hidden="false" customHeight="false" outlineLevel="0" collapsed="false">
      <c r="A3868" s="6" t="n">
        <v>38594</v>
      </c>
      <c r="B3868" s="0" t="n">
        <v>3894</v>
      </c>
      <c r="C3868" s="0" t="n">
        <v>85.7</v>
      </c>
      <c r="D3868" s="7" t="n">
        <v>29.8333333333333</v>
      </c>
    </row>
    <row r="3869" customFormat="false" ht="15" hidden="false" customHeight="false" outlineLevel="0" collapsed="false">
      <c r="A3869" s="6" t="n">
        <v>38595</v>
      </c>
      <c r="B3869" s="0" t="n">
        <v>3895</v>
      </c>
      <c r="C3869" s="0" t="n">
        <v>83.2</v>
      </c>
      <c r="D3869" s="7" t="n">
        <v>28.4444444444444</v>
      </c>
    </row>
    <row r="3870" customFormat="false" ht="15" hidden="false" customHeight="false" outlineLevel="0" collapsed="false">
      <c r="A3870" s="6" t="n">
        <v>38596</v>
      </c>
      <c r="B3870" s="0" t="n">
        <v>3896</v>
      </c>
      <c r="C3870" s="0" t="n">
        <v>85.3</v>
      </c>
      <c r="D3870" s="7" t="n">
        <v>29.6111111111111</v>
      </c>
    </row>
    <row r="3871" customFormat="false" ht="15" hidden="false" customHeight="false" outlineLevel="0" collapsed="false">
      <c r="A3871" s="6" t="n">
        <v>38597</v>
      </c>
      <c r="B3871" s="0" t="n">
        <v>3897</v>
      </c>
      <c r="C3871" s="0" t="n">
        <v>84.3</v>
      </c>
      <c r="D3871" s="7" t="n">
        <v>29.0555555555556</v>
      </c>
    </row>
    <row r="3872" customFormat="false" ht="15" hidden="false" customHeight="false" outlineLevel="0" collapsed="false">
      <c r="A3872" s="6" t="n">
        <v>38598</v>
      </c>
      <c r="B3872" s="0" t="n">
        <v>3898</v>
      </c>
      <c r="C3872" s="0" t="n">
        <v>80.7</v>
      </c>
      <c r="D3872" s="7" t="n">
        <v>27.0555555555556</v>
      </c>
    </row>
    <row r="3873" customFormat="false" ht="15" hidden="false" customHeight="false" outlineLevel="0" collapsed="false">
      <c r="A3873" s="6" t="n">
        <v>38599</v>
      </c>
      <c r="B3873" s="0" t="n">
        <v>3899</v>
      </c>
      <c r="C3873" s="0" t="n">
        <v>82.1</v>
      </c>
      <c r="D3873" s="7" t="n">
        <v>27.8333333333333</v>
      </c>
    </row>
    <row r="3874" customFormat="false" ht="15" hidden="false" customHeight="false" outlineLevel="0" collapsed="false">
      <c r="A3874" s="6" t="n">
        <v>38600</v>
      </c>
      <c r="B3874" s="0" t="n">
        <v>3900</v>
      </c>
      <c r="C3874" s="0" t="n">
        <v>82.5</v>
      </c>
      <c r="D3874" s="7" t="n">
        <v>28.0555555555556</v>
      </c>
    </row>
    <row r="3875" customFormat="false" ht="15" hidden="false" customHeight="false" outlineLevel="0" collapsed="false">
      <c r="A3875" s="6" t="n">
        <v>38601</v>
      </c>
      <c r="B3875" s="0" t="n">
        <v>3901</v>
      </c>
      <c r="C3875" s="0" t="n">
        <v>80.4</v>
      </c>
      <c r="D3875" s="7" t="n">
        <v>26.8888888888889</v>
      </c>
    </row>
    <row r="3876" customFormat="false" ht="15" hidden="false" customHeight="false" outlineLevel="0" collapsed="false">
      <c r="A3876" s="6" t="n">
        <v>38602</v>
      </c>
      <c r="B3876" s="0" t="n">
        <v>3902</v>
      </c>
      <c r="C3876" s="0" t="n">
        <v>80.6</v>
      </c>
      <c r="D3876" s="7" t="n">
        <v>27</v>
      </c>
    </row>
    <row r="3877" customFormat="false" ht="15" hidden="false" customHeight="false" outlineLevel="0" collapsed="false">
      <c r="A3877" s="6" t="n">
        <v>38603</v>
      </c>
      <c r="B3877" s="0" t="n">
        <v>3903</v>
      </c>
      <c r="C3877" s="0" t="n">
        <v>79</v>
      </c>
      <c r="D3877" s="7" t="n">
        <v>26.1111111111111</v>
      </c>
    </row>
    <row r="3878" customFormat="false" ht="15" hidden="false" customHeight="false" outlineLevel="0" collapsed="false">
      <c r="A3878" s="6" t="n">
        <v>38604</v>
      </c>
      <c r="B3878" s="0" t="n">
        <v>3904</v>
      </c>
      <c r="C3878" s="0" t="n">
        <v>81.4</v>
      </c>
      <c r="D3878" s="7" t="n">
        <v>27.4444444444444</v>
      </c>
    </row>
    <row r="3879" customFormat="false" ht="15" hidden="false" customHeight="false" outlineLevel="0" collapsed="false">
      <c r="A3879" s="6" t="n">
        <v>38605</v>
      </c>
      <c r="B3879" s="0" t="n">
        <v>3905</v>
      </c>
      <c r="C3879" s="0" t="n">
        <v>79.6</v>
      </c>
      <c r="D3879" s="7" t="n">
        <v>26.4444444444444</v>
      </c>
    </row>
    <row r="3880" customFormat="false" ht="15" hidden="false" customHeight="false" outlineLevel="0" collapsed="false">
      <c r="A3880" s="6" t="n">
        <v>38606</v>
      </c>
      <c r="B3880" s="0" t="n">
        <v>3906</v>
      </c>
      <c r="C3880" s="0" t="n">
        <v>77.2</v>
      </c>
      <c r="D3880" s="7" t="n">
        <v>25.1111111111111</v>
      </c>
    </row>
    <row r="3881" customFormat="false" ht="15" hidden="false" customHeight="false" outlineLevel="0" collapsed="false">
      <c r="A3881" s="6" t="n">
        <v>38607</v>
      </c>
      <c r="B3881" s="0" t="n">
        <v>3907</v>
      </c>
      <c r="C3881" s="0" t="n">
        <v>79.2</v>
      </c>
      <c r="D3881" s="7" t="n">
        <v>26.2222222222222</v>
      </c>
    </row>
    <row r="3882" customFormat="false" ht="15" hidden="false" customHeight="false" outlineLevel="0" collapsed="false">
      <c r="A3882" s="6" t="n">
        <v>38608</v>
      </c>
      <c r="B3882" s="0" t="n">
        <v>3908</v>
      </c>
      <c r="C3882" s="0" t="n">
        <v>82.1</v>
      </c>
      <c r="D3882" s="7" t="n">
        <v>27.8333333333333</v>
      </c>
    </row>
    <row r="3883" customFormat="false" ht="15" hidden="false" customHeight="false" outlineLevel="0" collapsed="false">
      <c r="A3883" s="6" t="n">
        <v>38609</v>
      </c>
      <c r="B3883" s="0" t="n">
        <v>3909</v>
      </c>
      <c r="C3883" s="0" t="n">
        <v>83.8</v>
      </c>
      <c r="D3883" s="7" t="n">
        <v>28.7777777777778</v>
      </c>
    </row>
    <row r="3884" customFormat="false" ht="15" hidden="false" customHeight="false" outlineLevel="0" collapsed="false">
      <c r="A3884" s="6" t="n">
        <v>38610</v>
      </c>
      <c r="B3884" s="0" t="n">
        <v>3910</v>
      </c>
      <c r="C3884" s="0" t="n">
        <v>86.5</v>
      </c>
      <c r="D3884" s="7" t="n">
        <v>30.2777777777778</v>
      </c>
    </row>
    <row r="3885" customFormat="false" ht="15" hidden="false" customHeight="false" outlineLevel="0" collapsed="false">
      <c r="A3885" s="6" t="n">
        <v>38611</v>
      </c>
      <c r="B3885" s="0" t="n">
        <v>3911</v>
      </c>
      <c r="C3885" s="0" t="n">
        <v>86.2</v>
      </c>
      <c r="D3885" s="7" t="n">
        <v>30.1111111111111</v>
      </c>
    </row>
    <row r="3886" customFormat="false" ht="15" hidden="false" customHeight="false" outlineLevel="0" collapsed="false">
      <c r="A3886" s="6" t="n">
        <v>38612</v>
      </c>
      <c r="B3886" s="0" t="n">
        <v>3912</v>
      </c>
      <c r="C3886" s="0" t="n">
        <v>84.2</v>
      </c>
      <c r="D3886" s="7" t="n">
        <v>29</v>
      </c>
    </row>
    <row r="3887" customFormat="false" ht="15" hidden="false" customHeight="false" outlineLevel="0" collapsed="false">
      <c r="A3887" s="6" t="n">
        <v>38613</v>
      </c>
      <c r="B3887" s="0" t="n">
        <v>3913</v>
      </c>
      <c r="C3887" s="0" t="n">
        <v>86.2</v>
      </c>
      <c r="D3887" s="7" t="n">
        <v>30.1111111111111</v>
      </c>
    </row>
    <row r="3888" customFormat="false" ht="15" hidden="false" customHeight="false" outlineLevel="0" collapsed="false">
      <c r="A3888" s="6" t="n">
        <v>38614</v>
      </c>
      <c r="B3888" s="0" t="n">
        <v>3914</v>
      </c>
      <c r="C3888" s="0" t="n">
        <v>84.2</v>
      </c>
      <c r="D3888" s="7" t="n">
        <v>29</v>
      </c>
    </row>
    <row r="3889" customFormat="false" ht="15" hidden="false" customHeight="false" outlineLevel="0" collapsed="false">
      <c r="A3889" s="6" t="n">
        <v>38615</v>
      </c>
      <c r="B3889" s="0" t="n">
        <v>3915</v>
      </c>
      <c r="C3889" s="0" t="n">
        <v>82.6</v>
      </c>
      <c r="D3889" s="7" t="n">
        <v>28.1111111111111</v>
      </c>
    </row>
    <row r="3890" customFormat="false" ht="15" hidden="false" customHeight="false" outlineLevel="0" collapsed="false">
      <c r="A3890" s="6" t="n">
        <v>38616</v>
      </c>
      <c r="B3890" s="0" t="n">
        <v>3916</v>
      </c>
      <c r="C3890" s="0" t="n">
        <v>85.5</v>
      </c>
      <c r="D3890" s="7" t="n">
        <v>29.7222222222222</v>
      </c>
    </row>
    <row r="3891" customFormat="false" ht="15" hidden="false" customHeight="false" outlineLevel="0" collapsed="false">
      <c r="A3891" s="6" t="n">
        <v>38617</v>
      </c>
      <c r="B3891" s="0" t="n">
        <v>3917</v>
      </c>
      <c r="C3891" s="0" t="n">
        <v>84.6</v>
      </c>
      <c r="D3891" s="7" t="n">
        <v>29.2222222222222</v>
      </c>
    </row>
    <row r="3892" customFormat="false" ht="15" hidden="false" customHeight="false" outlineLevel="0" collapsed="false">
      <c r="A3892" s="6" t="n">
        <v>38618</v>
      </c>
      <c r="B3892" s="0" t="n">
        <v>3918</v>
      </c>
      <c r="C3892" s="0" t="n">
        <v>86.4</v>
      </c>
      <c r="D3892" s="7" t="n">
        <v>30.2222222222222</v>
      </c>
    </row>
    <row r="3893" customFormat="false" ht="15" hidden="false" customHeight="false" outlineLevel="0" collapsed="false">
      <c r="A3893" s="6" t="n">
        <v>38619</v>
      </c>
      <c r="B3893" s="0" t="n">
        <v>3919</v>
      </c>
      <c r="C3893" s="0" t="n">
        <v>90.3</v>
      </c>
      <c r="D3893" s="7" t="n">
        <v>32.3888888888889</v>
      </c>
    </row>
    <row r="3894" customFormat="false" ht="15" hidden="false" customHeight="false" outlineLevel="0" collapsed="false">
      <c r="A3894" s="6" t="n">
        <v>38620</v>
      </c>
      <c r="B3894" s="0" t="n">
        <v>3920</v>
      </c>
      <c r="C3894" s="0" t="n">
        <v>87.9</v>
      </c>
      <c r="D3894" s="7" t="n">
        <v>31.0555555555556</v>
      </c>
    </row>
    <row r="3895" customFormat="false" ht="15" hidden="false" customHeight="false" outlineLevel="0" collapsed="false">
      <c r="A3895" s="6" t="n">
        <v>38621</v>
      </c>
      <c r="B3895" s="0" t="n">
        <v>3921</v>
      </c>
      <c r="C3895" s="0" t="n">
        <v>90</v>
      </c>
      <c r="D3895" s="7" t="n">
        <v>32.2222222222222</v>
      </c>
    </row>
    <row r="3896" customFormat="false" ht="15" hidden="false" customHeight="false" outlineLevel="0" collapsed="false">
      <c r="A3896" s="6" t="n">
        <v>38622</v>
      </c>
      <c r="B3896" s="0" t="n">
        <v>3922</v>
      </c>
      <c r="C3896" s="0" t="n">
        <v>87.6</v>
      </c>
      <c r="D3896" s="7" t="n">
        <v>30.8888888888889</v>
      </c>
    </row>
    <row r="3897" customFormat="false" ht="15" hidden="false" customHeight="false" outlineLevel="0" collapsed="false">
      <c r="A3897" s="6" t="n">
        <v>38623</v>
      </c>
      <c r="B3897" s="0" t="n">
        <v>3923</v>
      </c>
      <c r="C3897" s="0" t="n">
        <v>87.6</v>
      </c>
      <c r="D3897" s="7" t="n">
        <v>30.8888888888889</v>
      </c>
    </row>
    <row r="3898" customFormat="false" ht="15" hidden="false" customHeight="false" outlineLevel="0" collapsed="false">
      <c r="A3898" s="6" t="n">
        <v>38624</v>
      </c>
      <c r="B3898" s="0" t="n">
        <v>3924</v>
      </c>
      <c r="C3898" s="0" t="n">
        <v>80.6</v>
      </c>
      <c r="D3898" s="7" t="n">
        <v>27</v>
      </c>
    </row>
    <row r="3899" customFormat="false" ht="15" hidden="false" customHeight="false" outlineLevel="0" collapsed="false">
      <c r="A3899" s="6" t="n">
        <v>38625</v>
      </c>
      <c r="B3899" s="0" t="n">
        <v>3925</v>
      </c>
      <c r="C3899" s="0" t="n">
        <v>76.4</v>
      </c>
      <c r="D3899" s="7" t="n">
        <v>24.6666666666667</v>
      </c>
    </row>
    <row r="3900" customFormat="false" ht="15" hidden="false" customHeight="false" outlineLevel="0" collapsed="false">
      <c r="A3900" s="6" t="n">
        <v>38626</v>
      </c>
      <c r="B3900" s="0" t="n">
        <v>3926</v>
      </c>
      <c r="C3900" s="0" t="n">
        <v>82.7</v>
      </c>
      <c r="D3900" s="7" t="n">
        <v>28.1666666666667</v>
      </c>
    </row>
    <row r="3901" customFormat="false" ht="15" hidden="false" customHeight="false" outlineLevel="0" collapsed="false">
      <c r="A3901" s="6" t="n">
        <v>38627</v>
      </c>
      <c r="B3901" s="0" t="n">
        <v>3927</v>
      </c>
      <c r="C3901" s="0" t="n">
        <v>82.1</v>
      </c>
      <c r="D3901" s="7" t="n">
        <v>27.8333333333333</v>
      </c>
    </row>
    <row r="3902" customFormat="false" ht="15" hidden="false" customHeight="false" outlineLevel="0" collapsed="false">
      <c r="A3902" s="6" t="n">
        <v>38628</v>
      </c>
      <c r="B3902" s="0" t="n">
        <v>3928</v>
      </c>
      <c r="C3902" s="0" t="n">
        <v>83.5</v>
      </c>
      <c r="D3902" s="7" t="n">
        <v>28.6111111111111</v>
      </c>
    </row>
    <row r="3903" customFormat="false" ht="15" hidden="false" customHeight="false" outlineLevel="0" collapsed="false">
      <c r="A3903" s="6" t="n">
        <v>38629</v>
      </c>
      <c r="B3903" s="0" t="n">
        <v>3929</v>
      </c>
      <c r="C3903" s="0" t="n">
        <v>78.9</v>
      </c>
      <c r="D3903" s="7" t="n">
        <v>26.0555555555556</v>
      </c>
    </row>
    <row r="3904" customFormat="false" ht="15" hidden="false" customHeight="false" outlineLevel="0" collapsed="false">
      <c r="A3904" s="6" t="n">
        <v>38630</v>
      </c>
      <c r="B3904" s="0" t="n">
        <v>3930</v>
      </c>
      <c r="C3904" s="0" t="n">
        <v>79.4</v>
      </c>
      <c r="D3904" s="7" t="n">
        <v>26.3333333333333</v>
      </c>
    </row>
    <row r="3905" customFormat="false" ht="15" hidden="false" customHeight="false" outlineLevel="0" collapsed="false">
      <c r="A3905" s="6" t="n">
        <v>38631</v>
      </c>
      <c r="B3905" s="0" t="n">
        <v>3931</v>
      </c>
      <c r="C3905" s="0" t="n">
        <v>77.5</v>
      </c>
      <c r="D3905" s="7" t="n">
        <v>25.2777777777778</v>
      </c>
    </row>
    <row r="3906" customFormat="false" ht="15" hidden="false" customHeight="false" outlineLevel="0" collapsed="false">
      <c r="A3906" s="6" t="n">
        <v>38632</v>
      </c>
      <c r="B3906" s="0" t="n">
        <v>3932</v>
      </c>
      <c r="C3906" s="0" t="n">
        <v>57.9</v>
      </c>
      <c r="D3906" s="7" t="n">
        <v>14.3888888888889</v>
      </c>
    </row>
    <row r="3907" customFormat="false" ht="15" hidden="false" customHeight="false" outlineLevel="0" collapsed="false">
      <c r="A3907" s="6" t="n">
        <v>38633</v>
      </c>
      <c r="B3907" s="0" t="n">
        <v>3933</v>
      </c>
      <c r="C3907" s="0" t="n">
        <v>65.4</v>
      </c>
      <c r="D3907" s="7" t="n">
        <v>18.5555555555556</v>
      </c>
    </row>
    <row r="3908" customFormat="false" ht="15" hidden="false" customHeight="false" outlineLevel="0" collapsed="false">
      <c r="A3908" s="6" t="n">
        <v>38634</v>
      </c>
      <c r="B3908" s="0" t="n">
        <v>3934</v>
      </c>
      <c r="C3908" s="0" t="n">
        <v>64</v>
      </c>
      <c r="D3908" s="7" t="n">
        <v>17.7777777777778</v>
      </c>
    </row>
    <row r="3909" customFormat="false" ht="15" hidden="false" customHeight="false" outlineLevel="0" collapsed="false">
      <c r="A3909" s="6" t="n">
        <v>38635</v>
      </c>
      <c r="B3909" s="0" t="n">
        <v>3935</v>
      </c>
      <c r="C3909" s="0" t="n">
        <v>69.3</v>
      </c>
      <c r="D3909" s="7" t="n">
        <v>20.7222222222222</v>
      </c>
    </row>
    <row r="3910" customFormat="false" ht="15" hidden="false" customHeight="false" outlineLevel="0" collapsed="false">
      <c r="A3910" s="6" t="n">
        <v>38636</v>
      </c>
      <c r="B3910" s="0" t="n">
        <v>3936</v>
      </c>
      <c r="C3910" s="0" t="n">
        <v>69.7</v>
      </c>
      <c r="D3910" s="7" t="n">
        <v>20.9444444444444</v>
      </c>
    </row>
    <row r="3911" customFormat="false" ht="15" hidden="false" customHeight="false" outlineLevel="0" collapsed="false">
      <c r="A3911" s="6" t="n">
        <v>38637</v>
      </c>
      <c r="B3911" s="0" t="n">
        <v>3937</v>
      </c>
      <c r="C3911" s="0" t="n">
        <v>71.7</v>
      </c>
      <c r="D3911" s="7" t="n">
        <v>22.0555555555556</v>
      </c>
    </row>
    <row r="3912" customFormat="false" ht="15" hidden="false" customHeight="false" outlineLevel="0" collapsed="false">
      <c r="A3912" s="6" t="n">
        <v>38638</v>
      </c>
      <c r="B3912" s="0" t="n">
        <v>3938</v>
      </c>
      <c r="C3912" s="0" t="n">
        <v>75.4</v>
      </c>
      <c r="D3912" s="7" t="n">
        <v>24.1111111111111</v>
      </c>
    </row>
    <row r="3913" customFormat="false" ht="15" hidden="false" customHeight="false" outlineLevel="0" collapsed="false">
      <c r="A3913" s="6" t="n">
        <v>38639</v>
      </c>
      <c r="B3913" s="0" t="n">
        <v>3939</v>
      </c>
      <c r="C3913" s="0" t="n">
        <v>76</v>
      </c>
      <c r="D3913" s="7" t="n">
        <v>24.4444444444444</v>
      </c>
    </row>
    <row r="3914" customFormat="false" ht="15" hidden="false" customHeight="false" outlineLevel="0" collapsed="false">
      <c r="A3914" s="6" t="n">
        <v>38640</v>
      </c>
      <c r="B3914" s="0" t="n">
        <v>3940</v>
      </c>
      <c r="C3914" s="0" t="n">
        <v>71.5</v>
      </c>
      <c r="D3914" s="7" t="n">
        <v>21.9444444444444</v>
      </c>
    </row>
    <row r="3915" customFormat="false" ht="15" hidden="false" customHeight="false" outlineLevel="0" collapsed="false">
      <c r="A3915" s="6" t="n">
        <v>38641</v>
      </c>
      <c r="B3915" s="0" t="n">
        <v>3941</v>
      </c>
      <c r="C3915" s="0" t="n">
        <v>70</v>
      </c>
      <c r="D3915" s="7" t="n">
        <v>21.1111111111111</v>
      </c>
    </row>
    <row r="3916" customFormat="false" ht="15" hidden="false" customHeight="false" outlineLevel="0" collapsed="false">
      <c r="A3916" s="6" t="n">
        <v>38642</v>
      </c>
      <c r="B3916" s="0" t="n">
        <v>3942</v>
      </c>
      <c r="C3916" s="0" t="n">
        <v>70.9</v>
      </c>
      <c r="D3916" s="7" t="n">
        <v>21.6111111111111</v>
      </c>
    </row>
    <row r="3917" customFormat="false" ht="15" hidden="false" customHeight="false" outlineLevel="0" collapsed="false">
      <c r="A3917" s="6" t="n">
        <v>38643</v>
      </c>
      <c r="B3917" s="0" t="n">
        <v>3943</v>
      </c>
      <c r="C3917" s="0" t="n">
        <v>73.3</v>
      </c>
      <c r="D3917" s="7" t="n">
        <v>22.9444444444444</v>
      </c>
    </row>
    <row r="3918" customFormat="false" ht="15" hidden="false" customHeight="false" outlineLevel="0" collapsed="false">
      <c r="A3918" s="6" t="n">
        <v>38644</v>
      </c>
      <c r="B3918" s="0" t="n">
        <v>3944</v>
      </c>
      <c r="C3918" s="0" t="n">
        <v>73.1</v>
      </c>
      <c r="D3918" s="7" t="n">
        <v>22.8333333333333</v>
      </c>
    </row>
    <row r="3919" customFormat="false" ht="15" hidden="false" customHeight="false" outlineLevel="0" collapsed="false">
      <c r="A3919" s="6" t="n">
        <v>38645</v>
      </c>
      <c r="B3919" s="0" t="n">
        <v>3945</v>
      </c>
      <c r="C3919" s="0" t="n">
        <v>76.2</v>
      </c>
      <c r="D3919" s="7" t="n">
        <v>24.5555555555556</v>
      </c>
    </row>
    <row r="3920" customFormat="false" ht="15" hidden="false" customHeight="false" outlineLevel="0" collapsed="false">
      <c r="A3920" s="6" t="n">
        <v>38646</v>
      </c>
      <c r="B3920" s="0" t="n">
        <v>3946</v>
      </c>
      <c r="C3920" s="0" t="n">
        <v>72.7</v>
      </c>
      <c r="D3920" s="7" t="n">
        <v>22.6111111111111</v>
      </c>
    </row>
    <row r="3921" customFormat="false" ht="15" hidden="false" customHeight="false" outlineLevel="0" collapsed="false">
      <c r="A3921" s="6" t="n">
        <v>38647</v>
      </c>
      <c r="B3921" s="0" t="n">
        <v>3947</v>
      </c>
      <c r="C3921" s="0" t="n">
        <v>65.5</v>
      </c>
      <c r="D3921" s="7" t="n">
        <v>18.6111111111111</v>
      </c>
    </row>
    <row r="3922" customFormat="false" ht="15" hidden="false" customHeight="false" outlineLevel="0" collapsed="false">
      <c r="A3922" s="6" t="n">
        <v>38648</v>
      </c>
      <c r="B3922" s="0" t="n">
        <v>3948</v>
      </c>
      <c r="C3922" s="0" t="n">
        <v>61.2</v>
      </c>
      <c r="D3922" s="7" t="n">
        <v>16.2222222222222</v>
      </c>
    </row>
    <row r="3923" customFormat="false" ht="15" hidden="false" customHeight="false" outlineLevel="0" collapsed="false">
      <c r="A3923" s="6" t="n">
        <v>38649</v>
      </c>
      <c r="B3923" s="0" t="n">
        <v>3949</v>
      </c>
      <c r="C3923" s="0" t="n">
        <v>55.5</v>
      </c>
      <c r="D3923" s="7" t="n">
        <v>13.0555555555556</v>
      </c>
    </row>
    <row r="3924" customFormat="false" ht="15" hidden="false" customHeight="false" outlineLevel="0" collapsed="false">
      <c r="A3924" s="6" t="n">
        <v>38650</v>
      </c>
      <c r="B3924" s="0" t="n">
        <v>3950</v>
      </c>
      <c r="C3924" s="0" t="n">
        <v>50.1</v>
      </c>
      <c r="D3924" s="7" t="n">
        <v>10.0555555555556</v>
      </c>
    </row>
    <row r="3925" customFormat="false" ht="15" hidden="false" customHeight="false" outlineLevel="0" collapsed="false">
      <c r="A3925" s="6" t="n">
        <v>38651</v>
      </c>
      <c r="B3925" s="0" t="n">
        <v>3951</v>
      </c>
      <c r="C3925" s="0" t="n">
        <v>52.7</v>
      </c>
      <c r="D3925" s="7" t="n">
        <v>11.5</v>
      </c>
    </row>
    <row r="3926" customFormat="false" ht="15" hidden="false" customHeight="false" outlineLevel="0" collapsed="false">
      <c r="A3926" s="6" t="n">
        <v>38652</v>
      </c>
      <c r="B3926" s="0" t="n">
        <v>3952</v>
      </c>
      <c r="C3926" s="0" t="n">
        <v>61.7</v>
      </c>
      <c r="D3926" s="7" t="n">
        <v>16.5</v>
      </c>
    </row>
    <row r="3927" customFormat="false" ht="15" hidden="false" customHeight="false" outlineLevel="0" collapsed="false">
      <c r="A3927" s="6" t="n">
        <v>38653</v>
      </c>
      <c r="B3927" s="0" t="n">
        <v>3953</v>
      </c>
      <c r="C3927" s="0" t="n">
        <v>57.7</v>
      </c>
      <c r="D3927" s="7" t="n">
        <v>14.2777777777778</v>
      </c>
    </row>
    <row r="3928" customFormat="false" ht="15" hidden="false" customHeight="false" outlineLevel="0" collapsed="false">
      <c r="A3928" s="6" t="n">
        <v>38654</v>
      </c>
      <c r="B3928" s="0" t="n">
        <v>3954</v>
      </c>
      <c r="C3928" s="0" t="n">
        <v>58.7</v>
      </c>
      <c r="D3928" s="7" t="n">
        <v>14.8333333333333</v>
      </c>
    </row>
    <row r="3929" customFormat="false" ht="15" hidden="false" customHeight="false" outlineLevel="0" collapsed="false">
      <c r="A3929" s="6" t="n">
        <v>38655</v>
      </c>
      <c r="B3929" s="0" t="n">
        <v>3955</v>
      </c>
      <c r="C3929" s="0" t="n">
        <v>65</v>
      </c>
      <c r="D3929" s="7" t="n">
        <v>18.3333333333333</v>
      </c>
    </row>
    <row r="3930" customFormat="false" ht="15" hidden="false" customHeight="false" outlineLevel="0" collapsed="false">
      <c r="A3930" s="6" t="n">
        <v>38656</v>
      </c>
      <c r="B3930" s="0" t="n">
        <v>3956</v>
      </c>
      <c r="C3930" s="0" t="n">
        <v>70.1</v>
      </c>
      <c r="D3930" s="7" t="n">
        <v>21.1666666666667</v>
      </c>
    </row>
    <row r="3931" customFormat="false" ht="15" hidden="false" customHeight="false" outlineLevel="0" collapsed="false">
      <c r="A3931" s="6" t="n">
        <v>38657</v>
      </c>
      <c r="B3931" s="0" t="n">
        <v>3957</v>
      </c>
      <c r="C3931" s="0" t="n">
        <v>59.8</v>
      </c>
      <c r="D3931" s="7" t="n">
        <v>15.4444444444444</v>
      </c>
    </row>
    <row r="3932" customFormat="false" ht="15" hidden="false" customHeight="false" outlineLevel="0" collapsed="false">
      <c r="A3932" s="6" t="n">
        <v>38658</v>
      </c>
      <c r="B3932" s="0" t="n">
        <v>3958</v>
      </c>
      <c r="C3932" s="0" t="n">
        <v>55.2</v>
      </c>
      <c r="D3932" s="7" t="n">
        <v>12.8888888888889</v>
      </c>
    </row>
    <row r="3933" customFormat="false" ht="15" hidden="false" customHeight="false" outlineLevel="0" collapsed="false">
      <c r="A3933" s="6" t="n">
        <v>38659</v>
      </c>
      <c r="B3933" s="0" t="n">
        <v>3959</v>
      </c>
      <c r="C3933" s="0" t="n">
        <v>59.7</v>
      </c>
      <c r="D3933" s="7" t="n">
        <v>15.3888888888889</v>
      </c>
    </row>
    <row r="3934" customFormat="false" ht="15" hidden="false" customHeight="false" outlineLevel="0" collapsed="false">
      <c r="A3934" s="6" t="n">
        <v>38660</v>
      </c>
      <c r="B3934" s="0" t="n">
        <v>3960</v>
      </c>
      <c r="C3934" s="0" t="n">
        <v>66.1</v>
      </c>
      <c r="D3934" s="7" t="n">
        <v>18.9444444444444</v>
      </c>
    </row>
    <row r="3935" customFormat="false" ht="15" hidden="false" customHeight="false" outlineLevel="0" collapsed="false">
      <c r="A3935" s="6" t="n">
        <v>38661</v>
      </c>
      <c r="B3935" s="0" t="n">
        <v>3961</v>
      </c>
      <c r="C3935" s="0" t="n">
        <v>74.1</v>
      </c>
      <c r="D3935" s="7" t="n">
        <v>23.3888888888889</v>
      </c>
    </row>
    <row r="3936" customFormat="false" ht="15" hidden="false" customHeight="false" outlineLevel="0" collapsed="false">
      <c r="A3936" s="6" t="n">
        <v>38662</v>
      </c>
      <c r="B3936" s="0" t="n">
        <v>3962</v>
      </c>
      <c r="C3936" s="0" t="n">
        <v>73.8</v>
      </c>
      <c r="D3936" s="7" t="n">
        <v>23.2222222222222</v>
      </c>
    </row>
    <row r="3937" customFormat="false" ht="15" hidden="false" customHeight="false" outlineLevel="0" collapsed="false">
      <c r="A3937" s="6" t="n">
        <v>38663</v>
      </c>
      <c r="B3937" s="0" t="n">
        <v>3963</v>
      </c>
      <c r="C3937" s="0" t="n">
        <v>76</v>
      </c>
      <c r="D3937" s="7" t="n">
        <v>24.4444444444444</v>
      </c>
    </row>
    <row r="3938" customFormat="false" ht="15" hidden="false" customHeight="false" outlineLevel="0" collapsed="false">
      <c r="A3938" s="6" t="n">
        <v>38664</v>
      </c>
      <c r="B3938" s="0" t="n">
        <v>3964</v>
      </c>
      <c r="C3938" s="0" t="n">
        <v>77.4</v>
      </c>
      <c r="D3938" s="7" t="n">
        <v>25.2222222222222</v>
      </c>
    </row>
    <row r="3939" customFormat="false" ht="15" hidden="false" customHeight="false" outlineLevel="0" collapsed="false">
      <c r="A3939" s="6" t="n">
        <v>38665</v>
      </c>
      <c r="B3939" s="0" t="n">
        <v>3965</v>
      </c>
      <c r="C3939" s="0" t="n">
        <v>77.4</v>
      </c>
      <c r="D3939" s="7" t="n">
        <v>25.2222222222222</v>
      </c>
    </row>
    <row r="3940" customFormat="false" ht="15" hidden="false" customHeight="false" outlineLevel="0" collapsed="false">
      <c r="A3940" s="6" t="n">
        <v>38666</v>
      </c>
      <c r="B3940" s="0" t="n">
        <v>3966</v>
      </c>
      <c r="C3940" s="0" t="n">
        <v>71.9</v>
      </c>
      <c r="D3940" s="7" t="n">
        <v>22.1666666666667</v>
      </c>
    </row>
    <row r="3941" customFormat="false" ht="15" hidden="false" customHeight="false" outlineLevel="0" collapsed="false">
      <c r="A3941" s="6" t="n">
        <v>38667</v>
      </c>
      <c r="B3941" s="0" t="n">
        <v>3967</v>
      </c>
      <c r="C3941" s="0" t="n">
        <v>67.8</v>
      </c>
      <c r="D3941" s="7" t="n">
        <v>19.8888888888889</v>
      </c>
    </row>
    <row r="3942" customFormat="false" ht="15" hidden="false" customHeight="false" outlineLevel="0" collapsed="false">
      <c r="A3942" s="6" t="n">
        <v>38668</v>
      </c>
      <c r="B3942" s="0" t="n">
        <v>3968</v>
      </c>
      <c r="C3942" s="0" t="n">
        <v>75.4</v>
      </c>
      <c r="D3942" s="7" t="n">
        <v>24.1111111111111</v>
      </c>
    </row>
    <row r="3943" customFormat="false" ht="15" hidden="false" customHeight="false" outlineLevel="0" collapsed="false">
      <c r="A3943" s="6" t="n">
        <v>38669</v>
      </c>
      <c r="B3943" s="0" t="n">
        <v>3969</v>
      </c>
      <c r="C3943" s="0" t="n">
        <v>76.9</v>
      </c>
      <c r="D3943" s="7" t="n">
        <v>24.9444444444444</v>
      </c>
    </row>
    <row r="3944" customFormat="false" ht="15" hidden="false" customHeight="false" outlineLevel="0" collapsed="false">
      <c r="A3944" s="6" t="n">
        <v>38670</v>
      </c>
      <c r="B3944" s="0" t="n">
        <v>3970</v>
      </c>
      <c r="C3944" s="0" t="n">
        <v>75.8</v>
      </c>
      <c r="D3944" s="7" t="n">
        <v>24.3333333333333</v>
      </c>
    </row>
    <row r="3945" customFormat="false" ht="15" hidden="false" customHeight="false" outlineLevel="0" collapsed="false">
      <c r="A3945" s="6" t="n">
        <v>38671</v>
      </c>
      <c r="B3945" s="0" t="n">
        <v>3971</v>
      </c>
      <c r="C3945" s="0" t="n">
        <v>72.7</v>
      </c>
      <c r="D3945" s="7" t="n">
        <v>22.6111111111111</v>
      </c>
    </row>
    <row r="3946" customFormat="false" ht="15" hidden="false" customHeight="false" outlineLevel="0" collapsed="false">
      <c r="A3946" s="6" t="n">
        <v>38672</v>
      </c>
      <c r="B3946" s="0" t="n">
        <v>3972</v>
      </c>
      <c r="C3946" s="0" t="n">
        <v>51.2</v>
      </c>
      <c r="D3946" s="7" t="n">
        <v>10.6666666666667</v>
      </c>
    </row>
    <row r="3947" customFormat="false" ht="15" hidden="false" customHeight="false" outlineLevel="0" collapsed="false">
      <c r="A3947" s="6" t="n">
        <v>38673</v>
      </c>
      <c r="B3947" s="0" t="n">
        <v>3973</v>
      </c>
      <c r="C3947" s="0" t="n">
        <v>42.1</v>
      </c>
      <c r="D3947" s="7" t="n">
        <v>5.61111111111111</v>
      </c>
    </row>
    <row r="3948" customFormat="false" ht="15" hidden="false" customHeight="false" outlineLevel="0" collapsed="false">
      <c r="A3948" s="6" t="n">
        <v>38674</v>
      </c>
      <c r="B3948" s="0" t="n">
        <v>3974</v>
      </c>
      <c r="C3948" s="0" t="n">
        <v>52.2</v>
      </c>
      <c r="D3948" s="7" t="n">
        <v>11.2222222222222</v>
      </c>
    </row>
    <row r="3949" customFormat="false" ht="15" hidden="false" customHeight="false" outlineLevel="0" collapsed="false">
      <c r="A3949" s="6" t="n">
        <v>38675</v>
      </c>
      <c r="B3949" s="0" t="n">
        <v>3975</v>
      </c>
      <c r="C3949" s="0" t="n">
        <v>55.6</v>
      </c>
      <c r="D3949" s="7" t="n">
        <v>13.1111111111111</v>
      </c>
    </row>
    <row r="3950" customFormat="false" ht="15" hidden="false" customHeight="false" outlineLevel="0" collapsed="false">
      <c r="A3950" s="6" t="n">
        <v>38676</v>
      </c>
      <c r="B3950" s="0" t="n">
        <v>3976</v>
      </c>
      <c r="C3950" s="0" t="n">
        <v>56.4</v>
      </c>
      <c r="D3950" s="7" t="n">
        <v>13.5555555555556</v>
      </c>
    </row>
    <row r="3951" customFormat="false" ht="15" hidden="false" customHeight="false" outlineLevel="0" collapsed="false">
      <c r="A3951" s="6" t="n">
        <v>38677</v>
      </c>
      <c r="B3951" s="0" t="n">
        <v>3977</v>
      </c>
      <c r="C3951" s="0" t="n">
        <v>48.4</v>
      </c>
      <c r="D3951" s="7" t="n">
        <v>9.11111111111111</v>
      </c>
    </row>
    <row r="3952" customFormat="false" ht="15" hidden="false" customHeight="false" outlineLevel="0" collapsed="false">
      <c r="A3952" s="6" t="n">
        <v>38678</v>
      </c>
      <c r="B3952" s="0" t="n">
        <v>3978</v>
      </c>
      <c r="C3952" s="0" t="n">
        <v>52.6</v>
      </c>
      <c r="D3952" s="7" t="n">
        <v>11.4444444444444</v>
      </c>
    </row>
    <row r="3953" customFormat="false" ht="15" hidden="false" customHeight="false" outlineLevel="0" collapsed="false">
      <c r="A3953" s="6" t="n">
        <v>38679</v>
      </c>
      <c r="B3953" s="0" t="n">
        <v>3979</v>
      </c>
      <c r="C3953" s="0" t="n">
        <v>56.9</v>
      </c>
      <c r="D3953" s="7" t="n">
        <v>13.8333333333333</v>
      </c>
    </row>
    <row r="3954" customFormat="false" ht="15" hidden="false" customHeight="false" outlineLevel="0" collapsed="false">
      <c r="A3954" s="6" t="n">
        <v>38680</v>
      </c>
      <c r="B3954" s="0" t="n">
        <v>3980</v>
      </c>
      <c r="C3954" s="0" t="n">
        <v>63</v>
      </c>
      <c r="D3954" s="7" t="n">
        <v>17.2222222222222</v>
      </c>
    </row>
    <row r="3955" customFormat="false" ht="15" hidden="false" customHeight="false" outlineLevel="0" collapsed="false">
      <c r="A3955" s="6" t="n">
        <v>38681</v>
      </c>
      <c r="B3955" s="0" t="n">
        <v>3981</v>
      </c>
      <c r="C3955" s="0" t="n">
        <v>64.5</v>
      </c>
      <c r="D3955" s="7" t="n">
        <v>18.0555555555556</v>
      </c>
    </row>
    <row r="3956" customFormat="false" ht="15" hidden="false" customHeight="false" outlineLevel="0" collapsed="false">
      <c r="A3956" s="6" t="n">
        <v>38682</v>
      </c>
      <c r="B3956" s="0" t="n">
        <v>3982</v>
      </c>
      <c r="C3956" s="0" t="n">
        <v>65.9</v>
      </c>
      <c r="D3956" s="7" t="n">
        <v>18.8333333333333</v>
      </c>
    </row>
    <row r="3957" customFormat="false" ht="15" hidden="false" customHeight="false" outlineLevel="0" collapsed="false">
      <c r="A3957" s="6" t="n">
        <v>38683</v>
      </c>
      <c r="B3957" s="0" t="n">
        <v>3983</v>
      </c>
      <c r="C3957" s="0" t="n">
        <v>68.6</v>
      </c>
      <c r="D3957" s="7" t="n">
        <v>20.3333333333333</v>
      </c>
    </row>
    <row r="3958" customFormat="false" ht="15" hidden="false" customHeight="false" outlineLevel="0" collapsed="false">
      <c r="A3958" s="6" t="n">
        <v>38684</v>
      </c>
      <c r="B3958" s="0" t="n">
        <v>3984</v>
      </c>
      <c r="C3958" s="0" t="n">
        <v>59.4</v>
      </c>
      <c r="D3958" s="7" t="n">
        <v>15.2222222222222</v>
      </c>
    </row>
    <row r="3959" customFormat="false" ht="15" hidden="false" customHeight="false" outlineLevel="0" collapsed="false">
      <c r="A3959" s="6" t="n">
        <v>38685</v>
      </c>
      <c r="B3959" s="0" t="n">
        <v>3985</v>
      </c>
      <c r="C3959" s="0" t="n">
        <v>43.9</v>
      </c>
      <c r="D3959" s="7" t="n">
        <v>6.61111111111111</v>
      </c>
    </row>
    <row r="3960" customFormat="false" ht="15" hidden="false" customHeight="false" outlineLevel="0" collapsed="false">
      <c r="A3960" s="6" t="n">
        <v>38686</v>
      </c>
      <c r="B3960" s="0" t="n">
        <v>3986</v>
      </c>
      <c r="C3960" s="0" t="n">
        <v>48.5</v>
      </c>
      <c r="D3960" s="7" t="n">
        <v>9.16666666666667</v>
      </c>
    </row>
    <row r="3961" customFormat="false" ht="15" hidden="false" customHeight="false" outlineLevel="0" collapsed="false">
      <c r="A3961" s="6" t="n">
        <v>38687</v>
      </c>
      <c r="B3961" s="0" t="n">
        <v>3987</v>
      </c>
      <c r="C3961" s="0" t="n">
        <v>57.7</v>
      </c>
      <c r="D3961" s="7" t="n">
        <v>14.2777777777778</v>
      </c>
    </row>
    <row r="3962" customFormat="false" ht="15" hidden="false" customHeight="false" outlineLevel="0" collapsed="false">
      <c r="A3962" s="6" t="n">
        <v>38688</v>
      </c>
      <c r="B3962" s="0" t="n">
        <v>3988</v>
      </c>
      <c r="C3962" s="0" t="n">
        <v>47.9</v>
      </c>
      <c r="D3962" s="7" t="n">
        <v>8.83333333333333</v>
      </c>
    </row>
    <row r="3963" customFormat="false" ht="15" hidden="false" customHeight="false" outlineLevel="0" collapsed="false">
      <c r="A3963" s="6" t="n">
        <v>38689</v>
      </c>
      <c r="B3963" s="0" t="n">
        <v>3989</v>
      </c>
      <c r="C3963" s="0" t="n">
        <v>68.5</v>
      </c>
      <c r="D3963" s="7" t="n">
        <v>20.2777777777778</v>
      </c>
    </row>
    <row r="3964" customFormat="false" ht="15" hidden="false" customHeight="false" outlineLevel="0" collapsed="false">
      <c r="A3964" s="6" t="n">
        <v>38690</v>
      </c>
      <c r="B3964" s="0" t="n">
        <v>3990</v>
      </c>
      <c r="C3964" s="0" t="n">
        <v>59.6</v>
      </c>
      <c r="D3964" s="7" t="n">
        <v>15.3333333333333</v>
      </c>
    </row>
    <row r="3965" customFormat="false" ht="15" hidden="false" customHeight="false" outlineLevel="0" collapsed="false">
      <c r="A3965" s="6" t="n">
        <v>38691</v>
      </c>
      <c r="B3965" s="0" t="n">
        <v>3991</v>
      </c>
      <c r="C3965" s="0" t="n">
        <v>46.8</v>
      </c>
      <c r="D3965" s="7" t="n">
        <v>8.22222222222222</v>
      </c>
    </row>
    <row r="3966" customFormat="false" ht="15" hidden="false" customHeight="false" outlineLevel="0" collapsed="false">
      <c r="A3966" s="6" t="n">
        <v>38692</v>
      </c>
      <c r="B3966" s="0" t="n">
        <v>3992</v>
      </c>
      <c r="C3966" s="0" t="n">
        <v>38.5</v>
      </c>
      <c r="D3966" s="7" t="n">
        <v>3.61111111111111</v>
      </c>
    </row>
    <row r="3967" customFormat="false" ht="15" hidden="false" customHeight="false" outlineLevel="0" collapsed="false">
      <c r="A3967" s="6" t="n">
        <v>38693</v>
      </c>
      <c r="B3967" s="0" t="n">
        <v>3993</v>
      </c>
      <c r="C3967" s="0" t="n">
        <v>44.5</v>
      </c>
      <c r="D3967" s="7" t="n">
        <v>6.94444444444445</v>
      </c>
    </row>
    <row r="3968" customFormat="false" ht="15" hidden="false" customHeight="false" outlineLevel="0" collapsed="false">
      <c r="A3968" s="6" t="n">
        <v>38694</v>
      </c>
      <c r="B3968" s="0" t="n">
        <v>3994</v>
      </c>
      <c r="C3968" s="0" t="n">
        <v>27.9</v>
      </c>
      <c r="D3968" s="7" t="n">
        <v>-2.27777777777778</v>
      </c>
    </row>
    <row r="3969" customFormat="false" ht="15" hidden="false" customHeight="false" outlineLevel="0" collapsed="false">
      <c r="A3969" s="6" t="n">
        <v>38695</v>
      </c>
      <c r="B3969" s="0" t="n">
        <v>3995</v>
      </c>
      <c r="C3969" s="0" t="n">
        <v>32.9</v>
      </c>
      <c r="D3969" s="7" t="n">
        <v>0.499999999999999</v>
      </c>
    </row>
    <row r="3970" customFormat="false" ht="15" hidden="false" customHeight="false" outlineLevel="0" collapsed="false">
      <c r="A3970" s="6" t="n">
        <v>38696</v>
      </c>
      <c r="B3970" s="0" t="n">
        <v>3996</v>
      </c>
      <c r="C3970" s="0" t="n">
        <v>50.4</v>
      </c>
      <c r="D3970" s="7" t="n">
        <v>10.2222222222222</v>
      </c>
    </row>
    <row r="3971" customFormat="false" ht="15" hidden="false" customHeight="false" outlineLevel="0" collapsed="false">
      <c r="A3971" s="6" t="n">
        <v>38697</v>
      </c>
      <c r="B3971" s="0" t="n">
        <v>3997</v>
      </c>
      <c r="C3971" s="0" t="n">
        <v>52.2</v>
      </c>
      <c r="D3971" s="7" t="n">
        <v>11.2222222222222</v>
      </c>
    </row>
    <row r="3972" customFormat="false" ht="15" hidden="false" customHeight="false" outlineLevel="0" collapsed="false">
      <c r="A3972" s="6" t="n">
        <v>38698</v>
      </c>
      <c r="B3972" s="0" t="n">
        <v>3998</v>
      </c>
      <c r="C3972" s="0" t="n">
        <v>55</v>
      </c>
      <c r="D3972" s="7" t="n">
        <v>12.7777777777778</v>
      </c>
    </row>
    <row r="3973" customFormat="false" ht="15" hidden="false" customHeight="false" outlineLevel="0" collapsed="false">
      <c r="A3973" s="6" t="n">
        <v>38699</v>
      </c>
      <c r="B3973" s="0" t="n">
        <v>3999</v>
      </c>
      <c r="C3973" s="0" t="n">
        <v>50.3</v>
      </c>
      <c r="D3973" s="7" t="n">
        <v>10.1666666666667</v>
      </c>
    </row>
    <row r="3974" customFormat="false" ht="15" hidden="false" customHeight="false" outlineLevel="0" collapsed="false">
      <c r="A3974" s="6" t="n">
        <v>38700</v>
      </c>
      <c r="B3974" s="0" t="n">
        <v>4000</v>
      </c>
      <c r="C3974" s="0" t="n">
        <v>63.5</v>
      </c>
      <c r="D3974" s="7" t="n">
        <v>17.5</v>
      </c>
    </row>
    <row r="3975" customFormat="false" ht="15" hidden="false" customHeight="false" outlineLevel="0" collapsed="false">
      <c r="A3975" s="6" t="n">
        <v>38701</v>
      </c>
      <c r="B3975" s="0" t="n">
        <v>4001</v>
      </c>
      <c r="C3975" s="0" t="n">
        <v>49</v>
      </c>
      <c r="D3975" s="7" t="n">
        <v>9.44444444444445</v>
      </c>
    </row>
    <row r="3976" customFormat="false" ht="15" hidden="false" customHeight="false" outlineLevel="0" collapsed="false">
      <c r="A3976" s="6" t="n">
        <v>38702</v>
      </c>
      <c r="B3976" s="0" t="n">
        <v>4002</v>
      </c>
      <c r="C3976" s="0" t="n">
        <v>42.8</v>
      </c>
      <c r="D3976" s="7" t="n">
        <v>6</v>
      </c>
    </row>
    <row r="3977" customFormat="false" ht="15" hidden="false" customHeight="false" outlineLevel="0" collapsed="false">
      <c r="A3977" s="6" t="n">
        <v>38703</v>
      </c>
      <c r="B3977" s="0" t="n">
        <v>4003</v>
      </c>
      <c r="C3977" s="0" t="n">
        <v>43.9</v>
      </c>
      <c r="D3977" s="7" t="n">
        <v>6.61111111111111</v>
      </c>
    </row>
    <row r="3978" customFormat="false" ht="15" hidden="false" customHeight="false" outlineLevel="0" collapsed="false">
      <c r="A3978" s="6" t="n">
        <v>38704</v>
      </c>
      <c r="B3978" s="0" t="n">
        <v>4004</v>
      </c>
      <c r="C3978" s="0" t="n">
        <v>47.7</v>
      </c>
      <c r="D3978" s="7" t="n">
        <v>8.72222222222222</v>
      </c>
    </row>
    <row r="3979" customFormat="false" ht="15" hidden="false" customHeight="false" outlineLevel="0" collapsed="false">
      <c r="A3979" s="6" t="n">
        <v>38705</v>
      </c>
      <c r="B3979" s="0" t="n">
        <v>4005</v>
      </c>
      <c r="C3979" s="0" t="n">
        <v>44.5</v>
      </c>
      <c r="D3979" s="7" t="n">
        <v>6.94444444444445</v>
      </c>
    </row>
    <row r="3980" customFormat="false" ht="15" hidden="false" customHeight="false" outlineLevel="0" collapsed="false">
      <c r="A3980" s="6" t="n">
        <v>38706</v>
      </c>
      <c r="B3980" s="0" t="n">
        <v>4006</v>
      </c>
      <c r="C3980" s="0" t="n">
        <v>48.4</v>
      </c>
      <c r="D3980" s="7" t="n">
        <v>9.11111111111111</v>
      </c>
    </row>
    <row r="3981" customFormat="false" ht="15" hidden="false" customHeight="false" outlineLevel="0" collapsed="false">
      <c r="A3981" s="6" t="n">
        <v>38707</v>
      </c>
      <c r="B3981" s="0" t="n">
        <v>4007</v>
      </c>
      <c r="C3981" s="0" t="n">
        <v>46.5</v>
      </c>
      <c r="D3981" s="7" t="n">
        <v>8.05555555555556</v>
      </c>
    </row>
    <row r="3982" customFormat="false" ht="15" hidden="false" customHeight="false" outlineLevel="0" collapsed="false">
      <c r="A3982" s="6" t="n">
        <v>38708</v>
      </c>
      <c r="B3982" s="0" t="n">
        <v>4008</v>
      </c>
      <c r="C3982" s="0" t="n">
        <v>41.2</v>
      </c>
      <c r="D3982" s="7" t="n">
        <v>5.11111111111111</v>
      </c>
    </row>
    <row r="3983" customFormat="false" ht="15" hidden="false" customHeight="false" outlineLevel="0" collapsed="false">
      <c r="A3983" s="6" t="n">
        <v>38709</v>
      </c>
      <c r="B3983" s="0" t="n">
        <v>4009</v>
      </c>
      <c r="C3983" s="0" t="n">
        <v>50.1</v>
      </c>
      <c r="D3983" s="7" t="n">
        <v>10.0555555555556</v>
      </c>
    </row>
    <row r="3984" customFormat="false" ht="15" hidden="false" customHeight="false" outlineLevel="0" collapsed="false">
      <c r="A3984" s="6" t="n">
        <v>38710</v>
      </c>
      <c r="B3984" s="0" t="n">
        <v>4010</v>
      </c>
      <c r="C3984" s="0" t="n">
        <v>62.1</v>
      </c>
      <c r="D3984" s="7" t="n">
        <v>16.7222222222222</v>
      </c>
    </row>
    <row r="3985" customFormat="false" ht="15" hidden="false" customHeight="false" outlineLevel="0" collapsed="false">
      <c r="A3985" s="6" t="n">
        <v>38711</v>
      </c>
      <c r="B3985" s="0" t="n">
        <v>4011</v>
      </c>
      <c r="C3985" s="0" t="n">
        <v>58.8</v>
      </c>
      <c r="D3985" s="7" t="n">
        <v>14.8888888888889</v>
      </c>
    </row>
    <row r="3986" customFormat="false" ht="15" hidden="false" customHeight="false" outlineLevel="0" collapsed="false">
      <c r="A3986" s="6" t="n">
        <v>38712</v>
      </c>
      <c r="B3986" s="0" t="n">
        <v>4012</v>
      </c>
      <c r="C3986" s="0" t="n">
        <v>53.2</v>
      </c>
      <c r="D3986" s="7" t="n">
        <v>11.7777777777778</v>
      </c>
    </row>
    <row r="3987" customFormat="false" ht="15" hidden="false" customHeight="false" outlineLevel="0" collapsed="false">
      <c r="A3987" s="6" t="n">
        <v>38713</v>
      </c>
      <c r="B3987" s="0" t="n">
        <v>4013</v>
      </c>
      <c r="C3987" s="0" t="n">
        <v>63.8</v>
      </c>
      <c r="D3987" s="7" t="n">
        <v>17.6666666666667</v>
      </c>
    </row>
    <row r="3988" customFormat="false" ht="15" hidden="false" customHeight="false" outlineLevel="0" collapsed="false">
      <c r="A3988" s="6" t="n">
        <v>38714</v>
      </c>
      <c r="B3988" s="0" t="n">
        <v>4014</v>
      </c>
      <c r="C3988" s="0" t="n">
        <v>61.4</v>
      </c>
      <c r="D3988" s="7" t="n">
        <v>16.3333333333333</v>
      </c>
    </row>
    <row r="3989" customFormat="false" ht="15" hidden="false" customHeight="false" outlineLevel="0" collapsed="false">
      <c r="A3989" s="6" t="n">
        <v>38715</v>
      </c>
      <c r="B3989" s="0" t="n">
        <v>4015</v>
      </c>
      <c r="C3989" s="0" t="n">
        <v>51.4</v>
      </c>
      <c r="D3989" s="7" t="n">
        <v>10.7777777777778</v>
      </c>
    </row>
    <row r="3990" customFormat="false" ht="15" hidden="false" customHeight="false" outlineLevel="0" collapsed="false">
      <c r="A3990" s="6" t="n">
        <v>38716</v>
      </c>
      <c r="B3990" s="0" t="n">
        <v>4016</v>
      </c>
      <c r="C3990" s="0" t="n">
        <v>64.7</v>
      </c>
      <c r="D3990" s="7" t="n">
        <v>18.1666666666667</v>
      </c>
    </row>
    <row r="3991" customFormat="false" ht="15" hidden="false" customHeight="false" outlineLevel="0" collapsed="false">
      <c r="A3991" s="6" t="n">
        <v>38717</v>
      </c>
      <c r="B3991" s="0" t="n">
        <v>4017</v>
      </c>
      <c r="C3991" s="0" t="n">
        <v>50.6</v>
      </c>
      <c r="D3991" s="7" t="n">
        <v>10.3333333333333</v>
      </c>
    </row>
    <row r="3992" customFormat="false" ht="15" hidden="false" customHeight="false" outlineLevel="0" collapsed="false">
      <c r="A3992" s="6" t="n">
        <v>38718</v>
      </c>
      <c r="B3992" s="0" t="n">
        <v>4018</v>
      </c>
      <c r="C3992" s="0" t="n">
        <v>69.7</v>
      </c>
      <c r="D3992" s="7" t="n">
        <v>20.9444444444444</v>
      </c>
    </row>
    <row r="3993" customFormat="false" ht="15" hidden="false" customHeight="false" outlineLevel="0" collapsed="false">
      <c r="A3993" s="6" t="n">
        <v>38719</v>
      </c>
      <c r="B3993" s="0" t="n">
        <v>4019</v>
      </c>
      <c r="C3993" s="0" t="n">
        <v>65.9</v>
      </c>
      <c r="D3993" s="7" t="n">
        <v>18.8333333333333</v>
      </c>
    </row>
    <row r="3994" customFormat="false" ht="15" hidden="false" customHeight="false" outlineLevel="0" collapsed="false">
      <c r="A3994" s="6" t="n">
        <v>38720</v>
      </c>
      <c r="B3994" s="0" t="n">
        <v>4020</v>
      </c>
      <c r="C3994" s="0" t="n">
        <v>58.4</v>
      </c>
      <c r="D3994" s="7" t="n">
        <v>14.6666666666667</v>
      </c>
    </row>
    <row r="3995" customFormat="false" ht="15" hidden="false" customHeight="false" outlineLevel="0" collapsed="false">
      <c r="A3995" s="6" t="n">
        <v>38721</v>
      </c>
      <c r="B3995" s="0" t="n">
        <v>4021</v>
      </c>
      <c r="C3995" s="0" t="n">
        <v>61</v>
      </c>
      <c r="D3995" s="7" t="n">
        <v>16.1111111111111</v>
      </c>
    </row>
    <row r="3996" customFormat="false" ht="15" hidden="false" customHeight="false" outlineLevel="0" collapsed="false">
      <c r="A3996" s="6" t="n">
        <v>38722</v>
      </c>
      <c r="B3996" s="0" t="n">
        <v>4022</v>
      </c>
      <c r="C3996" s="0" t="n">
        <v>58.2</v>
      </c>
      <c r="D3996" s="7" t="n">
        <v>14.5555555555556</v>
      </c>
    </row>
    <row r="3997" customFormat="false" ht="15" hidden="false" customHeight="false" outlineLevel="0" collapsed="false">
      <c r="A3997" s="6" t="n">
        <v>38723</v>
      </c>
      <c r="B3997" s="0" t="n">
        <v>4023</v>
      </c>
      <c r="C3997" s="0" t="n">
        <v>53.4</v>
      </c>
      <c r="D3997" s="7" t="n">
        <v>11.8888888888889</v>
      </c>
    </row>
    <row r="3998" customFormat="false" ht="15" hidden="false" customHeight="false" outlineLevel="0" collapsed="false">
      <c r="A3998" s="6" t="n">
        <v>38724</v>
      </c>
      <c r="B3998" s="0" t="n">
        <v>4024</v>
      </c>
      <c r="C3998" s="0" t="n">
        <v>51.2</v>
      </c>
      <c r="D3998" s="7" t="n">
        <v>10.6666666666667</v>
      </c>
    </row>
    <row r="3999" customFormat="false" ht="15" hidden="false" customHeight="false" outlineLevel="0" collapsed="false">
      <c r="A3999" s="6" t="n">
        <v>38725</v>
      </c>
      <c r="B3999" s="0" t="n">
        <v>4025</v>
      </c>
      <c r="C3999" s="0" t="n">
        <v>60.9</v>
      </c>
      <c r="D3999" s="7" t="n">
        <v>16.0555555555556</v>
      </c>
    </row>
    <row r="4000" customFormat="false" ht="15" hidden="false" customHeight="false" outlineLevel="0" collapsed="false">
      <c r="A4000" s="6" t="n">
        <v>38726</v>
      </c>
      <c r="B4000" s="0" t="n">
        <v>4026</v>
      </c>
      <c r="C4000" s="0" t="n">
        <v>62.7</v>
      </c>
      <c r="D4000" s="7" t="n">
        <v>17.0555555555556</v>
      </c>
    </row>
    <row r="4001" customFormat="false" ht="15" hidden="false" customHeight="false" outlineLevel="0" collapsed="false">
      <c r="A4001" s="6" t="n">
        <v>38727</v>
      </c>
      <c r="B4001" s="0" t="n">
        <v>4027</v>
      </c>
      <c r="C4001" s="0" t="n">
        <v>55.5</v>
      </c>
      <c r="D4001" s="7" t="n">
        <v>13.0555555555556</v>
      </c>
    </row>
    <row r="4002" customFormat="false" ht="15" hidden="false" customHeight="false" outlineLevel="0" collapsed="false">
      <c r="A4002" s="6" t="n">
        <v>38728</v>
      </c>
      <c r="B4002" s="0" t="n">
        <v>4028</v>
      </c>
      <c r="C4002" s="0" t="n">
        <v>44.4</v>
      </c>
      <c r="D4002" s="7" t="n">
        <v>6.88888888888889</v>
      </c>
    </row>
    <row r="4003" customFormat="false" ht="15" hidden="false" customHeight="false" outlineLevel="0" collapsed="false">
      <c r="A4003" s="6" t="n">
        <v>38729</v>
      </c>
      <c r="B4003" s="0" t="n">
        <v>4029</v>
      </c>
      <c r="C4003" s="0" t="n">
        <v>62.8</v>
      </c>
      <c r="D4003" s="7" t="n">
        <v>17.1111111111111</v>
      </c>
    </row>
    <row r="4004" customFormat="false" ht="15" hidden="false" customHeight="false" outlineLevel="0" collapsed="false">
      <c r="A4004" s="6" t="n">
        <v>38730</v>
      </c>
      <c r="B4004" s="0" t="n">
        <v>4030</v>
      </c>
      <c r="C4004" s="0" t="n">
        <v>60</v>
      </c>
      <c r="D4004" s="7" t="n">
        <v>15.5555555555556</v>
      </c>
    </row>
    <row r="4005" customFormat="false" ht="15" hidden="false" customHeight="false" outlineLevel="0" collapsed="false">
      <c r="A4005" s="6" t="n">
        <v>38731</v>
      </c>
      <c r="B4005" s="0" t="n">
        <v>4031</v>
      </c>
      <c r="C4005" s="0" t="n">
        <v>46.1</v>
      </c>
      <c r="D4005" s="7" t="n">
        <v>7.83333333333333</v>
      </c>
    </row>
    <row r="4006" customFormat="false" ht="15" hidden="false" customHeight="false" outlineLevel="0" collapsed="false">
      <c r="A4006" s="6" t="n">
        <v>38732</v>
      </c>
      <c r="B4006" s="0" t="n">
        <v>4032</v>
      </c>
      <c r="C4006" s="0" t="n">
        <v>58.5</v>
      </c>
      <c r="D4006" s="7" t="n">
        <v>14.7222222222222</v>
      </c>
    </row>
    <row r="4007" customFormat="false" ht="15" hidden="false" customHeight="false" outlineLevel="0" collapsed="false">
      <c r="A4007" s="6" t="n">
        <v>38733</v>
      </c>
      <c r="B4007" s="0" t="n">
        <v>4033</v>
      </c>
      <c r="C4007" s="0" t="n">
        <v>64.9</v>
      </c>
      <c r="D4007" s="7" t="n">
        <v>18.2777777777778</v>
      </c>
    </row>
    <row r="4008" customFormat="false" ht="15" hidden="false" customHeight="false" outlineLevel="0" collapsed="false">
      <c r="A4008" s="6" t="n">
        <v>38734</v>
      </c>
      <c r="B4008" s="0" t="n">
        <v>4034</v>
      </c>
      <c r="C4008" s="0" t="n">
        <v>54.4</v>
      </c>
      <c r="D4008" s="7" t="n">
        <v>12.4444444444444</v>
      </c>
    </row>
    <row r="4009" customFormat="false" ht="15" hidden="false" customHeight="false" outlineLevel="0" collapsed="false">
      <c r="A4009" s="6" t="n">
        <v>38735</v>
      </c>
      <c r="B4009" s="0" t="n">
        <v>4035</v>
      </c>
      <c r="C4009" s="0" t="n">
        <v>49.6</v>
      </c>
      <c r="D4009" s="7" t="n">
        <v>9.77777777777778</v>
      </c>
    </row>
    <row r="4010" customFormat="false" ht="15" hidden="false" customHeight="false" outlineLevel="0" collapsed="false">
      <c r="A4010" s="6" t="n">
        <v>38736</v>
      </c>
      <c r="B4010" s="0" t="n">
        <v>4036</v>
      </c>
      <c r="C4010" s="0" t="n">
        <v>63</v>
      </c>
      <c r="D4010" s="7" t="n">
        <v>17.2222222222222</v>
      </c>
    </row>
    <row r="4011" customFormat="false" ht="15" hidden="false" customHeight="false" outlineLevel="0" collapsed="false">
      <c r="A4011" s="6" t="n">
        <v>38737</v>
      </c>
      <c r="B4011" s="0" t="n">
        <v>4037</v>
      </c>
      <c r="C4011" s="0" t="n">
        <v>64</v>
      </c>
      <c r="D4011" s="7" t="n">
        <v>17.7777777777778</v>
      </c>
    </row>
    <row r="4012" customFormat="false" ht="15" hidden="false" customHeight="false" outlineLevel="0" collapsed="false">
      <c r="A4012" s="6" t="n">
        <v>38738</v>
      </c>
      <c r="B4012" s="0" t="n">
        <v>4038</v>
      </c>
      <c r="C4012" s="0" t="n">
        <v>55.6</v>
      </c>
      <c r="D4012" s="7" t="n">
        <v>13.1111111111111</v>
      </c>
    </row>
    <row r="4013" customFormat="false" ht="15" hidden="false" customHeight="false" outlineLevel="0" collapsed="false">
      <c r="A4013" s="6" t="n">
        <v>38739</v>
      </c>
      <c r="B4013" s="0" t="n">
        <v>4039</v>
      </c>
      <c r="C4013" s="0" t="n">
        <v>50.8</v>
      </c>
      <c r="D4013" s="7" t="n">
        <v>10.4444444444444</v>
      </c>
    </row>
    <row r="4014" customFormat="false" ht="15" hidden="false" customHeight="false" outlineLevel="0" collapsed="false">
      <c r="A4014" s="6" t="n">
        <v>38740</v>
      </c>
      <c r="B4014" s="0" t="n">
        <v>4040</v>
      </c>
      <c r="C4014" s="0" t="n">
        <v>52.2</v>
      </c>
      <c r="D4014" s="7" t="n">
        <v>11.2222222222222</v>
      </c>
    </row>
    <row r="4015" customFormat="false" ht="15" hidden="false" customHeight="false" outlineLevel="0" collapsed="false">
      <c r="A4015" s="6" t="n">
        <v>38741</v>
      </c>
      <c r="B4015" s="0" t="n">
        <v>4041</v>
      </c>
      <c r="C4015" s="0" t="n">
        <v>49.6</v>
      </c>
      <c r="D4015" s="7" t="n">
        <v>9.77777777777778</v>
      </c>
    </row>
    <row r="4016" customFormat="false" ht="15" hidden="false" customHeight="false" outlineLevel="0" collapsed="false">
      <c r="A4016" s="6" t="n">
        <v>38742</v>
      </c>
      <c r="B4016" s="0" t="n">
        <v>4042</v>
      </c>
      <c r="C4016" s="0" t="n">
        <v>50.5</v>
      </c>
      <c r="D4016" s="7" t="n">
        <v>10.2777777777778</v>
      </c>
    </row>
    <row r="4017" customFormat="false" ht="15" hidden="false" customHeight="false" outlineLevel="0" collapsed="false">
      <c r="A4017" s="6" t="n">
        <v>38743</v>
      </c>
      <c r="B4017" s="0" t="n">
        <v>4043</v>
      </c>
      <c r="C4017" s="0" t="n">
        <v>55.7</v>
      </c>
      <c r="D4017" s="7" t="n">
        <v>13.1666666666667</v>
      </c>
    </row>
    <row r="4018" customFormat="false" ht="15" hidden="false" customHeight="false" outlineLevel="0" collapsed="false">
      <c r="A4018" s="6" t="n">
        <v>38744</v>
      </c>
      <c r="B4018" s="0" t="n">
        <v>4044</v>
      </c>
      <c r="C4018" s="0" t="n">
        <v>54.9</v>
      </c>
      <c r="D4018" s="7" t="n">
        <v>12.7222222222222</v>
      </c>
    </row>
    <row r="4019" customFormat="false" ht="15" hidden="false" customHeight="false" outlineLevel="0" collapsed="false">
      <c r="A4019" s="6" t="n">
        <v>38745</v>
      </c>
      <c r="B4019" s="0" t="n">
        <v>4045</v>
      </c>
      <c r="C4019" s="0" t="n">
        <v>66.2</v>
      </c>
      <c r="D4019" s="7" t="n">
        <v>19</v>
      </c>
    </row>
    <row r="4020" customFormat="false" ht="15" hidden="false" customHeight="false" outlineLevel="0" collapsed="false">
      <c r="A4020" s="6" t="n">
        <v>38746</v>
      </c>
      <c r="B4020" s="0" t="n">
        <v>4046</v>
      </c>
      <c r="C4020" s="0" t="n">
        <v>59.1</v>
      </c>
      <c r="D4020" s="7" t="n">
        <v>15.0555555555556</v>
      </c>
    </row>
    <row r="4021" customFormat="false" ht="15" hidden="false" customHeight="false" outlineLevel="0" collapsed="false">
      <c r="A4021" s="6" t="n">
        <v>38747</v>
      </c>
      <c r="B4021" s="0" t="n">
        <v>4047</v>
      </c>
      <c r="C4021" s="0" t="n">
        <v>60.8</v>
      </c>
      <c r="D4021" s="7" t="n">
        <v>16</v>
      </c>
    </row>
    <row r="4022" customFormat="false" ht="15" hidden="false" customHeight="false" outlineLevel="0" collapsed="false">
      <c r="A4022" s="6" t="n">
        <v>38748</v>
      </c>
      <c r="B4022" s="0" t="n">
        <v>4048</v>
      </c>
      <c r="C4022" s="0" t="n">
        <v>49</v>
      </c>
      <c r="D4022" s="7" t="n">
        <v>9.44444444444445</v>
      </c>
    </row>
    <row r="4023" customFormat="false" ht="15" hidden="false" customHeight="false" outlineLevel="0" collapsed="false">
      <c r="A4023" s="6" t="n">
        <v>38749</v>
      </c>
      <c r="B4023" s="0" t="n">
        <v>4049</v>
      </c>
      <c r="C4023" s="0" t="n">
        <v>60.8</v>
      </c>
      <c r="D4023" s="7" t="n">
        <v>16</v>
      </c>
    </row>
    <row r="4024" customFormat="false" ht="15" hidden="false" customHeight="false" outlineLevel="0" collapsed="false">
      <c r="A4024" s="6" t="n">
        <v>38750</v>
      </c>
      <c r="B4024" s="0" t="n">
        <v>4050</v>
      </c>
      <c r="C4024" s="0" t="n">
        <v>62.3</v>
      </c>
      <c r="D4024" s="7" t="n">
        <v>16.8333333333333</v>
      </c>
    </row>
    <row r="4025" customFormat="false" ht="15" hidden="false" customHeight="false" outlineLevel="0" collapsed="false">
      <c r="A4025" s="6" t="n">
        <v>38751</v>
      </c>
      <c r="B4025" s="0" t="n">
        <v>4051</v>
      </c>
      <c r="C4025" s="0" t="n">
        <v>57.8</v>
      </c>
      <c r="D4025" s="7" t="n">
        <v>14.3333333333333</v>
      </c>
    </row>
    <row r="4026" customFormat="false" ht="15" hidden="false" customHeight="false" outlineLevel="0" collapsed="false">
      <c r="A4026" s="6" t="n">
        <v>38752</v>
      </c>
      <c r="B4026" s="0" t="n">
        <v>4052</v>
      </c>
      <c r="C4026" s="0" t="n">
        <v>51.7</v>
      </c>
      <c r="D4026" s="7" t="n">
        <v>10.9444444444444</v>
      </c>
    </row>
    <row r="4027" customFormat="false" ht="15" hidden="false" customHeight="false" outlineLevel="0" collapsed="false">
      <c r="A4027" s="6" t="n">
        <v>38753</v>
      </c>
      <c r="B4027" s="0" t="n">
        <v>4053</v>
      </c>
      <c r="C4027" s="0" t="n">
        <v>46.9</v>
      </c>
      <c r="D4027" s="7" t="n">
        <v>8.27777777777778</v>
      </c>
    </row>
    <row r="4028" customFormat="false" ht="15" hidden="false" customHeight="false" outlineLevel="0" collapsed="false">
      <c r="A4028" s="6" t="n">
        <v>38754</v>
      </c>
      <c r="B4028" s="0" t="n">
        <v>4054</v>
      </c>
      <c r="C4028" s="0" t="n">
        <v>60.8</v>
      </c>
      <c r="D4028" s="7" t="n">
        <v>16</v>
      </c>
    </row>
    <row r="4029" customFormat="false" ht="15" hidden="false" customHeight="false" outlineLevel="0" collapsed="false">
      <c r="A4029" s="6" t="n">
        <v>38755</v>
      </c>
      <c r="B4029" s="0" t="n">
        <v>4055</v>
      </c>
      <c r="C4029" s="0" t="n">
        <v>48.2</v>
      </c>
      <c r="D4029" s="7" t="n">
        <v>9</v>
      </c>
    </row>
    <row r="4030" customFormat="false" ht="15" hidden="false" customHeight="false" outlineLevel="0" collapsed="false">
      <c r="A4030" s="6" t="n">
        <v>38756</v>
      </c>
      <c r="B4030" s="0" t="n">
        <v>4056</v>
      </c>
      <c r="C4030" s="0" t="n">
        <v>50</v>
      </c>
      <c r="D4030" s="7" t="n">
        <v>10</v>
      </c>
    </row>
    <row r="4031" customFormat="false" ht="15" hidden="false" customHeight="false" outlineLevel="0" collapsed="false">
      <c r="A4031" s="6" t="n">
        <v>38757</v>
      </c>
      <c r="B4031" s="0" t="n">
        <v>4057</v>
      </c>
      <c r="C4031" s="0" t="n">
        <v>50.9</v>
      </c>
      <c r="D4031" s="7" t="n">
        <v>10.5</v>
      </c>
    </row>
    <row r="4032" customFormat="false" ht="15" hidden="false" customHeight="false" outlineLevel="0" collapsed="false">
      <c r="A4032" s="6" t="n">
        <v>38758</v>
      </c>
      <c r="B4032" s="0" t="n">
        <v>4058</v>
      </c>
      <c r="C4032" s="0" t="n">
        <v>58.7</v>
      </c>
      <c r="D4032" s="7" t="n">
        <v>14.8333333333333</v>
      </c>
    </row>
    <row r="4033" customFormat="false" ht="15" hidden="false" customHeight="false" outlineLevel="0" collapsed="false">
      <c r="A4033" s="6" t="n">
        <v>38759</v>
      </c>
      <c r="B4033" s="0" t="n">
        <v>4059</v>
      </c>
      <c r="C4033" s="0" t="n">
        <v>46.3</v>
      </c>
      <c r="D4033" s="7" t="n">
        <v>7.94444444444444</v>
      </c>
    </row>
    <row r="4034" customFormat="false" ht="15" hidden="false" customHeight="false" outlineLevel="0" collapsed="false">
      <c r="A4034" s="6" t="n">
        <v>38760</v>
      </c>
      <c r="B4034" s="0" t="n">
        <v>4060</v>
      </c>
      <c r="C4034" s="0" t="n">
        <v>42.9</v>
      </c>
      <c r="D4034" s="7" t="n">
        <v>6.05555555555555</v>
      </c>
    </row>
    <row r="4035" customFormat="false" ht="15" hidden="false" customHeight="false" outlineLevel="0" collapsed="false">
      <c r="A4035" s="6" t="n">
        <v>38761</v>
      </c>
      <c r="B4035" s="0" t="n">
        <v>4061</v>
      </c>
      <c r="C4035" s="0" t="n">
        <v>46.7</v>
      </c>
      <c r="D4035" s="7" t="n">
        <v>8.16666666666667</v>
      </c>
    </row>
    <row r="4036" customFormat="false" ht="15" hidden="false" customHeight="false" outlineLevel="0" collapsed="false">
      <c r="A4036" s="6" t="n">
        <v>38762</v>
      </c>
      <c r="B4036" s="0" t="n">
        <v>4062</v>
      </c>
      <c r="C4036" s="0" t="n">
        <v>51.2</v>
      </c>
      <c r="D4036" s="7" t="n">
        <v>10.6666666666667</v>
      </c>
    </row>
    <row r="4037" customFormat="false" ht="15" hidden="false" customHeight="false" outlineLevel="0" collapsed="false">
      <c r="A4037" s="6" t="n">
        <v>38763</v>
      </c>
      <c r="B4037" s="0" t="n">
        <v>4063</v>
      </c>
      <c r="C4037" s="0" t="n">
        <v>64.9</v>
      </c>
      <c r="D4037" s="7" t="n">
        <v>18.2777777777778</v>
      </c>
    </row>
    <row r="4038" customFormat="false" ht="15" hidden="false" customHeight="false" outlineLevel="0" collapsed="false">
      <c r="A4038" s="6" t="n">
        <v>38764</v>
      </c>
      <c r="B4038" s="0" t="n">
        <v>4064</v>
      </c>
      <c r="C4038" s="0" t="n">
        <v>72.4</v>
      </c>
      <c r="D4038" s="7" t="n">
        <v>22.4444444444444</v>
      </c>
    </row>
    <row r="4039" customFormat="false" ht="15" hidden="false" customHeight="false" outlineLevel="0" collapsed="false">
      <c r="A4039" s="6" t="n">
        <v>38765</v>
      </c>
      <c r="B4039" s="0" t="n">
        <v>4065</v>
      </c>
      <c r="C4039" s="0" t="n">
        <v>53.8</v>
      </c>
      <c r="D4039" s="7" t="n">
        <v>12.1111111111111</v>
      </c>
    </row>
    <row r="4040" customFormat="false" ht="15" hidden="false" customHeight="false" outlineLevel="0" collapsed="false">
      <c r="A4040" s="6" t="n">
        <v>38766</v>
      </c>
      <c r="B4040" s="0" t="n">
        <v>4066</v>
      </c>
      <c r="C4040" s="0" t="n">
        <v>39.1</v>
      </c>
      <c r="D4040" s="7" t="n">
        <v>3.94444444444445</v>
      </c>
    </row>
    <row r="4041" customFormat="false" ht="15" hidden="false" customHeight="false" outlineLevel="0" collapsed="false">
      <c r="A4041" s="6" t="n">
        <v>38767</v>
      </c>
      <c r="B4041" s="0" t="n">
        <v>4067</v>
      </c>
      <c r="C4041" s="0" t="n">
        <v>31.9</v>
      </c>
      <c r="D4041" s="7" t="n">
        <v>-0.0555555555555563</v>
      </c>
    </row>
    <row r="4042" customFormat="false" ht="15" hidden="false" customHeight="false" outlineLevel="0" collapsed="false">
      <c r="A4042" s="6" t="n">
        <v>38768</v>
      </c>
      <c r="B4042" s="0" t="n">
        <v>4068</v>
      </c>
      <c r="C4042" s="0" t="n">
        <v>38</v>
      </c>
      <c r="D4042" s="7" t="n">
        <v>3.33333333333333</v>
      </c>
    </row>
    <row r="4043" customFormat="false" ht="15" hidden="false" customHeight="false" outlineLevel="0" collapsed="false">
      <c r="A4043" s="6" t="n">
        <v>38769</v>
      </c>
      <c r="B4043" s="0" t="n">
        <v>4069</v>
      </c>
      <c r="C4043" s="0" t="n">
        <v>45.5</v>
      </c>
      <c r="D4043" s="7" t="n">
        <v>7.5</v>
      </c>
    </row>
    <row r="4044" customFormat="false" ht="15" hidden="false" customHeight="false" outlineLevel="0" collapsed="false">
      <c r="A4044" s="6" t="n">
        <v>38770</v>
      </c>
      <c r="B4044" s="0" t="n">
        <v>4070</v>
      </c>
      <c r="C4044" s="0" t="n">
        <v>57.9</v>
      </c>
      <c r="D4044" s="7" t="n">
        <v>14.3888888888889</v>
      </c>
    </row>
    <row r="4045" customFormat="false" ht="15" hidden="false" customHeight="false" outlineLevel="0" collapsed="false">
      <c r="A4045" s="6" t="n">
        <v>38771</v>
      </c>
      <c r="B4045" s="0" t="n">
        <v>4071</v>
      </c>
      <c r="C4045" s="0" t="n">
        <v>57</v>
      </c>
      <c r="D4045" s="7" t="n">
        <v>13.8888888888889</v>
      </c>
    </row>
    <row r="4046" customFormat="false" ht="15" hidden="false" customHeight="false" outlineLevel="0" collapsed="false">
      <c r="A4046" s="6" t="n">
        <v>38772</v>
      </c>
      <c r="B4046" s="0" t="n">
        <v>4072</v>
      </c>
      <c r="C4046" s="0" t="n">
        <v>53.3</v>
      </c>
      <c r="D4046" s="7" t="n">
        <v>11.8333333333333</v>
      </c>
    </row>
    <row r="4047" customFormat="false" ht="15" hidden="false" customHeight="false" outlineLevel="0" collapsed="false">
      <c r="A4047" s="6" t="n">
        <v>38773</v>
      </c>
      <c r="B4047" s="0" t="n">
        <v>4073</v>
      </c>
      <c r="C4047" s="0" t="n">
        <v>56.3</v>
      </c>
      <c r="D4047" s="7" t="n">
        <v>13.5</v>
      </c>
    </row>
    <row r="4048" customFormat="false" ht="15" hidden="false" customHeight="false" outlineLevel="0" collapsed="false">
      <c r="A4048" s="6" t="n">
        <v>38774</v>
      </c>
      <c r="B4048" s="0" t="n">
        <v>4074</v>
      </c>
      <c r="C4048" s="0" t="n">
        <v>55.3</v>
      </c>
      <c r="D4048" s="7" t="n">
        <v>12.9444444444444</v>
      </c>
    </row>
    <row r="4049" customFormat="false" ht="15" hidden="false" customHeight="false" outlineLevel="0" collapsed="false">
      <c r="A4049" s="6" t="n">
        <v>38775</v>
      </c>
      <c r="B4049" s="0" t="n">
        <v>4075</v>
      </c>
      <c r="C4049" s="0" t="n">
        <v>53.1</v>
      </c>
      <c r="D4049" s="7" t="n">
        <v>11.7222222222222</v>
      </c>
    </row>
    <row r="4050" customFormat="false" ht="15" hidden="false" customHeight="false" outlineLevel="0" collapsed="false">
      <c r="A4050" s="6" t="n">
        <v>38776</v>
      </c>
      <c r="B4050" s="0" t="n">
        <v>4076</v>
      </c>
      <c r="C4050" s="0" t="n">
        <v>64.8</v>
      </c>
      <c r="D4050" s="7" t="n">
        <v>18.2222222222222</v>
      </c>
    </row>
    <row r="4051" customFormat="false" ht="15" hidden="false" customHeight="false" outlineLevel="0" collapsed="false">
      <c r="A4051" s="6" t="n">
        <v>38777</v>
      </c>
      <c r="B4051" s="0" t="n">
        <v>4077</v>
      </c>
      <c r="C4051" s="0" t="n">
        <v>68.2</v>
      </c>
      <c r="D4051" s="7" t="n">
        <v>20.1111111111111</v>
      </c>
    </row>
    <row r="4052" customFormat="false" ht="15" hidden="false" customHeight="false" outlineLevel="0" collapsed="false">
      <c r="A4052" s="6" t="n">
        <v>38778</v>
      </c>
      <c r="B4052" s="0" t="n">
        <v>4078</v>
      </c>
      <c r="C4052" s="0" t="n">
        <v>69.3</v>
      </c>
      <c r="D4052" s="7" t="n">
        <v>20.7222222222222</v>
      </c>
    </row>
    <row r="4053" customFormat="false" ht="15" hidden="false" customHeight="false" outlineLevel="0" collapsed="false">
      <c r="A4053" s="6" t="n">
        <v>38779</v>
      </c>
      <c r="B4053" s="0" t="n">
        <v>4079</v>
      </c>
      <c r="C4053" s="0" t="n">
        <v>67.5</v>
      </c>
      <c r="D4053" s="7" t="n">
        <v>19.7222222222222</v>
      </c>
    </row>
    <row r="4054" customFormat="false" ht="15" hidden="false" customHeight="false" outlineLevel="0" collapsed="false">
      <c r="A4054" s="6" t="n">
        <v>38780</v>
      </c>
      <c r="B4054" s="0" t="n">
        <v>4080</v>
      </c>
      <c r="C4054" s="0" t="n">
        <v>62.2</v>
      </c>
      <c r="D4054" s="7" t="n">
        <v>16.7777777777778</v>
      </c>
    </row>
    <row r="4055" customFormat="false" ht="15" hidden="false" customHeight="false" outlineLevel="0" collapsed="false">
      <c r="A4055" s="6" t="n">
        <v>38781</v>
      </c>
      <c r="B4055" s="0" t="n">
        <v>4081</v>
      </c>
      <c r="C4055" s="0" t="n">
        <v>70.4</v>
      </c>
      <c r="D4055" s="7" t="n">
        <v>21.3333333333333</v>
      </c>
    </row>
    <row r="4056" customFormat="false" ht="15" hidden="false" customHeight="false" outlineLevel="0" collapsed="false">
      <c r="A4056" s="6" t="n">
        <v>38782</v>
      </c>
      <c r="B4056" s="0" t="n">
        <v>4082</v>
      </c>
      <c r="C4056" s="0" t="n">
        <v>70.4</v>
      </c>
      <c r="D4056" s="7" t="n">
        <v>21.3333333333333</v>
      </c>
    </row>
    <row r="4057" customFormat="false" ht="15" hidden="false" customHeight="false" outlineLevel="0" collapsed="false">
      <c r="A4057" s="6" t="n">
        <v>38783</v>
      </c>
      <c r="B4057" s="0" t="n">
        <v>4083</v>
      </c>
      <c r="C4057" s="0" t="n">
        <v>70</v>
      </c>
      <c r="D4057" s="7" t="n">
        <v>21.1111111111111</v>
      </c>
    </row>
    <row r="4058" customFormat="false" ht="15" hidden="false" customHeight="false" outlineLevel="0" collapsed="false">
      <c r="A4058" s="6" t="n">
        <v>38784</v>
      </c>
      <c r="B4058" s="0" t="n">
        <v>4084</v>
      </c>
      <c r="C4058" s="0" t="n">
        <v>73.1</v>
      </c>
      <c r="D4058" s="7" t="n">
        <v>22.8333333333333</v>
      </c>
    </row>
    <row r="4059" customFormat="false" ht="15" hidden="false" customHeight="false" outlineLevel="0" collapsed="false">
      <c r="A4059" s="6" t="n">
        <v>38785</v>
      </c>
      <c r="B4059" s="0" t="n">
        <v>4085</v>
      </c>
      <c r="C4059" s="0" t="n">
        <v>73.1</v>
      </c>
      <c r="D4059" s="7" t="n">
        <v>22.8333333333333</v>
      </c>
    </row>
    <row r="4060" customFormat="false" ht="15" hidden="false" customHeight="false" outlineLevel="0" collapsed="false">
      <c r="A4060" s="6" t="n">
        <v>38786</v>
      </c>
      <c r="B4060" s="0" t="n">
        <v>4086</v>
      </c>
      <c r="C4060" s="0" t="n">
        <v>61.8</v>
      </c>
      <c r="D4060" s="7" t="n">
        <v>16.5555555555556</v>
      </c>
    </row>
    <row r="4061" customFormat="false" ht="15" hidden="false" customHeight="false" outlineLevel="0" collapsed="false">
      <c r="A4061" s="6" t="n">
        <v>38787</v>
      </c>
      <c r="B4061" s="0" t="n">
        <v>4087</v>
      </c>
      <c r="C4061" s="0" t="n">
        <v>76.9</v>
      </c>
      <c r="D4061" s="7" t="n">
        <v>24.9444444444444</v>
      </c>
    </row>
    <row r="4062" customFormat="false" ht="15" hidden="false" customHeight="false" outlineLevel="0" collapsed="false">
      <c r="A4062" s="6" t="n">
        <v>38788</v>
      </c>
      <c r="B4062" s="0" t="n">
        <v>4088</v>
      </c>
      <c r="C4062" s="0" t="n">
        <v>77.6</v>
      </c>
      <c r="D4062" s="7" t="n">
        <v>25.3333333333333</v>
      </c>
    </row>
    <row r="4063" customFormat="false" ht="15" hidden="false" customHeight="false" outlineLevel="0" collapsed="false">
      <c r="A4063" s="6" t="n">
        <v>38789</v>
      </c>
      <c r="B4063" s="0" t="n">
        <v>4089</v>
      </c>
      <c r="C4063" s="0" t="n">
        <v>73</v>
      </c>
      <c r="D4063" s="7" t="n">
        <v>22.7777777777778</v>
      </c>
    </row>
    <row r="4064" customFormat="false" ht="15" hidden="false" customHeight="false" outlineLevel="0" collapsed="false">
      <c r="A4064" s="6" t="n">
        <v>38790</v>
      </c>
      <c r="B4064" s="0" t="n">
        <v>4090</v>
      </c>
      <c r="C4064" s="0" t="n">
        <v>60.2</v>
      </c>
      <c r="D4064" s="7" t="n">
        <v>15.6666666666667</v>
      </c>
    </row>
    <row r="4065" customFormat="false" ht="15" hidden="false" customHeight="false" outlineLevel="0" collapsed="false">
      <c r="A4065" s="6" t="n">
        <v>38791</v>
      </c>
      <c r="B4065" s="0" t="n">
        <v>4091</v>
      </c>
      <c r="C4065" s="0" t="n">
        <v>58.6</v>
      </c>
      <c r="D4065" s="7" t="n">
        <v>14.7777777777778</v>
      </c>
    </row>
    <row r="4066" customFormat="false" ht="15" hidden="false" customHeight="false" outlineLevel="0" collapsed="false">
      <c r="A4066" s="6" t="n">
        <v>38792</v>
      </c>
      <c r="B4066" s="0" t="n">
        <v>4092</v>
      </c>
      <c r="C4066" s="0" t="n">
        <v>67.6</v>
      </c>
      <c r="D4066" s="7" t="n">
        <v>19.7777777777778</v>
      </c>
    </row>
    <row r="4067" customFormat="false" ht="15" hidden="false" customHeight="false" outlineLevel="0" collapsed="false">
      <c r="A4067" s="6" t="n">
        <v>38793</v>
      </c>
      <c r="B4067" s="0" t="n">
        <v>4093</v>
      </c>
      <c r="C4067" s="0" t="n">
        <v>66.1</v>
      </c>
      <c r="D4067" s="7" t="n">
        <v>18.9444444444444</v>
      </c>
    </row>
    <row r="4068" customFormat="false" ht="15" hidden="false" customHeight="false" outlineLevel="0" collapsed="false">
      <c r="A4068" s="6" t="n">
        <v>38794</v>
      </c>
      <c r="B4068" s="0" t="n">
        <v>4094</v>
      </c>
      <c r="C4068" s="0" t="n">
        <v>64.3</v>
      </c>
      <c r="D4068" s="7" t="n">
        <v>17.9444444444444</v>
      </c>
    </row>
    <row r="4069" customFormat="false" ht="15" hidden="false" customHeight="false" outlineLevel="0" collapsed="false">
      <c r="A4069" s="6" t="n">
        <v>38795</v>
      </c>
      <c r="B4069" s="0" t="n">
        <v>4095</v>
      </c>
      <c r="C4069" s="0" t="n">
        <v>66.6</v>
      </c>
      <c r="D4069" s="7" t="n">
        <v>19.2222222222222</v>
      </c>
    </row>
    <row r="4070" customFormat="false" ht="15" hidden="false" customHeight="false" outlineLevel="0" collapsed="false">
      <c r="A4070" s="6" t="n">
        <v>38796</v>
      </c>
      <c r="B4070" s="0" t="n">
        <v>4096</v>
      </c>
      <c r="C4070" s="0" t="n">
        <v>67.3</v>
      </c>
      <c r="D4070" s="7" t="n">
        <v>19.6111111111111</v>
      </c>
    </row>
    <row r="4071" customFormat="false" ht="15" hidden="false" customHeight="false" outlineLevel="0" collapsed="false">
      <c r="A4071" s="6" t="n">
        <v>38797</v>
      </c>
      <c r="B4071" s="0" t="n">
        <v>4097</v>
      </c>
      <c r="C4071" s="0" t="n">
        <v>57.3</v>
      </c>
      <c r="D4071" s="7" t="n">
        <v>14.0555555555556</v>
      </c>
    </row>
    <row r="4072" customFormat="false" ht="15" hidden="false" customHeight="false" outlineLevel="0" collapsed="false">
      <c r="A4072" s="6" t="n">
        <v>38798</v>
      </c>
      <c r="B4072" s="0" t="n">
        <v>4098</v>
      </c>
      <c r="C4072" s="0" t="n">
        <v>51.2</v>
      </c>
      <c r="D4072" s="7" t="n">
        <v>10.6666666666667</v>
      </c>
    </row>
    <row r="4073" customFormat="false" ht="15" hidden="false" customHeight="false" outlineLevel="0" collapsed="false">
      <c r="A4073" s="6" t="n">
        <v>38799</v>
      </c>
      <c r="B4073" s="0" t="n">
        <v>4099</v>
      </c>
      <c r="C4073" s="0" t="n">
        <v>49.2</v>
      </c>
      <c r="D4073" s="7" t="n">
        <v>9.55555555555556</v>
      </c>
    </row>
    <row r="4074" customFormat="false" ht="15" hidden="false" customHeight="false" outlineLevel="0" collapsed="false">
      <c r="A4074" s="6" t="n">
        <v>38800</v>
      </c>
      <c r="B4074" s="0" t="n">
        <v>4100</v>
      </c>
      <c r="C4074" s="0" t="n">
        <v>45.8</v>
      </c>
      <c r="D4074" s="7" t="n">
        <v>7.66666666666667</v>
      </c>
    </row>
    <row r="4075" customFormat="false" ht="15" hidden="false" customHeight="false" outlineLevel="0" collapsed="false">
      <c r="A4075" s="6" t="n">
        <v>38801</v>
      </c>
      <c r="B4075" s="0" t="n">
        <v>4101</v>
      </c>
      <c r="C4075" s="0" t="n">
        <v>48.7</v>
      </c>
      <c r="D4075" s="7" t="n">
        <v>9.27777777777778</v>
      </c>
    </row>
    <row r="4076" customFormat="false" ht="15" hidden="false" customHeight="false" outlineLevel="0" collapsed="false">
      <c r="A4076" s="6" t="n">
        <v>38802</v>
      </c>
      <c r="B4076" s="0" t="n">
        <v>4102</v>
      </c>
      <c r="C4076" s="0" t="n">
        <v>54.9</v>
      </c>
      <c r="D4076" s="7" t="n">
        <v>12.7222222222222</v>
      </c>
    </row>
    <row r="4077" customFormat="false" ht="15" hidden="false" customHeight="false" outlineLevel="0" collapsed="false">
      <c r="A4077" s="6" t="n">
        <v>38803</v>
      </c>
      <c r="B4077" s="0" t="n">
        <v>4103</v>
      </c>
      <c r="C4077" s="0" t="n">
        <v>65.7</v>
      </c>
      <c r="D4077" s="7" t="n">
        <v>18.7222222222222</v>
      </c>
    </row>
    <row r="4078" customFormat="false" ht="15" hidden="false" customHeight="false" outlineLevel="0" collapsed="false">
      <c r="A4078" s="6" t="n">
        <v>38804</v>
      </c>
      <c r="B4078" s="0" t="n">
        <v>4104</v>
      </c>
      <c r="C4078" s="0" t="n">
        <v>64</v>
      </c>
      <c r="D4078" s="7" t="n">
        <v>17.7777777777778</v>
      </c>
    </row>
    <row r="4079" customFormat="false" ht="15" hidden="false" customHeight="false" outlineLevel="0" collapsed="false">
      <c r="A4079" s="6" t="n">
        <v>38805</v>
      </c>
      <c r="B4079" s="0" t="n">
        <v>4105</v>
      </c>
      <c r="C4079" s="0" t="n">
        <v>63.1</v>
      </c>
      <c r="D4079" s="7" t="n">
        <v>17.2777777777778</v>
      </c>
    </row>
    <row r="4080" customFormat="false" ht="15" hidden="false" customHeight="false" outlineLevel="0" collapsed="false">
      <c r="A4080" s="6" t="n">
        <v>38806</v>
      </c>
      <c r="B4080" s="0" t="n">
        <v>4106</v>
      </c>
      <c r="C4080" s="0" t="n">
        <v>72.8</v>
      </c>
      <c r="D4080" s="7" t="n">
        <v>22.6666666666667</v>
      </c>
    </row>
    <row r="4081" customFormat="false" ht="15" hidden="false" customHeight="false" outlineLevel="0" collapsed="false">
      <c r="A4081" s="6" t="n">
        <v>38807</v>
      </c>
      <c r="B4081" s="0" t="n">
        <v>4107</v>
      </c>
      <c r="C4081" s="0" t="n">
        <v>73.9</v>
      </c>
      <c r="D4081" s="7" t="n">
        <v>23.2777777777778</v>
      </c>
    </row>
    <row r="4082" customFormat="false" ht="15" hidden="false" customHeight="false" outlineLevel="0" collapsed="false">
      <c r="A4082" s="6" t="n">
        <v>38808</v>
      </c>
      <c r="B4082" s="0" t="n">
        <v>4108</v>
      </c>
      <c r="C4082" s="0" t="n">
        <v>77.7</v>
      </c>
      <c r="D4082" s="7" t="n">
        <v>25.3888888888889</v>
      </c>
    </row>
    <row r="4083" customFormat="false" ht="15" hidden="false" customHeight="false" outlineLevel="0" collapsed="false">
      <c r="A4083" s="6" t="n">
        <v>38809</v>
      </c>
      <c r="B4083" s="0" t="n">
        <v>4109</v>
      </c>
      <c r="C4083" s="0" t="n">
        <v>77.2</v>
      </c>
      <c r="D4083" s="7" t="n">
        <v>25.1111111111111</v>
      </c>
    </row>
    <row r="4084" customFormat="false" ht="15" hidden="false" customHeight="false" outlineLevel="0" collapsed="false">
      <c r="A4084" s="6" t="n">
        <v>38810</v>
      </c>
      <c r="B4084" s="0" t="n">
        <v>4110</v>
      </c>
      <c r="C4084" s="0" t="n">
        <v>75.4</v>
      </c>
      <c r="D4084" s="7" t="n">
        <v>24.1111111111111</v>
      </c>
    </row>
    <row r="4085" customFormat="false" ht="15" hidden="false" customHeight="false" outlineLevel="0" collapsed="false">
      <c r="A4085" s="6" t="n">
        <v>38811</v>
      </c>
      <c r="B4085" s="0" t="n">
        <v>4111</v>
      </c>
      <c r="C4085" s="0" t="n">
        <v>73.6</v>
      </c>
      <c r="D4085" s="7" t="n">
        <v>23.1111111111111</v>
      </c>
    </row>
    <row r="4086" customFormat="false" ht="15" hidden="false" customHeight="false" outlineLevel="0" collapsed="false">
      <c r="A4086" s="6" t="n">
        <v>38812</v>
      </c>
      <c r="B4086" s="0" t="n">
        <v>4112</v>
      </c>
      <c r="C4086" s="0" t="n">
        <v>76.4</v>
      </c>
      <c r="D4086" s="7" t="n">
        <v>24.6666666666667</v>
      </c>
    </row>
    <row r="4087" customFormat="false" ht="15" hidden="false" customHeight="false" outlineLevel="0" collapsed="false">
      <c r="A4087" s="6" t="n">
        <v>38813</v>
      </c>
      <c r="B4087" s="0" t="n">
        <v>4113</v>
      </c>
      <c r="C4087" s="0" t="n">
        <v>76</v>
      </c>
      <c r="D4087" s="7" t="n">
        <v>24.4444444444444</v>
      </c>
    </row>
    <row r="4088" customFormat="false" ht="15" hidden="false" customHeight="false" outlineLevel="0" collapsed="false">
      <c r="A4088" s="6" t="n">
        <v>38814</v>
      </c>
      <c r="B4088" s="0" t="n">
        <v>4114</v>
      </c>
      <c r="C4088" s="0" t="n">
        <v>79.6</v>
      </c>
      <c r="D4088" s="7" t="n">
        <v>26.4444444444444</v>
      </c>
    </row>
    <row r="4089" customFormat="false" ht="15" hidden="false" customHeight="false" outlineLevel="0" collapsed="false">
      <c r="A4089" s="6" t="n">
        <v>38815</v>
      </c>
      <c r="B4089" s="0" t="n">
        <v>4115</v>
      </c>
      <c r="C4089" s="0" t="n">
        <v>68.2</v>
      </c>
      <c r="D4089" s="7" t="n">
        <v>20.1111111111111</v>
      </c>
    </row>
    <row r="4090" customFormat="false" ht="15" hidden="false" customHeight="false" outlineLevel="0" collapsed="false">
      <c r="A4090" s="6" t="n">
        <v>38816</v>
      </c>
      <c r="B4090" s="0" t="n">
        <v>4116</v>
      </c>
      <c r="C4090" s="0" t="n">
        <v>63.2</v>
      </c>
      <c r="D4090" s="7" t="n">
        <v>17.3333333333333</v>
      </c>
    </row>
    <row r="4091" customFormat="false" ht="15" hidden="false" customHeight="false" outlineLevel="0" collapsed="false">
      <c r="A4091" s="6" t="n">
        <v>38817</v>
      </c>
      <c r="B4091" s="0" t="n">
        <v>4117</v>
      </c>
      <c r="C4091" s="0" t="n">
        <v>68</v>
      </c>
      <c r="D4091" s="7" t="n">
        <v>20</v>
      </c>
    </row>
    <row r="4092" customFormat="false" ht="15" hidden="false" customHeight="false" outlineLevel="0" collapsed="false">
      <c r="A4092" s="6" t="n">
        <v>38818</v>
      </c>
      <c r="B4092" s="0" t="n">
        <v>4118</v>
      </c>
      <c r="C4092" s="0" t="n">
        <v>69.9</v>
      </c>
      <c r="D4092" s="7" t="n">
        <v>21.0555555555556</v>
      </c>
    </row>
    <row r="4093" customFormat="false" ht="15" hidden="false" customHeight="false" outlineLevel="0" collapsed="false">
      <c r="A4093" s="6" t="n">
        <v>38819</v>
      </c>
      <c r="B4093" s="0" t="n">
        <v>4119</v>
      </c>
      <c r="C4093" s="0" t="n">
        <v>72.7</v>
      </c>
      <c r="D4093" s="7" t="n">
        <v>22.6111111111111</v>
      </c>
    </row>
    <row r="4094" customFormat="false" ht="15" hidden="false" customHeight="false" outlineLevel="0" collapsed="false">
      <c r="A4094" s="6" t="n">
        <v>38820</v>
      </c>
      <c r="B4094" s="0" t="n">
        <v>4120</v>
      </c>
      <c r="C4094" s="0" t="n">
        <v>75.5</v>
      </c>
      <c r="D4094" s="7" t="n">
        <v>24.1666666666667</v>
      </c>
    </row>
    <row r="4095" customFormat="false" ht="15" hidden="false" customHeight="false" outlineLevel="0" collapsed="false">
      <c r="A4095" s="6" t="n">
        <v>38821</v>
      </c>
      <c r="B4095" s="0" t="n">
        <v>4121</v>
      </c>
      <c r="C4095" s="0" t="n">
        <v>72.9</v>
      </c>
      <c r="D4095" s="7" t="n">
        <v>22.7222222222222</v>
      </c>
    </row>
    <row r="4096" customFormat="false" ht="15" hidden="false" customHeight="false" outlineLevel="0" collapsed="false">
      <c r="A4096" s="6" t="n">
        <v>38822</v>
      </c>
      <c r="B4096" s="0" t="n">
        <v>4122</v>
      </c>
      <c r="C4096" s="0" t="n">
        <v>77.7</v>
      </c>
      <c r="D4096" s="7" t="n">
        <v>25.3888888888889</v>
      </c>
    </row>
    <row r="4097" customFormat="false" ht="15" hidden="false" customHeight="false" outlineLevel="0" collapsed="false">
      <c r="A4097" s="6" t="n">
        <v>38823</v>
      </c>
      <c r="B4097" s="0" t="n">
        <v>4123</v>
      </c>
      <c r="C4097" s="0" t="n">
        <v>78.5</v>
      </c>
      <c r="D4097" s="7" t="n">
        <v>25.8333333333333</v>
      </c>
    </row>
    <row r="4098" customFormat="false" ht="15" hidden="false" customHeight="false" outlineLevel="0" collapsed="false">
      <c r="A4098" s="6" t="n">
        <v>38824</v>
      </c>
      <c r="B4098" s="0" t="n">
        <v>4124</v>
      </c>
      <c r="C4098" s="0" t="n">
        <v>82.5</v>
      </c>
      <c r="D4098" s="7" t="n">
        <v>28.0555555555556</v>
      </c>
    </row>
    <row r="4099" customFormat="false" ht="15" hidden="false" customHeight="false" outlineLevel="0" collapsed="false">
      <c r="A4099" s="6" t="n">
        <v>38825</v>
      </c>
      <c r="B4099" s="0" t="n">
        <v>4125</v>
      </c>
      <c r="C4099" s="0" t="n">
        <v>81.8</v>
      </c>
      <c r="D4099" s="7" t="n">
        <v>27.6666666666667</v>
      </c>
    </row>
    <row r="4100" customFormat="false" ht="15" hidden="false" customHeight="false" outlineLevel="0" collapsed="false">
      <c r="A4100" s="6" t="n">
        <v>38826</v>
      </c>
      <c r="B4100" s="0" t="n">
        <v>4126</v>
      </c>
      <c r="C4100" s="0" t="n">
        <v>81.9</v>
      </c>
      <c r="D4100" s="7" t="n">
        <v>27.7222222222222</v>
      </c>
    </row>
    <row r="4101" customFormat="false" ht="15" hidden="false" customHeight="false" outlineLevel="0" collapsed="false">
      <c r="A4101" s="6" t="n">
        <v>38827</v>
      </c>
      <c r="B4101" s="0" t="n">
        <v>4127</v>
      </c>
      <c r="C4101" s="0" t="n">
        <v>76.6</v>
      </c>
      <c r="D4101" s="7" t="n">
        <v>24.7777777777778</v>
      </c>
    </row>
    <row r="4102" customFormat="false" ht="15" hidden="false" customHeight="false" outlineLevel="0" collapsed="false">
      <c r="A4102" s="6" t="n">
        <v>38828</v>
      </c>
      <c r="B4102" s="0" t="n">
        <v>4128</v>
      </c>
      <c r="C4102" s="0" t="n">
        <v>70.3</v>
      </c>
      <c r="D4102" s="7" t="n">
        <v>21.2777777777778</v>
      </c>
    </row>
    <row r="4103" customFormat="false" ht="15" hidden="false" customHeight="false" outlineLevel="0" collapsed="false">
      <c r="A4103" s="6" t="n">
        <v>38829</v>
      </c>
      <c r="B4103" s="0" t="n">
        <v>4129</v>
      </c>
      <c r="C4103" s="0" t="n">
        <v>71.5</v>
      </c>
      <c r="D4103" s="7" t="n">
        <v>21.9444444444444</v>
      </c>
    </row>
    <row r="4104" customFormat="false" ht="15" hidden="false" customHeight="false" outlineLevel="0" collapsed="false">
      <c r="A4104" s="6" t="n">
        <v>38830</v>
      </c>
      <c r="B4104" s="0" t="n">
        <v>4130</v>
      </c>
      <c r="C4104" s="0" t="n">
        <v>76.2</v>
      </c>
      <c r="D4104" s="7" t="n">
        <v>24.5555555555556</v>
      </c>
    </row>
    <row r="4105" customFormat="false" ht="15" hidden="false" customHeight="false" outlineLevel="0" collapsed="false">
      <c r="A4105" s="6" t="n">
        <v>38831</v>
      </c>
      <c r="B4105" s="0" t="n">
        <v>4131</v>
      </c>
      <c r="C4105" s="0" t="n">
        <v>76.8</v>
      </c>
      <c r="D4105" s="7" t="n">
        <v>24.8888888888889</v>
      </c>
    </row>
    <row r="4106" customFormat="false" ht="15" hidden="false" customHeight="false" outlineLevel="0" collapsed="false">
      <c r="A4106" s="6" t="n">
        <v>38832</v>
      </c>
      <c r="B4106" s="0" t="n">
        <v>4132</v>
      </c>
      <c r="C4106" s="0" t="n">
        <v>76.2</v>
      </c>
      <c r="D4106" s="7" t="n">
        <v>24.5555555555556</v>
      </c>
    </row>
    <row r="4107" customFormat="false" ht="15" hidden="false" customHeight="false" outlineLevel="0" collapsed="false">
      <c r="A4107" s="6" t="n">
        <v>38833</v>
      </c>
      <c r="B4107" s="0" t="n">
        <v>4133</v>
      </c>
      <c r="C4107" s="0" t="n">
        <v>65.5</v>
      </c>
      <c r="D4107" s="7" t="n">
        <v>18.6111111111111</v>
      </c>
    </row>
    <row r="4108" customFormat="false" ht="15" hidden="false" customHeight="false" outlineLevel="0" collapsed="false">
      <c r="A4108" s="6" t="n">
        <v>38834</v>
      </c>
      <c r="B4108" s="0" t="n">
        <v>4134</v>
      </c>
      <c r="C4108" s="0" t="n">
        <v>64.3</v>
      </c>
      <c r="D4108" s="7" t="n">
        <v>17.9444444444444</v>
      </c>
    </row>
    <row r="4109" customFormat="false" ht="15" hidden="false" customHeight="false" outlineLevel="0" collapsed="false">
      <c r="A4109" s="6" t="n">
        <v>38835</v>
      </c>
      <c r="B4109" s="0" t="n">
        <v>4135</v>
      </c>
      <c r="C4109" s="0" t="n">
        <v>74.3</v>
      </c>
      <c r="D4109" s="7" t="n">
        <v>23.5</v>
      </c>
    </row>
    <row r="4110" customFormat="false" ht="15" hidden="false" customHeight="false" outlineLevel="0" collapsed="false">
      <c r="A4110" s="6" t="n">
        <v>38836</v>
      </c>
      <c r="B4110" s="0" t="n">
        <v>4136</v>
      </c>
      <c r="C4110" s="0" t="n">
        <v>74</v>
      </c>
      <c r="D4110" s="7" t="n">
        <v>23.3333333333333</v>
      </c>
    </row>
    <row r="4111" customFormat="false" ht="15" hidden="false" customHeight="false" outlineLevel="0" collapsed="false">
      <c r="A4111" s="6" t="n">
        <v>38837</v>
      </c>
      <c r="B4111" s="0" t="n">
        <v>4137</v>
      </c>
      <c r="C4111" s="0" t="n">
        <v>70.2</v>
      </c>
      <c r="D4111" s="7" t="n">
        <v>21.2222222222222</v>
      </c>
    </row>
    <row r="4112" customFormat="false" ht="15" hidden="false" customHeight="false" outlineLevel="0" collapsed="false">
      <c r="A4112" s="6" t="n">
        <v>38838</v>
      </c>
      <c r="B4112" s="0" t="n">
        <v>4138</v>
      </c>
      <c r="C4112" s="0" t="n">
        <v>73</v>
      </c>
      <c r="D4112" s="7" t="n">
        <v>22.7777777777778</v>
      </c>
    </row>
    <row r="4113" customFormat="false" ht="15" hidden="false" customHeight="false" outlineLevel="0" collapsed="false">
      <c r="A4113" s="6" t="n">
        <v>38839</v>
      </c>
      <c r="B4113" s="0" t="n">
        <v>4139</v>
      </c>
      <c r="C4113" s="0" t="n">
        <v>78.9</v>
      </c>
      <c r="D4113" s="7" t="n">
        <v>26.0555555555556</v>
      </c>
    </row>
    <row r="4114" customFormat="false" ht="15" hidden="false" customHeight="false" outlineLevel="0" collapsed="false">
      <c r="A4114" s="6" t="n">
        <v>38840</v>
      </c>
      <c r="B4114" s="0" t="n">
        <v>4140</v>
      </c>
      <c r="C4114" s="0" t="n">
        <v>77.8</v>
      </c>
      <c r="D4114" s="7" t="n">
        <v>25.4444444444444</v>
      </c>
    </row>
    <row r="4115" customFormat="false" ht="15" hidden="false" customHeight="false" outlineLevel="0" collapsed="false">
      <c r="A4115" s="6" t="n">
        <v>38841</v>
      </c>
      <c r="B4115" s="0" t="n">
        <v>4141</v>
      </c>
      <c r="C4115" s="0" t="n">
        <v>78.6</v>
      </c>
      <c r="D4115" s="7" t="n">
        <v>25.8888888888889</v>
      </c>
    </row>
    <row r="4116" customFormat="false" ht="15" hidden="false" customHeight="false" outlineLevel="0" collapsed="false">
      <c r="A4116" s="6" t="n">
        <v>38842</v>
      </c>
      <c r="B4116" s="0" t="n">
        <v>4142</v>
      </c>
      <c r="C4116" s="0" t="n">
        <v>76.2</v>
      </c>
      <c r="D4116" s="7" t="n">
        <v>24.5555555555556</v>
      </c>
    </row>
    <row r="4117" customFormat="false" ht="15" hidden="false" customHeight="false" outlineLevel="0" collapsed="false">
      <c r="A4117" s="6" t="n">
        <v>38843</v>
      </c>
      <c r="B4117" s="0" t="n">
        <v>4143</v>
      </c>
      <c r="C4117" s="0" t="n">
        <v>73.3</v>
      </c>
      <c r="D4117" s="7" t="n">
        <v>22.9444444444444</v>
      </c>
    </row>
    <row r="4118" customFormat="false" ht="15" hidden="false" customHeight="false" outlineLevel="0" collapsed="false">
      <c r="A4118" s="6" t="n">
        <v>38844</v>
      </c>
      <c r="B4118" s="0" t="n">
        <v>4144</v>
      </c>
      <c r="C4118" s="0" t="n">
        <v>72.8</v>
      </c>
      <c r="D4118" s="7" t="n">
        <v>22.6666666666667</v>
      </c>
    </row>
    <row r="4119" customFormat="false" ht="15" hidden="false" customHeight="false" outlineLevel="0" collapsed="false">
      <c r="A4119" s="6" t="n">
        <v>38845</v>
      </c>
      <c r="B4119" s="0" t="n">
        <v>4145</v>
      </c>
      <c r="C4119" s="0" t="n">
        <v>73</v>
      </c>
      <c r="D4119" s="7" t="n">
        <v>22.7777777777778</v>
      </c>
    </row>
    <row r="4120" customFormat="false" ht="15" hidden="false" customHeight="false" outlineLevel="0" collapsed="false">
      <c r="A4120" s="6" t="n">
        <v>38846</v>
      </c>
      <c r="B4120" s="0" t="n">
        <v>4146</v>
      </c>
      <c r="C4120" s="0" t="n">
        <v>81.3</v>
      </c>
      <c r="D4120" s="7" t="n">
        <v>27.3888888888889</v>
      </c>
    </row>
    <row r="4121" customFormat="false" ht="15" hidden="false" customHeight="false" outlineLevel="0" collapsed="false">
      <c r="A4121" s="6" t="n">
        <v>38847</v>
      </c>
      <c r="B4121" s="0" t="n">
        <v>4147</v>
      </c>
      <c r="C4121" s="0" t="n">
        <v>80.9</v>
      </c>
      <c r="D4121" s="7" t="n">
        <v>27.1666666666667</v>
      </c>
    </row>
    <row r="4122" customFormat="false" ht="15" hidden="false" customHeight="false" outlineLevel="0" collapsed="false">
      <c r="A4122" s="6" t="n">
        <v>38848</v>
      </c>
      <c r="B4122" s="0" t="n">
        <v>4148</v>
      </c>
      <c r="C4122" s="0" t="n">
        <v>71.1</v>
      </c>
      <c r="D4122" s="7" t="n">
        <v>21.7222222222222</v>
      </c>
    </row>
    <row r="4123" customFormat="false" ht="15" hidden="false" customHeight="false" outlineLevel="0" collapsed="false">
      <c r="A4123" s="6" t="n">
        <v>38849</v>
      </c>
      <c r="B4123" s="0" t="n">
        <v>4149</v>
      </c>
      <c r="C4123" s="0" t="n">
        <v>67.9</v>
      </c>
      <c r="D4123" s="7" t="n">
        <v>19.9444444444444</v>
      </c>
    </row>
    <row r="4124" customFormat="false" ht="15" hidden="false" customHeight="false" outlineLevel="0" collapsed="false">
      <c r="A4124" s="6" t="n">
        <v>38850</v>
      </c>
      <c r="B4124" s="0" t="n">
        <v>4150</v>
      </c>
      <c r="C4124" s="0" t="n">
        <v>73.3</v>
      </c>
      <c r="D4124" s="7" t="n">
        <v>22.9444444444444</v>
      </c>
    </row>
    <row r="4125" customFormat="false" ht="15" hidden="false" customHeight="false" outlineLevel="0" collapsed="false">
      <c r="A4125" s="6" t="n">
        <v>38851</v>
      </c>
      <c r="B4125" s="0" t="n">
        <v>4151</v>
      </c>
      <c r="C4125" s="0" t="n">
        <v>78.1</v>
      </c>
      <c r="D4125" s="7" t="n">
        <v>25.6111111111111</v>
      </c>
    </row>
    <row r="4126" customFormat="false" ht="15" hidden="false" customHeight="false" outlineLevel="0" collapsed="false">
      <c r="A4126" s="6" t="n">
        <v>38852</v>
      </c>
      <c r="B4126" s="0" t="n">
        <v>4152</v>
      </c>
      <c r="C4126" s="0" t="n">
        <v>70.8</v>
      </c>
      <c r="D4126" s="7" t="n">
        <v>21.5555555555556</v>
      </c>
    </row>
    <row r="4127" customFormat="false" ht="15" hidden="false" customHeight="false" outlineLevel="0" collapsed="false">
      <c r="A4127" s="6" t="n">
        <v>38853</v>
      </c>
      <c r="B4127" s="0" t="n">
        <v>4153</v>
      </c>
      <c r="C4127" s="0" t="n">
        <v>68.6</v>
      </c>
      <c r="D4127" s="7" t="n">
        <v>20.3333333333333</v>
      </c>
    </row>
    <row r="4128" customFormat="false" ht="15" hidden="false" customHeight="false" outlineLevel="0" collapsed="false">
      <c r="A4128" s="6" t="n">
        <v>38854</v>
      </c>
      <c r="B4128" s="0" t="n">
        <v>4154</v>
      </c>
      <c r="C4128" s="0" t="n">
        <v>70.1</v>
      </c>
      <c r="D4128" s="7" t="n">
        <v>21.1666666666667</v>
      </c>
    </row>
    <row r="4129" customFormat="false" ht="15" hidden="false" customHeight="false" outlineLevel="0" collapsed="false">
      <c r="A4129" s="6" t="n">
        <v>38855</v>
      </c>
      <c r="B4129" s="0" t="n">
        <v>4155</v>
      </c>
      <c r="C4129" s="0" t="n">
        <v>72.4</v>
      </c>
      <c r="D4129" s="7" t="n">
        <v>22.4444444444444</v>
      </c>
    </row>
    <row r="4130" customFormat="false" ht="15" hidden="false" customHeight="false" outlineLevel="0" collapsed="false">
      <c r="A4130" s="6" t="n">
        <v>38856</v>
      </c>
      <c r="B4130" s="0" t="n">
        <v>4156</v>
      </c>
      <c r="C4130" s="0" t="n">
        <v>77.5</v>
      </c>
      <c r="D4130" s="7" t="n">
        <v>25.2777777777778</v>
      </c>
    </row>
    <row r="4131" customFormat="false" ht="15" hidden="false" customHeight="false" outlineLevel="0" collapsed="false">
      <c r="A4131" s="6" t="n">
        <v>38857</v>
      </c>
      <c r="B4131" s="0" t="n">
        <v>4157</v>
      </c>
      <c r="C4131" s="0" t="n">
        <v>79.3</v>
      </c>
      <c r="D4131" s="7" t="n">
        <v>26.2777777777778</v>
      </c>
    </row>
    <row r="4132" customFormat="false" ht="15" hidden="false" customHeight="false" outlineLevel="0" collapsed="false">
      <c r="A4132" s="6" t="n">
        <v>38858</v>
      </c>
      <c r="B4132" s="0" t="n">
        <v>4158</v>
      </c>
      <c r="C4132" s="0" t="n">
        <v>77.1</v>
      </c>
      <c r="D4132" s="7" t="n">
        <v>25.0555555555556</v>
      </c>
    </row>
    <row r="4133" customFormat="false" ht="15" hidden="false" customHeight="false" outlineLevel="0" collapsed="false">
      <c r="A4133" s="6" t="n">
        <v>38859</v>
      </c>
      <c r="B4133" s="0" t="n">
        <v>4159</v>
      </c>
      <c r="C4133" s="0" t="n">
        <v>80.4</v>
      </c>
      <c r="D4133" s="7" t="n">
        <v>26.8888888888889</v>
      </c>
    </row>
    <row r="4134" customFormat="false" ht="15" hidden="false" customHeight="false" outlineLevel="0" collapsed="false">
      <c r="A4134" s="6" t="n">
        <v>38860</v>
      </c>
      <c r="B4134" s="0" t="n">
        <v>4160</v>
      </c>
      <c r="C4134" s="0" t="n">
        <v>81</v>
      </c>
      <c r="D4134" s="7" t="n">
        <v>27.2222222222222</v>
      </c>
    </row>
    <row r="4135" customFormat="false" ht="15" hidden="false" customHeight="false" outlineLevel="0" collapsed="false">
      <c r="A4135" s="6" t="n">
        <v>38861</v>
      </c>
      <c r="B4135" s="0" t="n">
        <v>4161</v>
      </c>
      <c r="C4135" s="0" t="n">
        <v>82</v>
      </c>
      <c r="D4135" s="7" t="n">
        <v>27.7777777777778</v>
      </c>
    </row>
    <row r="4136" customFormat="false" ht="15" hidden="false" customHeight="false" outlineLevel="0" collapsed="false">
      <c r="A4136" s="6" t="n">
        <v>38862</v>
      </c>
      <c r="B4136" s="0" t="n">
        <v>4162</v>
      </c>
      <c r="C4136" s="0" t="n">
        <v>83.1</v>
      </c>
      <c r="D4136" s="7" t="n">
        <v>28.3888888888889</v>
      </c>
    </row>
    <row r="4137" customFormat="false" ht="15" hidden="false" customHeight="false" outlineLevel="0" collapsed="false">
      <c r="A4137" s="6" t="n">
        <v>38863</v>
      </c>
      <c r="B4137" s="0" t="n">
        <v>4163</v>
      </c>
      <c r="C4137" s="0" t="n">
        <v>82.8</v>
      </c>
      <c r="D4137" s="7" t="n">
        <v>28.2222222222222</v>
      </c>
    </row>
    <row r="4138" customFormat="false" ht="15" hidden="false" customHeight="false" outlineLevel="0" collapsed="false">
      <c r="A4138" s="6" t="n">
        <v>38864</v>
      </c>
      <c r="B4138" s="0" t="n">
        <v>4164</v>
      </c>
      <c r="C4138" s="0" t="n">
        <v>83.8</v>
      </c>
      <c r="D4138" s="7" t="n">
        <v>28.7777777777778</v>
      </c>
    </row>
    <row r="4139" customFormat="false" ht="15" hidden="false" customHeight="false" outlineLevel="0" collapsed="false">
      <c r="A4139" s="6" t="n">
        <v>38865</v>
      </c>
      <c r="B4139" s="0" t="n">
        <v>4165</v>
      </c>
      <c r="C4139" s="0" t="n">
        <v>80.1</v>
      </c>
      <c r="D4139" s="7" t="n">
        <v>26.7222222222222</v>
      </c>
    </row>
    <row r="4140" customFormat="false" ht="15" hidden="false" customHeight="false" outlineLevel="0" collapsed="false">
      <c r="A4140" s="6" t="n">
        <v>38866</v>
      </c>
      <c r="B4140" s="0" t="n">
        <v>4166</v>
      </c>
      <c r="C4140" s="0" t="n">
        <v>78.5</v>
      </c>
      <c r="D4140" s="7" t="n">
        <v>25.8333333333333</v>
      </c>
    </row>
    <row r="4141" customFormat="false" ht="15" hidden="false" customHeight="false" outlineLevel="0" collapsed="false">
      <c r="A4141" s="6" t="n">
        <v>38867</v>
      </c>
      <c r="B4141" s="0" t="n">
        <v>4167</v>
      </c>
      <c r="C4141" s="0" t="n">
        <v>77</v>
      </c>
      <c r="D4141" s="7" t="n">
        <v>25</v>
      </c>
    </row>
    <row r="4142" customFormat="false" ht="15" hidden="false" customHeight="false" outlineLevel="0" collapsed="false">
      <c r="A4142" s="6" t="n">
        <v>38868</v>
      </c>
      <c r="B4142" s="0" t="n">
        <v>4168</v>
      </c>
      <c r="C4142" s="0" t="n">
        <v>73.4</v>
      </c>
      <c r="D4142" s="7" t="n">
        <v>23</v>
      </c>
    </row>
    <row r="4143" customFormat="false" ht="15" hidden="false" customHeight="false" outlineLevel="0" collapsed="false">
      <c r="A4143" s="6" t="n">
        <v>38869</v>
      </c>
      <c r="B4143" s="0" t="n">
        <v>4169</v>
      </c>
      <c r="C4143" s="0" t="n">
        <v>73.3</v>
      </c>
      <c r="D4143" s="7" t="n">
        <v>22.9444444444444</v>
      </c>
    </row>
    <row r="4144" customFormat="false" ht="15" hidden="false" customHeight="false" outlineLevel="0" collapsed="false">
      <c r="A4144" s="6" t="n">
        <v>38870</v>
      </c>
      <c r="B4144" s="0" t="n">
        <v>4170</v>
      </c>
      <c r="C4144" s="0" t="n">
        <v>75.8</v>
      </c>
      <c r="D4144" s="7" t="n">
        <v>24.3333333333333</v>
      </c>
    </row>
    <row r="4145" customFormat="false" ht="15" hidden="false" customHeight="false" outlineLevel="0" collapsed="false">
      <c r="A4145" s="6" t="n">
        <v>38871</v>
      </c>
      <c r="B4145" s="0" t="n">
        <v>4171</v>
      </c>
      <c r="C4145" s="0" t="n">
        <v>78.6</v>
      </c>
      <c r="D4145" s="7" t="n">
        <v>25.8888888888889</v>
      </c>
    </row>
    <row r="4146" customFormat="false" ht="15" hidden="false" customHeight="false" outlineLevel="0" collapsed="false">
      <c r="A4146" s="6" t="n">
        <v>38872</v>
      </c>
      <c r="B4146" s="0" t="n">
        <v>4172</v>
      </c>
      <c r="C4146" s="0" t="n">
        <v>80.5</v>
      </c>
      <c r="D4146" s="7" t="n">
        <v>26.9444444444444</v>
      </c>
    </row>
    <row r="4147" customFormat="false" ht="15" hidden="false" customHeight="false" outlineLevel="0" collapsed="false">
      <c r="A4147" s="6" t="n">
        <v>38873</v>
      </c>
      <c r="B4147" s="0" t="n">
        <v>4173</v>
      </c>
      <c r="C4147" s="0" t="n">
        <v>81.4</v>
      </c>
      <c r="D4147" s="7" t="n">
        <v>27.4444444444444</v>
      </c>
    </row>
    <row r="4148" customFormat="false" ht="15" hidden="false" customHeight="false" outlineLevel="0" collapsed="false">
      <c r="A4148" s="6" t="n">
        <v>38874</v>
      </c>
      <c r="B4148" s="0" t="n">
        <v>4174</v>
      </c>
      <c r="C4148" s="0" t="n">
        <v>80.9</v>
      </c>
      <c r="D4148" s="7" t="n">
        <v>27.1666666666667</v>
      </c>
    </row>
    <row r="4149" customFormat="false" ht="15" hidden="false" customHeight="false" outlineLevel="0" collapsed="false">
      <c r="A4149" s="6" t="n">
        <v>38875</v>
      </c>
      <c r="B4149" s="0" t="n">
        <v>4175</v>
      </c>
      <c r="C4149" s="0" t="n">
        <v>82.3</v>
      </c>
      <c r="D4149" s="7" t="n">
        <v>27.9444444444444</v>
      </c>
    </row>
    <row r="4150" customFormat="false" ht="15" hidden="false" customHeight="false" outlineLevel="0" collapsed="false">
      <c r="A4150" s="6" t="n">
        <v>38876</v>
      </c>
      <c r="B4150" s="0" t="n">
        <v>4176</v>
      </c>
      <c r="C4150" s="0" t="n">
        <v>82.6</v>
      </c>
      <c r="D4150" s="7" t="n">
        <v>28.1111111111111</v>
      </c>
    </row>
    <row r="4151" customFormat="false" ht="15" hidden="false" customHeight="false" outlineLevel="0" collapsed="false">
      <c r="A4151" s="6" t="n">
        <v>38877</v>
      </c>
      <c r="B4151" s="0" t="n">
        <v>4177</v>
      </c>
      <c r="C4151" s="0" t="n">
        <v>83.5</v>
      </c>
      <c r="D4151" s="7" t="n">
        <v>28.6111111111111</v>
      </c>
    </row>
    <row r="4152" customFormat="false" ht="15" hidden="false" customHeight="false" outlineLevel="0" collapsed="false">
      <c r="A4152" s="6" t="n">
        <v>38878</v>
      </c>
      <c r="B4152" s="0" t="n">
        <v>4178</v>
      </c>
      <c r="C4152" s="0" t="n">
        <v>83.5</v>
      </c>
      <c r="D4152" s="7" t="n">
        <v>28.6111111111111</v>
      </c>
    </row>
    <row r="4153" customFormat="false" ht="15" hidden="false" customHeight="false" outlineLevel="0" collapsed="false">
      <c r="A4153" s="6" t="n">
        <v>38879</v>
      </c>
      <c r="B4153" s="0" t="n">
        <v>4179</v>
      </c>
      <c r="C4153" s="0" t="n">
        <v>82.6</v>
      </c>
      <c r="D4153" s="7" t="n">
        <v>28.1111111111111</v>
      </c>
    </row>
    <row r="4154" customFormat="false" ht="15" hidden="false" customHeight="false" outlineLevel="0" collapsed="false">
      <c r="A4154" s="6" t="n">
        <v>38880</v>
      </c>
      <c r="B4154" s="0" t="n">
        <v>4180</v>
      </c>
      <c r="C4154" s="0" t="n">
        <v>83.5</v>
      </c>
      <c r="D4154" s="7" t="n">
        <v>28.6111111111111</v>
      </c>
    </row>
    <row r="4155" customFormat="false" ht="15" hidden="false" customHeight="false" outlineLevel="0" collapsed="false">
      <c r="A4155" s="6" t="n">
        <v>38881</v>
      </c>
      <c r="B4155" s="0" t="n">
        <v>4181</v>
      </c>
      <c r="C4155" s="0" t="n">
        <v>84.4</v>
      </c>
      <c r="D4155" s="7" t="n">
        <v>29.1111111111111</v>
      </c>
    </row>
    <row r="4156" customFormat="false" ht="15" hidden="false" customHeight="false" outlineLevel="0" collapsed="false">
      <c r="A4156" s="6" t="n">
        <v>38882</v>
      </c>
      <c r="B4156" s="0" t="n">
        <v>4182</v>
      </c>
      <c r="C4156" s="0" t="n">
        <v>87.4</v>
      </c>
      <c r="D4156" s="7" t="n">
        <v>30.7777777777778</v>
      </c>
    </row>
    <row r="4157" customFormat="false" ht="15" hidden="false" customHeight="false" outlineLevel="0" collapsed="false">
      <c r="A4157" s="6" t="n">
        <v>38883</v>
      </c>
      <c r="B4157" s="0" t="n">
        <v>4183</v>
      </c>
      <c r="C4157" s="0" t="n">
        <v>85.1</v>
      </c>
      <c r="D4157" s="7" t="n">
        <v>29.5</v>
      </c>
    </row>
    <row r="4158" customFormat="false" ht="15" hidden="false" customHeight="false" outlineLevel="0" collapsed="false">
      <c r="A4158" s="6" t="n">
        <v>38884</v>
      </c>
      <c r="B4158" s="0" t="n">
        <v>4184</v>
      </c>
      <c r="C4158" s="0" t="n">
        <v>84.7</v>
      </c>
      <c r="D4158" s="7" t="n">
        <v>29.2777777777778</v>
      </c>
    </row>
    <row r="4159" customFormat="false" ht="15" hidden="false" customHeight="false" outlineLevel="0" collapsed="false">
      <c r="A4159" s="6" t="n">
        <v>38885</v>
      </c>
      <c r="B4159" s="0" t="n">
        <v>4185</v>
      </c>
      <c r="C4159" s="0" t="n">
        <v>81.3</v>
      </c>
      <c r="D4159" s="7" t="n">
        <v>27.3888888888889</v>
      </c>
    </row>
    <row r="4160" customFormat="false" ht="15" hidden="false" customHeight="false" outlineLevel="0" collapsed="false">
      <c r="A4160" s="6" t="n">
        <v>38886</v>
      </c>
      <c r="B4160" s="0" t="n">
        <v>4186</v>
      </c>
      <c r="C4160" s="0" t="n">
        <v>80.6</v>
      </c>
      <c r="D4160" s="7" t="n">
        <v>27</v>
      </c>
    </row>
    <row r="4161" customFormat="false" ht="15" hidden="false" customHeight="false" outlineLevel="0" collapsed="false">
      <c r="A4161" s="6" t="n">
        <v>38887</v>
      </c>
      <c r="B4161" s="0" t="n">
        <v>4187</v>
      </c>
      <c r="C4161" s="0" t="n">
        <v>82.5</v>
      </c>
      <c r="D4161" s="7" t="n">
        <v>28.0555555555556</v>
      </c>
    </row>
    <row r="4162" customFormat="false" ht="15" hidden="false" customHeight="false" outlineLevel="0" collapsed="false">
      <c r="A4162" s="6" t="n">
        <v>38888</v>
      </c>
      <c r="B4162" s="0" t="n">
        <v>4188</v>
      </c>
      <c r="C4162" s="0" t="n">
        <v>79.9</v>
      </c>
      <c r="D4162" s="7" t="n">
        <v>26.6111111111111</v>
      </c>
    </row>
    <row r="4163" customFormat="false" ht="15" hidden="false" customHeight="false" outlineLevel="0" collapsed="false">
      <c r="A4163" s="6" t="n">
        <v>38889</v>
      </c>
      <c r="B4163" s="0" t="n">
        <v>4189</v>
      </c>
      <c r="C4163" s="0" t="n">
        <v>80.4</v>
      </c>
      <c r="D4163" s="7" t="n">
        <v>26.8888888888889</v>
      </c>
    </row>
    <row r="4164" customFormat="false" ht="15" hidden="false" customHeight="false" outlineLevel="0" collapsed="false">
      <c r="A4164" s="6" t="n">
        <v>38890</v>
      </c>
      <c r="B4164" s="0" t="n">
        <v>4190</v>
      </c>
      <c r="C4164" s="0" t="n">
        <v>82.7</v>
      </c>
      <c r="D4164" s="7" t="n">
        <v>28.1666666666667</v>
      </c>
    </row>
    <row r="4165" customFormat="false" ht="15" hidden="false" customHeight="false" outlineLevel="0" collapsed="false">
      <c r="A4165" s="6" t="n">
        <v>38891</v>
      </c>
      <c r="B4165" s="0" t="n">
        <v>4191</v>
      </c>
      <c r="C4165" s="0" t="n">
        <v>82.3</v>
      </c>
      <c r="D4165" s="7" t="n">
        <v>27.9444444444444</v>
      </c>
    </row>
    <row r="4166" customFormat="false" ht="15" hidden="false" customHeight="false" outlineLevel="0" collapsed="false">
      <c r="A4166" s="6" t="n">
        <v>38892</v>
      </c>
      <c r="B4166" s="0" t="n">
        <v>4192</v>
      </c>
      <c r="C4166" s="0" t="n">
        <v>81</v>
      </c>
      <c r="D4166" s="7" t="n">
        <v>27.2222222222222</v>
      </c>
    </row>
    <row r="4167" customFormat="false" ht="15" hidden="false" customHeight="false" outlineLevel="0" collapsed="false">
      <c r="A4167" s="6" t="n">
        <v>38893</v>
      </c>
      <c r="B4167" s="0" t="n">
        <v>4193</v>
      </c>
      <c r="C4167" s="0" t="n">
        <v>81.2</v>
      </c>
      <c r="D4167" s="7" t="n">
        <v>27.3333333333333</v>
      </c>
    </row>
    <row r="4168" customFormat="false" ht="15" hidden="false" customHeight="false" outlineLevel="0" collapsed="false">
      <c r="A4168" s="6" t="n">
        <v>38894</v>
      </c>
      <c r="B4168" s="0" t="n">
        <v>4194</v>
      </c>
      <c r="C4168" s="0" t="n">
        <v>83.5</v>
      </c>
      <c r="D4168" s="7" t="n">
        <v>28.6111111111111</v>
      </c>
    </row>
    <row r="4169" customFormat="false" ht="15" hidden="false" customHeight="false" outlineLevel="0" collapsed="false">
      <c r="A4169" s="6" t="n">
        <v>38895</v>
      </c>
      <c r="B4169" s="0" t="n">
        <v>4195</v>
      </c>
      <c r="C4169" s="0" t="n">
        <v>76.7</v>
      </c>
      <c r="D4169" s="7" t="n">
        <v>24.8333333333333</v>
      </c>
    </row>
    <row r="4170" customFormat="false" ht="15" hidden="false" customHeight="false" outlineLevel="0" collapsed="false">
      <c r="A4170" s="6" t="n">
        <v>38896</v>
      </c>
      <c r="B4170" s="0" t="n">
        <v>4196</v>
      </c>
      <c r="C4170" s="0" t="n">
        <v>78.7</v>
      </c>
      <c r="D4170" s="7" t="n">
        <v>25.9444444444444</v>
      </c>
    </row>
    <row r="4171" customFormat="false" ht="15" hidden="false" customHeight="false" outlineLevel="0" collapsed="false">
      <c r="A4171" s="6" t="n">
        <v>38897</v>
      </c>
      <c r="B4171" s="0" t="n">
        <v>4197</v>
      </c>
      <c r="C4171" s="0" t="n">
        <v>80.7</v>
      </c>
      <c r="D4171" s="7" t="n">
        <v>27.0555555555556</v>
      </c>
    </row>
    <row r="4172" customFormat="false" ht="15" hidden="false" customHeight="false" outlineLevel="0" collapsed="false">
      <c r="A4172" s="6" t="n">
        <v>38898</v>
      </c>
      <c r="B4172" s="0" t="n">
        <v>4198</v>
      </c>
      <c r="C4172" s="0" t="n">
        <v>81.8</v>
      </c>
      <c r="D4172" s="7" t="n">
        <v>27.6666666666667</v>
      </c>
    </row>
    <row r="4173" customFormat="false" ht="15" hidden="false" customHeight="false" outlineLevel="0" collapsed="false">
      <c r="A4173" s="6" t="n">
        <v>38899</v>
      </c>
      <c r="B4173" s="0" t="n">
        <v>4199</v>
      </c>
      <c r="C4173" s="0" t="n">
        <v>79</v>
      </c>
      <c r="D4173" s="7" t="n">
        <v>26.1111111111111</v>
      </c>
    </row>
    <row r="4174" customFormat="false" ht="15" hidden="false" customHeight="false" outlineLevel="0" collapsed="false">
      <c r="A4174" s="6" t="n">
        <v>38900</v>
      </c>
      <c r="B4174" s="0" t="n">
        <v>4200</v>
      </c>
      <c r="C4174" s="0" t="n">
        <v>75.7</v>
      </c>
      <c r="D4174" s="7" t="n">
        <v>24.2777777777778</v>
      </c>
    </row>
    <row r="4175" customFormat="false" ht="15" hidden="false" customHeight="false" outlineLevel="0" collapsed="false">
      <c r="A4175" s="6" t="n">
        <v>38901</v>
      </c>
      <c r="B4175" s="0" t="n">
        <v>4201</v>
      </c>
      <c r="C4175" s="0" t="n">
        <v>78.2</v>
      </c>
      <c r="D4175" s="7" t="n">
        <v>25.6666666666667</v>
      </c>
    </row>
    <row r="4176" customFormat="false" ht="15" hidden="false" customHeight="false" outlineLevel="0" collapsed="false">
      <c r="A4176" s="6" t="n">
        <v>38902</v>
      </c>
      <c r="B4176" s="0" t="n">
        <v>4202</v>
      </c>
      <c r="C4176" s="0" t="n">
        <v>79.4</v>
      </c>
      <c r="D4176" s="7" t="n">
        <v>26.3333333333333</v>
      </c>
    </row>
    <row r="4177" customFormat="false" ht="15" hidden="false" customHeight="false" outlineLevel="0" collapsed="false">
      <c r="A4177" s="6" t="n">
        <v>38903</v>
      </c>
      <c r="B4177" s="0" t="n">
        <v>4203</v>
      </c>
      <c r="C4177" s="0" t="n">
        <v>78.2</v>
      </c>
      <c r="D4177" s="7" t="n">
        <v>25.6666666666667</v>
      </c>
    </row>
    <row r="4178" customFormat="false" ht="15" hidden="false" customHeight="false" outlineLevel="0" collapsed="false">
      <c r="A4178" s="6" t="n">
        <v>38904</v>
      </c>
      <c r="B4178" s="0" t="n">
        <v>4204</v>
      </c>
      <c r="C4178" s="0" t="n">
        <v>81.1</v>
      </c>
      <c r="D4178" s="7" t="n">
        <v>27.2777777777778</v>
      </c>
    </row>
    <row r="4179" customFormat="false" ht="15" hidden="false" customHeight="false" outlineLevel="0" collapsed="false">
      <c r="A4179" s="6" t="n">
        <v>38905</v>
      </c>
      <c r="B4179" s="0" t="n">
        <v>4205</v>
      </c>
      <c r="C4179" s="0" t="n">
        <v>80.7</v>
      </c>
      <c r="D4179" s="7" t="n">
        <v>27.0555555555556</v>
      </c>
    </row>
    <row r="4180" customFormat="false" ht="15" hidden="false" customHeight="false" outlineLevel="0" collapsed="false">
      <c r="A4180" s="6" t="n">
        <v>38906</v>
      </c>
      <c r="B4180" s="0" t="n">
        <v>4206</v>
      </c>
      <c r="C4180" s="0" t="n">
        <v>81.9</v>
      </c>
      <c r="D4180" s="7" t="n">
        <v>27.7222222222222</v>
      </c>
    </row>
    <row r="4181" customFormat="false" ht="15" hidden="false" customHeight="false" outlineLevel="0" collapsed="false">
      <c r="A4181" s="6" t="n">
        <v>38907</v>
      </c>
      <c r="B4181" s="0" t="n">
        <v>4207</v>
      </c>
      <c r="C4181" s="0" t="n">
        <v>82.1</v>
      </c>
      <c r="D4181" s="7" t="n">
        <v>27.8333333333333</v>
      </c>
    </row>
    <row r="4182" customFormat="false" ht="15" hidden="false" customHeight="false" outlineLevel="0" collapsed="false">
      <c r="A4182" s="6" t="n">
        <v>38908</v>
      </c>
      <c r="B4182" s="0" t="n">
        <v>4208</v>
      </c>
      <c r="C4182" s="0" t="n">
        <v>83.6</v>
      </c>
      <c r="D4182" s="7" t="n">
        <v>28.6666666666667</v>
      </c>
    </row>
    <row r="4183" customFormat="false" ht="15" hidden="false" customHeight="false" outlineLevel="0" collapsed="false">
      <c r="A4183" s="6" t="n">
        <v>38909</v>
      </c>
      <c r="B4183" s="0" t="n">
        <v>4209</v>
      </c>
      <c r="C4183" s="0" t="n">
        <v>85.4</v>
      </c>
      <c r="D4183" s="7" t="n">
        <v>29.6666666666667</v>
      </c>
    </row>
    <row r="4184" customFormat="false" ht="15" hidden="false" customHeight="false" outlineLevel="0" collapsed="false">
      <c r="A4184" s="6" t="n">
        <v>38910</v>
      </c>
      <c r="B4184" s="0" t="n">
        <v>4210</v>
      </c>
      <c r="C4184" s="0" t="n">
        <v>84</v>
      </c>
      <c r="D4184" s="7" t="n">
        <v>28.8888888888889</v>
      </c>
    </row>
    <row r="4185" customFormat="false" ht="15" hidden="false" customHeight="false" outlineLevel="0" collapsed="false">
      <c r="A4185" s="6" t="n">
        <v>38911</v>
      </c>
      <c r="B4185" s="0" t="n">
        <v>4211</v>
      </c>
      <c r="C4185" s="0" t="n">
        <v>85.3</v>
      </c>
      <c r="D4185" s="7" t="n">
        <v>29.6111111111111</v>
      </c>
    </row>
    <row r="4186" customFormat="false" ht="15" hidden="false" customHeight="false" outlineLevel="0" collapsed="false">
      <c r="A4186" s="6" t="n">
        <v>38912</v>
      </c>
      <c r="B4186" s="0" t="n">
        <v>4212</v>
      </c>
      <c r="C4186" s="0" t="n">
        <v>84.2</v>
      </c>
      <c r="D4186" s="7" t="n">
        <v>29</v>
      </c>
    </row>
    <row r="4187" customFormat="false" ht="15" hidden="false" customHeight="false" outlineLevel="0" collapsed="false">
      <c r="A4187" s="6" t="n">
        <v>38913</v>
      </c>
      <c r="B4187" s="0" t="n">
        <v>4213</v>
      </c>
      <c r="C4187" s="0" t="n">
        <v>84.4</v>
      </c>
      <c r="D4187" s="7" t="n">
        <v>29.1111111111111</v>
      </c>
    </row>
    <row r="4188" customFormat="false" ht="15" hidden="false" customHeight="false" outlineLevel="0" collapsed="false">
      <c r="A4188" s="6" t="n">
        <v>38914</v>
      </c>
      <c r="B4188" s="0" t="n">
        <v>4214</v>
      </c>
      <c r="C4188" s="0" t="n">
        <v>85.5</v>
      </c>
      <c r="D4188" s="7" t="n">
        <v>29.7222222222222</v>
      </c>
    </row>
    <row r="4189" customFormat="false" ht="15" hidden="false" customHeight="false" outlineLevel="0" collapsed="false">
      <c r="A4189" s="6" t="n">
        <v>38915</v>
      </c>
      <c r="B4189" s="0" t="n">
        <v>4215</v>
      </c>
      <c r="C4189" s="0" t="n">
        <v>87.8</v>
      </c>
      <c r="D4189" s="7" t="n">
        <v>31</v>
      </c>
    </row>
    <row r="4190" customFormat="false" ht="15" hidden="false" customHeight="false" outlineLevel="0" collapsed="false">
      <c r="A4190" s="6" t="n">
        <v>38916</v>
      </c>
      <c r="B4190" s="0" t="n">
        <v>4216</v>
      </c>
      <c r="C4190" s="0" t="n">
        <v>87.8</v>
      </c>
      <c r="D4190" s="7" t="n">
        <v>31</v>
      </c>
    </row>
    <row r="4191" customFormat="false" ht="15" hidden="false" customHeight="false" outlineLevel="0" collapsed="false">
      <c r="A4191" s="6" t="n">
        <v>38917</v>
      </c>
      <c r="B4191" s="0" t="n">
        <v>4217</v>
      </c>
      <c r="C4191" s="0" t="n">
        <v>85.5</v>
      </c>
      <c r="D4191" s="7" t="n">
        <v>29.7222222222222</v>
      </c>
    </row>
    <row r="4192" customFormat="false" ht="15" hidden="false" customHeight="false" outlineLevel="0" collapsed="false">
      <c r="A4192" s="6" t="n">
        <v>38918</v>
      </c>
      <c r="B4192" s="0" t="n">
        <v>4218</v>
      </c>
      <c r="C4192" s="0" t="n">
        <v>85.2</v>
      </c>
      <c r="D4192" s="7" t="n">
        <v>29.5555555555556</v>
      </c>
    </row>
    <row r="4193" customFormat="false" ht="15" hidden="false" customHeight="false" outlineLevel="0" collapsed="false">
      <c r="A4193" s="6" t="n">
        <v>38919</v>
      </c>
      <c r="B4193" s="0" t="n">
        <v>4219</v>
      </c>
      <c r="C4193" s="0" t="n">
        <v>84.5</v>
      </c>
      <c r="D4193" s="7" t="n">
        <v>29.1666666666667</v>
      </c>
    </row>
    <row r="4194" customFormat="false" ht="15" hidden="false" customHeight="false" outlineLevel="0" collapsed="false">
      <c r="A4194" s="6" t="n">
        <v>38920</v>
      </c>
      <c r="B4194" s="0" t="n">
        <v>4220</v>
      </c>
      <c r="C4194" s="0" t="n">
        <v>86.2</v>
      </c>
      <c r="D4194" s="7" t="n">
        <v>30.1111111111111</v>
      </c>
    </row>
    <row r="4195" customFormat="false" ht="15" hidden="false" customHeight="false" outlineLevel="0" collapsed="false">
      <c r="A4195" s="6" t="n">
        <v>38921</v>
      </c>
      <c r="B4195" s="0" t="n">
        <v>4221</v>
      </c>
      <c r="C4195" s="0" t="n">
        <v>85.5</v>
      </c>
      <c r="D4195" s="7" t="n">
        <v>29.7222222222222</v>
      </c>
    </row>
    <row r="4196" customFormat="false" ht="15" hidden="false" customHeight="false" outlineLevel="0" collapsed="false">
      <c r="A4196" s="6" t="n">
        <v>38922</v>
      </c>
      <c r="B4196" s="0" t="n">
        <v>4222</v>
      </c>
      <c r="C4196" s="0" t="n">
        <v>83.8</v>
      </c>
      <c r="D4196" s="7" t="n">
        <v>28.7777777777778</v>
      </c>
    </row>
    <row r="4197" customFormat="false" ht="15" hidden="false" customHeight="false" outlineLevel="0" collapsed="false">
      <c r="A4197" s="6" t="n">
        <v>38923</v>
      </c>
      <c r="B4197" s="0" t="n">
        <v>4223</v>
      </c>
      <c r="C4197" s="0" t="n">
        <v>82.7</v>
      </c>
      <c r="D4197" s="7" t="n">
        <v>28.1666666666667</v>
      </c>
    </row>
    <row r="4198" customFormat="false" ht="15" hidden="false" customHeight="false" outlineLevel="0" collapsed="false">
      <c r="A4198" s="6" t="n">
        <v>38924</v>
      </c>
      <c r="B4198" s="0" t="n">
        <v>4224</v>
      </c>
      <c r="C4198" s="0" t="n">
        <v>81.1</v>
      </c>
      <c r="D4198" s="7" t="n">
        <v>27.2777777777778</v>
      </c>
    </row>
    <row r="4199" customFormat="false" ht="15" hidden="false" customHeight="false" outlineLevel="0" collapsed="false">
      <c r="A4199" s="6" t="n">
        <v>38925</v>
      </c>
      <c r="B4199" s="0" t="n">
        <v>4225</v>
      </c>
      <c r="C4199" s="0" t="n">
        <v>83.3</v>
      </c>
      <c r="D4199" s="7" t="n">
        <v>28.5</v>
      </c>
    </row>
    <row r="4200" customFormat="false" ht="15" hidden="false" customHeight="false" outlineLevel="0" collapsed="false">
      <c r="A4200" s="6" t="n">
        <v>38926</v>
      </c>
      <c r="B4200" s="0" t="n">
        <v>4226</v>
      </c>
      <c r="C4200" s="0" t="n">
        <v>85.9</v>
      </c>
      <c r="D4200" s="7" t="n">
        <v>29.9444444444444</v>
      </c>
    </row>
    <row r="4201" customFormat="false" ht="15" hidden="false" customHeight="false" outlineLevel="0" collapsed="false">
      <c r="A4201" s="6" t="n">
        <v>38927</v>
      </c>
      <c r="B4201" s="0" t="n">
        <v>4227</v>
      </c>
      <c r="C4201" s="0" t="n">
        <v>86.3</v>
      </c>
      <c r="D4201" s="7" t="n">
        <v>30.1666666666667</v>
      </c>
    </row>
    <row r="4202" customFormat="false" ht="15" hidden="false" customHeight="false" outlineLevel="0" collapsed="false">
      <c r="A4202" s="6" t="n">
        <v>38928</v>
      </c>
      <c r="B4202" s="0" t="n">
        <v>4228</v>
      </c>
      <c r="C4202" s="0" t="n">
        <v>86.4</v>
      </c>
      <c r="D4202" s="7" t="n">
        <v>30.2222222222222</v>
      </c>
    </row>
    <row r="4203" customFormat="false" ht="15" hidden="false" customHeight="false" outlineLevel="0" collapsed="false">
      <c r="A4203" s="6" t="n">
        <v>38929</v>
      </c>
      <c r="B4203" s="0" t="n">
        <v>4229</v>
      </c>
      <c r="C4203" s="0" t="n">
        <v>86.9</v>
      </c>
      <c r="D4203" s="7" t="n">
        <v>30.5</v>
      </c>
    </row>
    <row r="4204" customFormat="false" ht="15" hidden="false" customHeight="false" outlineLevel="0" collapsed="false">
      <c r="A4204" s="6" t="n">
        <v>38930</v>
      </c>
      <c r="B4204" s="0" t="n">
        <v>4230</v>
      </c>
      <c r="C4204" s="0" t="n">
        <v>86.6</v>
      </c>
      <c r="D4204" s="7" t="n">
        <v>30.3333333333333</v>
      </c>
    </row>
    <row r="4205" customFormat="false" ht="15" hidden="false" customHeight="false" outlineLevel="0" collapsed="false">
      <c r="A4205" s="6" t="n">
        <v>38931</v>
      </c>
      <c r="B4205" s="0" t="n">
        <v>4231</v>
      </c>
      <c r="C4205" s="0" t="n">
        <v>85.1</v>
      </c>
      <c r="D4205" s="7" t="n">
        <v>29.5</v>
      </c>
    </row>
    <row r="4206" customFormat="false" ht="15" hidden="false" customHeight="false" outlineLevel="0" collapsed="false">
      <c r="A4206" s="6" t="n">
        <v>38932</v>
      </c>
      <c r="B4206" s="0" t="n">
        <v>4232</v>
      </c>
      <c r="C4206" s="0" t="n">
        <v>85.8</v>
      </c>
      <c r="D4206" s="7" t="n">
        <v>29.8888888888889</v>
      </c>
    </row>
    <row r="4207" customFormat="false" ht="15" hidden="false" customHeight="false" outlineLevel="0" collapsed="false">
      <c r="A4207" s="6" t="n">
        <v>38933</v>
      </c>
      <c r="B4207" s="0" t="n">
        <v>4233</v>
      </c>
      <c r="C4207" s="0" t="n">
        <v>85.7</v>
      </c>
      <c r="D4207" s="7" t="n">
        <v>29.8333333333333</v>
      </c>
    </row>
    <row r="4208" customFormat="false" ht="15" hidden="false" customHeight="false" outlineLevel="0" collapsed="false">
      <c r="A4208" s="6" t="n">
        <v>38934</v>
      </c>
      <c r="B4208" s="0" t="n">
        <v>4234</v>
      </c>
      <c r="C4208" s="0" t="n">
        <v>84.8</v>
      </c>
      <c r="D4208" s="7" t="n">
        <v>29.3333333333333</v>
      </c>
    </row>
    <row r="4209" customFormat="false" ht="15" hidden="false" customHeight="false" outlineLevel="0" collapsed="false">
      <c r="A4209" s="6" t="n">
        <v>38935</v>
      </c>
      <c r="B4209" s="0" t="n">
        <v>4235</v>
      </c>
      <c r="C4209" s="0" t="n">
        <v>84.7</v>
      </c>
      <c r="D4209" s="7" t="n">
        <v>29.2777777777778</v>
      </c>
    </row>
    <row r="4210" customFormat="false" ht="15" hidden="false" customHeight="false" outlineLevel="0" collapsed="false">
      <c r="A4210" s="6" t="n">
        <v>38936</v>
      </c>
      <c r="B4210" s="0" t="n">
        <v>4236</v>
      </c>
      <c r="C4210" s="0" t="n">
        <v>81.1</v>
      </c>
      <c r="D4210" s="7" t="n">
        <v>27.2777777777778</v>
      </c>
    </row>
    <row r="4211" customFormat="false" ht="15" hidden="false" customHeight="false" outlineLevel="0" collapsed="false">
      <c r="A4211" s="6" t="n">
        <v>38937</v>
      </c>
      <c r="B4211" s="0" t="n">
        <v>4237</v>
      </c>
      <c r="C4211" s="0" t="n">
        <v>83.4</v>
      </c>
      <c r="D4211" s="7" t="n">
        <v>28.5555555555556</v>
      </c>
    </row>
    <row r="4212" customFormat="false" ht="15" hidden="false" customHeight="false" outlineLevel="0" collapsed="false">
      <c r="A4212" s="6" t="n">
        <v>38938</v>
      </c>
      <c r="B4212" s="0" t="n">
        <v>4238</v>
      </c>
      <c r="C4212" s="0" t="n">
        <v>86.1</v>
      </c>
      <c r="D4212" s="7" t="n">
        <v>30.0555555555556</v>
      </c>
    </row>
    <row r="4213" customFormat="false" ht="15" hidden="false" customHeight="false" outlineLevel="0" collapsed="false">
      <c r="A4213" s="6" t="n">
        <v>38939</v>
      </c>
      <c r="B4213" s="0" t="n">
        <v>4239</v>
      </c>
      <c r="C4213" s="0" t="n">
        <v>87.2</v>
      </c>
      <c r="D4213" s="7" t="n">
        <v>30.6666666666667</v>
      </c>
    </row>
    <row r="4214" customFormat="false" ht="15" hidden="false" customHeight="false" outlineLevel="0" collapsed="false">
      <c r="A4214" s="6" t="n">
        <v>38940</v>
      </c>
      <c r="B4214" s="0" t="n">
        <v>4240</v>
      </c>
      <c r="C4214" s="0" t="n">
        <v>87</v>
      </c>
      <c r="D4214" s="7" t="n">
        <v>30.5555555555556</v>
      </c>
    </row>
    <row r="4215" customFormat="false" ht="15" hidden="false" customHeight="false" outlineLevel="0" collapsed="false">
      <c r="A4215" s="6" t="n">
        <v>38941</v>
      </c>
      <c r="B4215" s="0" t="n">
        <v>4241</v>
      </c>
      <c r="C4215" s="0" t="n">
        <v>86.7</v>
      </c>
      <c r="D4215" s="7" t="n">
        <v>30.3888888888889</v>
      </c>
    </row>
    <row r="4216" customFormat="false" ht="15" hidden="false" customHeight="false" outlineLevel="0" collapsed="false">
      <c r="A4216" s="6" t="n">
        <v>38942</v>
      </c>
      <c r="B4216" s="0" t="n">
        <v>4242</v>
      </c>
      <c r="C4216" s="0" t="n">
        <v>87.4</v>
      </c>
      <c r="D4216" s="7" t="n">
        <v>30.7777777777778</v>
      </c>
    </row>
    <row r="4217" customFormat="false" ht="15" hidden="false" customHeight="false" outlineLevel="0" collapsed="false">
      <c r="A4217" s="6" t="n">
        <v>38943</v>
      </c>
      <c r="B4217" s="0" t="n">
        <v>4243</v>
      </c>
      <c r="C4217" s="0" t="n">
        <v>86.8</v>
      </c>
      <c r="D4217" s="7" t="n">
        <v>30.4444444444444</v>
      </c>
    </row>
    <row r="4218" customFormat="false" ht="15" hidden="false" customHeight="false" outlineLevel="0" collapsed="false">
      <c r="A4218" s="6" t="n">
        <v>38944</v>
      </c>
      <c r="B4218" s="0" t="n">
        <v>4244</v>
      </c>
      <c r="C4218" s="0" t="n">
        <v>86.9</v>
      </c>
      <c r="D4218" s="7" t="n">
        <v>30.5</v>
      </c>
    </row>
    <row r="4219" customFormat="false" ht="15" hidden="false" customHeight="false" outlineLevel="0" collapsed="false">
      <c r="A4219" s="6" t="n">
        <v>38945</v>
      </c>
      <c r="B4219" s="0" t="n">
        <v>4245</v>
      </c>
      <c r="C4219" s="0" t="n">
        <v>88.2</v>
      </c>
      <c r="D4219" s="7" t="n">
        <v>31.2222222222222</v>
      </c>
    </row>
    <row r="4220" customFormat="false" ht="15" hidden="false" customHeight="false" outlineLevel="0" collapsed="false">
      <c r="A4220" s="6" t="n">
        <v>38946</v>
      </c>
      <c r="B4220" s="0" t="n">
        <v>4246</v>
      </c>
      <c r="C4220" s="0" t="n">
        <v>88.3</v>
      </c>
      <c r="D4220" s="7" t="n">
        <v>31.2777777777778</v>
      </c>
    </row>
    <row r="4221" customFormat="false" ht="15" hidden="false" customHeight="false" outlineLevel="0" collapsed="false">
      <c r="A4221" s="6" t="n">
        <v>38947</v>
      </c>
      <c r="B4221" s="0" t="n">
        <v>4247</v>
      </c>
      <c r="C4221" s="0" t="n">
        <v>89.3</v>
      </c>
      <c r="D4221" s="7" t="n">
        <v>31.8333333333333</v>
      </c>
    </row>
    <row r="4222" customFormat="false" ht="15" hidden="false" customHeight="false" outlineLevel="0" collapsed="false">
      <c r="A4222" s="6" t="n">
        <v>38948</v>
      </c>
      <c r="B4222" s="0" t="n">
        <v>4248</v>
      </c>
      <c r="C4222" s="0" t="n">
        <v>85.7</v>
      </c>
      <c r="D4222" s="7" t="n">
        <v>29.8333333333333</v>
      </c>
    </row>
    <row r="4223" customFormat="false" ht="15" hidden="false" customHeight="false" outlineLevel="0" collapsed="false">
      <c r="A4223" s="6" t="n">
        <v>38949</v>
      </c>
      <c r="B4223" s="0" t="n">
        <v>4249</v>
      </c>
      <c r="C4223" s="0" t="n">
        <v>85.6</v>
      </c>
      <c r="D4223" s="7" t="n">
        <v>29.7777777777778</v>
      </c>
    </row>
    <row r="4224" customFormat="false" ht="15" hidden="false" customHeight="false" outlineLevel="0" collapsed="false">
      <c r="A4224" s="6" t="n">
        <v>38950</v>
      </c>
      <c r="B4224" s="0" t="n">
        <v>4250</v>
      </c>
      <c r="C4224" s="0" t="n">
        <v>86.8</v>
      </c>
      <c r="D4224" s="7" t="n">
        <v>30.4444444444444</v>
      </c>
    </row>
    <row r="4225" customFormat="false" ht="15" hidden="false" customHeight="false" outlineLevel="0" collapsed="false">
      <c r="A4225" s="6" t="n">
        <v>38951</v>
      </c>
      <c r="B4225" s="0" t="n">
        <v>4251</v>
      </c>
      <c r="C4225" s="0" t="n">
        <v>86.7</v>
      </c>
      <c r="D4225" s="7" t="n">
        <v>30.3888888888889</v>
      </c>
    </row>
    <row r="4226" customFormat="false" ht="15" hidden="false" customHeight="false" outlineLevel="0" collapsed="false">
      <c r="A4226" s="6" t="n">
        <v>38952</v>
      </c>
      <c r="B4226" s="0" t="n">
        <v>4252</v>
      </c>
      <c r="C4226" s="0" t="n">
        <v>88.3</v>
      </c>
      <c r="D4226" s="7" t="n">
        <v>31.2777777777778</v>
      </c>
    </row>
    <row r="4227" customFormat="false" ht="15" hidden="false" customHeight="false" outlineLevel="0" collapsed="false">
      <c r="A4227" s="6" t="n">
        <v>38953</v>
      </c>
      <c r="B4227" s="0" t="n">
        <v>4253</v>
      </c>
      <c r="C4227" s="0" t="n">
        <v>86.8</v>
      </c>
      <c r="D4227" s="7" t="n">
        <v>30.4444444444444</v>
      </c>
    </row>
    <row r="4228" customFormat="false" ht="15" hidden="false" customHeight="false" outlineLevel="0" collapsed="false">
      <c r="A4228" s="6" t="n">
        <v>38954</v>
      </c>
      <c r="B4228" s="0" t="n">
        <v>4254</v>
      </c>
      <c r="C4228" s="0" t="n">
        <v>88.3</v>
      </c>
      <c r="D4228" s="7" t="n">
        <v>31.2777777777778</v>
      </c>
    </row>
    <row r="4229" customFormat="false" ht="15" hidden="false" customHeight="false" outlineLevel="0" collapsed="false">
      <c r="A4229" s="6" t="n">
        <v>38955</v>
      </c>
      <c r="B4229" s="0" t="n">
        <v>4255</v>
      </c>
      <c r="C4229" s="0" t="n">
        <v>89.2</v>
      </c>
      <c r="D4229" s="7" t="n">
        <v>31.7777777777778</v>
      </c>
    </row>
    <row r="4230" customFormat="false" ht="15" hidden="false" customHeight="false" outlineLevel="0" collapsed="false">
      <c r="A4230" s="6" t="n">
        <v>38956</v>
      </c>
      <c r="B4230" s="0" t="n">
        <v>4256</v>
      </c>
      <c r="C4230" s="0" t="n">
        <v>87.9</v>
      </c>
      <c r="D4230" s="7" t="n">
        <v>31.0555555555556</v>
      </c>
    </row>
    <row r="4231" customFormat="false" ht="15" hidden="false" customHeight="false" outlineLevel="0" collapsed="false">
      <c r="A4231" s="6" t="n">
        <v>38957</v>
      </c>
      <c r="B4231" s="0" t="n">
        <v>4257</v>
      </c>
      <c r="C4231" s="0" t="n">
        <v>86.5</v>
      </c>
      <c r="D4231" s="7" t="n">
        <v>30.2777777777778</v>
      </c>
    </row>
    <row r="4232" customFormat="false" ht="15" hidden="false" customHeight="false" outlineLevel="0" collapsed="false">
      <c r="A4232" s="6" t="n">
        <v>38958</v>
      </c>
      <c r="B4232" s="0" t="n">
        <v>4258</v>
      </c>
      <c r="C4232" s="0" t="n">
        <v>82.1</v>
      </c>
      <c r="D4232" s="7" t="n">
        <v>27.8333333333333</v>
      </c>
    </row>
    <row r="4233" customFormat="false" ht="15" hidden="false" customHeight="false" outlineLevel="0" collapsed="false">
      <c r="A4233" s="6" t="n">
        <v>38959</v>
      </c>
      <c r="B4233" s="0" t="n">
        <v>4259</v>
      </c>
      <c r="C4233" s="0" t="n">
        <v>82.4</v>
      </c>
      <c r="D4233" s="7" t="n">
        <v>28</v>
      </c>
    </row>
    <row r="4234" customFormat="false" ht="15" hidden="false" customHeight="false" outlineLevel="0" collapsed="false">
      <c r="A4234" s="6" t="n">
        <v>38960</v>
      </c>
      <c r="B4234" s="0" t="n">
        <v>4260</v>
      </c>
      <c r="C4234" s="0" t="n">
        <v>82.9</v>
      </c>
      <c r="D4234" s="7" t="n">
        <v>28.2777777777778</v>
      </c>
    </row>
    <row r="4235" customFormat="false" ht="15" hidden="false" customHeight="false" outlineLevel="0" collapsed="false">
      <c r="A4235" s="6" t="n">
        <v>38961</v>
      </c>
      <c r="B4235" s="0" t="n">
        <v>4261</v>
      </c>
      <c r="C4235" s="0" t="n">
        <v>86.6</v>
      </c>
      <c r="D4235" s="7" t="n">
        <v>30.3333333333333</v>
      </c>
    </row>
    <row r="4236" customFormat="false" ht="15" hidden="false" customHeight="false" outlineLevel="0" collapsed="false">
      <c r="A4236" s="6" t="n">
        <v>38962</v>
      </c>
      <c r="B4236" s="0" t="n">
        <v>4262</v>
      </c>
      <c r="C4236" s="0" t="n">
        <v>86.5</v>
      </c>
      <c r="D4236" s="7" t="n">
        <v>30.2777777777778</v>
      </c>
    </row>
    <row r="4237" customFormat="false" ht="15" hidden="false" customHeight="false" outlineLevel="0" collapsed="false">
      <c r="A4237" s="6" t="n">
        <v>38963</v>
      </c>
      <c r="B4237" s="0" t="n">
        <v>4263</v>
      </c>
      <c r="C4237" s="0" t="n">
        <v>85.6</v>
      </c>
      <c r="D4237" s="7" t="n">
        <v>29.7777777777778</v>
      </c>
    </row>
    <row r="4238" customFormat="false" ht="15" hidden="false" customHeight="false" outlineLevel="0" collapsed="false">
      <c r="A4238" s="6" t="n">
        <v>38964</v>
      </c>
      <c r="B4238" s="0" t="n">
        <v>4264</v>
      </c>
      <c r="C4238" s="0" t="n">
        <v>80.9</v>
      </c>
      <c r="D4238" s="7" t="n">
        <v>27.1666666666667</v>
      </c>
    </row>
    <row r="4239" customFormat="false" ht="15" hidden="false" customHeight="false" outlineLevel="0" collapsed="false">
      <c r="A4239" s="6" t="n">
        <v>38965</v>
      </c>
      <c r="B4239" s="0" t="n">
        <v>4265</v>
      </c>
      <c r="C4239" s="0" t="n">
        <v>74.6</v>
      </c>
      <c r="D4239" s="7" t="n">
        <v>23.6666666666667</v>
      </c>
    </row>
    <row r="4240" customFormat="false" ht="15" hidden="false" customHeight="false" outlineLevel="0" collapsed="false">
      <c r="A4240" s="6" t="n">
        <v>38966</v>
      </c>
      <c r="B4240" s="0" t="n">
        <v>4266</v>
      </c>
      <c r="C4240" s="0" t="n">
        <v>75.9</v>
      </c>
      <c r="D4240" s="7" t="n">
        <v>24.3888888888889</v>
      </c>
    </row>
    <row r="4241" customFormat="false" ht="15" hidden="false" customHeight="false" outlineLevel="0" collapsed="false">
      <c r="A4241" s="6" t="n">
        <v>38967</v>
      </c>
      <c r="B4241" s="0" t="n">
        <v>4267</v>
      </c>
      <c r="C4241" s="0" t="n">
        <v>76.7</v>
      </c>
      <c r="D4241" s="7" t="n">
        <v>24.8333333333333</v>
      </c>
    </row>
    <row r="4242" customFormat="false" ht="15" hidden="false" customHeight="false" outlineLevel="0" collapsed="false">
      <c r="A4242" s="6" t="n">
        <v>38968</v>
      </c>
      <c r="B4242" s="0" t="n">
        <v>4268</v>
      </c>
      <c r="C4242" s="0" t="n">
        <v>77.4</v>
      </c>
      <c r="D4242" s="7" t="n">
        <v>25.2222222222222</v>
      </c>
    </row>
    <row r="4243" customFormat="false" ht="15" hidden="false" customHeight="false" outlineLevel="0" collapsed="false">
      <c r="A4243" s="6" t="n">
        <v>38969</v>
      </c>
      <c r="B4243" s="0" t="n">
        <v>4269</v>
      </c>
      <c r="C4243" s="0" t="n">
        <v>76</v>
      </c>
      <c r="D4243" s="7" t="n">
        <v>24.4444444444444</v>
      </c>
    </row>
    <row r="4244" customFormat="false" ht="15" hidden="false" customHeight="false" outlineLevel="0" collapsed="false">
      <c r="A4244" s="6" t="n">
        <v>38970</v>
      </c>
      <c r="B4244" s="0" t="n">
        <v>4270</v>
      </c>
      <c r="C4244" s="0" t="n">
        <v>79.3</v>
      </c>
      <c r="D4244" s="7" t="n">
        <v>26.2777777777778</v>
      </c>
    </row>
    <row r="4245" customFormat="false" ht="15" hidden="false" customHeight="false" outlineLevel="0" collapsed="false">
      <c r="A4245" s="6" t="n">
        <v>38971</v>
      </c>
      <c r="B4245" s="0" t="n">
        <v>4271</v>
      </c>
      <c r="C4245" s="0" t="n">
        <v>79.3</v>
      </c>
      <c r="D4245" s="7" t="n">
        <v>26.2777777777778</v>
      </c>
    </row>
    <row r="4246" customFormat="false" ht="15" hidden="false" customHeight="false" outlineLevel="0" collapsed="false">
      <c r="A4246" s="6" t="n">
        <v>38972</v>
      </c>
      <c r="B4246" s="0" t="n">
        <v>4272</v>
      </c>
      <c r="C4246" s="0" t="n">
        <v>78.6</v>
      </c>
      <c r="D4246" s="7" t="n">
        <v>25.8888888888889</v>
      </c>
    </row>
    <row r="4247" customFormat="false" ht="15" hidden="false" customHeight="false" outlineLevel="0" collapsed="false">
      <c r="A4247" s="6" t="n">
        <v>38973</v>
      </c>
      <c r="B4247" s="0" t="n">
        <v>4273</v>
      </c>
      <c r="C4247" s="0" t="n">
        <v>77.7</v>
      </c>
      <c r="D4247" s="7" t="n">
        <v>25.3888888888889</v>
      </c>
    </row>
    <row r="4248" customFormat="false" ht="15" hidden="false" customHeight="false" outlineLevel="0" collapsed="false">
      <c r="A4248" s="6" t="n">
        <v>38974</v>
      </c>
      <c r="B4248" s="0" t="n">
        <v>4274</v>
      </c>
      <c r="C4248" s="0" t="n">
        <v>78</v>
      </c>
      <c r="D4248" s="7" t="n">
        <v>25.5555555555556</v>
      </c>
    </row>
    <row r="4249" customFormat="false" ht="15" hidden="false" customHeight="false" outlineLevel="0" collapsed="false">
      <c r="A4249" s="6" t="n">
        <v>38975</v>
      </c>
      <c r="B4249" s="0" t="n">
        <v>4275</v>
      </c>
      <c r="C4249" s="0" t="n">
        <v>84.1</v>
      </c>
      <c r="D4249" s="7" t="n">
        <v>28.9444444444444</v>
      </c>
    </row>
    <row r="4250" customFormat="false" ht="15" hidden="false" customHeight="false" outlineLevel="0" collapsed="false">
      <c r="A4250" s="6" t="n">
        <v>38976</v>
      </c>
      <c r="B4250" s="0" t="n">
        <v>4276</v>
      </c>
      <c r="C4250" s="0" t="n">
        <v>86.3</v>
      </c>
      <c r="D4250" s="7" t="n">
        <v>30.1666666666667</v>
      </c>
    </row>
    <row r="4251" customFormat="false" ht="15" hidden="false" customHeight="false" outlineLevel="0" collapsed="false">
      <c r="A4251" s="6" t="n">
        <v>38977</v>
      </c>
      <c r="B4251" s="0" t="n">
        <v>4277</v>
      </c>
      <c r="C4251" s="0" t="n">
        <v>83.8</v>
      </c>
      <c r="D4251" s="7" t="n">
        <v>28.7777777777778</v>
      </c>
    </row>
    <row r="4252" customFormat="false" ht="15" hidden="false" customHeight="false" outlineLevel="0" collapsed="false">
      <c r="A4252" s="6" t="n">
        <v>38978</v>
      </c>
      <c r="B4252" s="0" t="n">
        <v>4278</v>
      </c>
      <c r="C4252" s="0" t="n">
        <v>76.5</v>
      </c>
      <c r="D4252" s="7" t="n">
        <v>24.7222222222222</v>
      </c>
    </row>
    <row r="4253" customFormat="false" ht="15" hidden="false" customHeight="false" outlineLevel="0" collapsed="false">
      <c r="A4253" s="6" t="n">
        <v>38979</v>
      </c>
      <c r="B4253" s="0" t="n">
        <v>4279</v>
      </c>
      <c r="C4253" s="0" t="n">
        <v>73.3</v>
      </c>
      <c r="D4253" s="7" t="n">
        <v>22.9444444444444</v>
      </c>
    </row>
    <row r="4254" customFormat="false" ht="15" hidden="false" customHeight="false" outlineLevel="0" collapsed="false">
      <c r="A4254" s="6" t="n">
        <v>38980</v>
      </c>
      <c r="B4254" s="0" t="n">
        <v>4280</v>
      </c>
      <c r="C4254" s="0" t="n">
        <v>72.9</v>
      </c>
      <c r="D4254" s="7" t="n">
        <v>22.7222222222222</v>
      </c>
    </row>
    <row r="4255" customFormat="false" ht="15" hidden="false" customHeight="false" outlineLevel="0" collapsed="false">
      <c r="A4255" s="6" t="n">
        <v>38981</v>
      </c>
      <c r="B4255" s="0" t="n">
        <v>4281</v>
      </c>
      <c r="C4255" s="0" t="n">
        <v>76.6</v>
      </c>
      <c r="D4255" s="7" t="n">
        <v>24.7777777777778</v>
      </c>
    </row>
    <row r="4256" customFormat="false" ht="15" hidden="false" customHeight="false" outlineLevel="0" collapsed="false">
      <c r="A4256" s="6" t="n">
        <v>38982</v>
      </c>
      <c r="B4256" s="0" t="n">
        <v>4282</v>
      </c>
      <c r="C4256" s="0" t="n">
        <v>85.3</v>
      </c>
      <c r="D4256" s="7" t="n">
        <v>29.6111111111111</v>
      </c>
    </row>
    <row r="4257" customFormat="false" ht="15" hidden="false" customHeight="false" outlineLevel="0" collapsed="false">
      <c r="A4257" s="6" t="n">
        <v>38983</v>
      </c>
      <c r="B4257" s="0" t="n">
        <v>4283</v>
      </c>
      <c r="C4257" s="0" t="n">
        <v>86</v>
      </c>
      <c r="D4257" s="7" t="n">
        <v>30</v>
      </c>
    </row>
    <row r="4258" customFormat="false" ht="15" hidden="false" customHeight="false" outlineLevel="0" collapsed="false">
      <c r="A4258" s="6" t="n">
        <v>38984</v>
      </c>
      <c r="B4258" s="0" t="n">
        <v>4284</v>
      </c>
      <c r="C4258" s="0" t="n">
        <v>74.8</v>
      </c>
      <c r="D4258" s="7" t="n">
        <v>23.7777777777778</v>
      </c>
    </row>
    <row r="4259" customFormat="false" ht="15" hidden="false" customHeight="false" outlineLevel="0" collapsed="false">
      <c r="A4259" s="6" t="n">
        <v>38985</v>
      </c>
      <c r="B4259" s="0" t="n">
        <v>4285</v>
      </c>
      <c r="C4259" s="0" t="n">
        <v>71.2</v>
      </c>
      <c r="D4259" s="7" t="n">
        <v>21.7777777777778</v>
      </c>
    </row>
    <row r="4260" customFormat="false" ht="15" hidden="false" customHeight="false" outlineLevel="0" collapsed="false">
      <c r="A4260" s="6" t="n">
        <v>38986</v>
      </c>
      <c r="B4260" s="0" t="n">
        <v>4286</v>
      </c>
      <c r="C4260" s="0" t="n">
        <v>72.3</v>
      </c>
      <c r="D4260" s="7" t="n">
        <v>22.3888888888889</v>
      </c>
    </row>
    <row r="4261" customFormat="false" ht="15" hidden="false" customHeight="false" outlineLevel="0" collapsed="false">
      <c r="A4261" s="6" t="n">
        <v>38987</v>
      </c>
      <c r="B4261" s="0" t="n">
        <v>4287</v>
      </c>
      <c r="C4261" s="0" t="n">
        <v>74.7</v>
      </c>
      <c r="D4261" s="7" t="n">
        <v>23.7222222222222</v>
      </c>
    </row>
    <row r="4262" customFormat="false" ht="15" hidden="false" customHeight="false" outlineLevel="0" collapsed="false">
      <c r="A4262" s="6" t="n">
        <v>38988</v>
      </c>
      <c r="B4262" s="0" t="n">
        <v>4288</v>
      </c>
      <c r="C4262" s="0" t="n">
        <v>78.8</v>
      </c>
      <c r="D4262" s="7" t="n">
        <v>26</v>
      </c>
    </row>
    <row r="4263" customFormat="false" ht="15" hidden="false" customHeight="false" outlineLevel="0" collapsed="false">
      <c r="A4263" s="6" t="n">
        <v>38989</v>
      </c>
      <c r="B4263" s="0" t="n">
        <v>4289</v>
      </c>
      <c r="C4263" s="0" t="n">
        <v>75.3</v>
      </c>
      <c r="D4263" s="7" t="n">
        <v>24.0555555555556</v>
      </c>
    </row>
    <row r="4264" customFormat="false" ht="15" hidden="false" customHeight="false" outlineLevel="0" collapsed="false">
      <c r="A4264" s="6" t="n">
        <v>38990</v>
      </c>
      <c r="B4264" s="0" t="n">
        <v>4290</v>
      </c>
      <c r="C4264" s="0" t="n">
        <v>79.6</v>
      </c>
      <c r="D4264" s="7" t="n">
        <v>26.4444444444444</v>
      </c>
    </row>
    <row r="4265" customFormat="false" ht="15" hidden="false" customHeight="false" outlineLevel="0" collapsed="false">
      <c r="A4265" s="6" t="n">
        <v>38991</v>
      </c>
      <c r="B4265" s="0" t="n">
        <v>4291</v>
      </c>
      <c r="C4265" s="0" t="n">
        <v>79.2</v>
      </c>
      <c r="D4265" s="7" t="n">
        <v>26.2222222222222</v>
      </c>
    </row>
    <row r="4266" customFormat="false" ht="15" hidden="false" customHeight="false" outlineLevel="0" collapsed="false">
      <c r="A4266" s="6" t="n">
        <v>38992</v>
      </c>
      <c r="B4266" s="0" t="n">
        <v>4292</v>
      </c>
      <c r="C4266" s="0" t="n">
        <v>79</v>
      </c>
      <c r="D4266" s="7" t="n">
        <v>26.1111111111111</v>
      </c>
    </row>
    <row r="4267" customFormat="false" ht="15" hidden="false" customHeight="false" outlineLevel="0" collapsed="false">
      <c r="A4267" s="6" t="n">
        <v>38993</v>
      </c>
      <c r="B4267" s="0" t="n">
        <v>4293</v>
      </c>
      <c r="C4267" s="0" t="n">
        <v>78.8</v>
      </c>
      <c r="D4267" s="7" t="n">
        <v>26</v>
      </c>
    </row>
    <row r="4268" customFormat="false" ht="15" hidden="false" customHeight="false" outlineLevel="0" collapsed="false">
      <c r="A4268" s="6" t="n">
        <v>38994</v>
      </c>
      <c r="B4268" s="0" t="n">
        <v>4294</v>
      </c>
      <c r="C4268" s="0" t="n">
        <v>77.5</v>
      </c>
      <c r="D4268" s="7" t="n">
        <v>25.2777777777778</v>
      </c>
    </row>
    <row r="4269" customFormat="false" ht="15" hidden="false" customHeight="false" outlineLevel="0" collapsed="false">
      <c r="A4269" s="6" t="n">
        <v>38995</v>
      </c>
      <c r="B4269" s="0" t="n">
        <v>4295</v>
      </c>
      <c r="C4269" s="0" t="n">
        <v>78</v>
      </c>
      <c r="D4269" s="7" t="n">
        <v>25.5555555555556</v>
      </c>
    </row>
    <row r="4270" customFormat="false" ht="15" hidden="false" customHeight="false" outlineLevel="0" collapsed="false">
      <c r="A4270" s="6" t="n">
        <v>38996</v>
      </c>
      <c r="B4270" s="0" t="n">
        <v>4296</v>
      </c>
      <c r="C4270" s="0" t="n">
        <v>79.9</v>
      </c>
      <c r="D4270" s="7" t="n">
        <v>26.6111111111111</v>
      </c>
    </row>
    <row r="4271" customFormat="false" ht="15" hidden="false" customHeight="false" outlineLevel="0" collapsed="false">
      <c r="A4271" s="6" t="n">
        <v>38997</v>
      </c>
      <c r="B4271" s="0" t="n">
        <v>4297</v>
      </c>
      <c r="C4271" s="0" t="n">
        <v>77.3</v>
      </c>
      <c r="D4271" s="7" t="n">
        <v>25.1666666666667</v>
      </c>
    </row>
    <row r="4272" customFormat="false" ht="15" hidden="false" customHeight="false" outlineLevel="0" collapsed="false">
      <c r="A4272" s="6" t="n">
        <v>38998</v>
      </c>
      <c r="B4272" s="0" t="n">
        <v>4298</v>
      </c>
      <c r="C4272" s="0" t="n">
        <v>73</v>
      </c>
      <c r="D4272" s="7" t="n">
        <v>22.7777777777778</v>
      </c>
    </row>
    <row r="4273" customFormat="false" ht="15" hidden="false" customHeight="false" outlineLevel="0" collapsed="false">
      <c r="A4273" s="6" t="n">
        <v>38999</v>
      </c>
      <c r="B4273" s="0" t="n">
        <v>4299</v>
      </c>
      <c r="C4273" s="0" t="n">
        <v>72.9</v>
      </c>
      <c r="D4273" s="7" t="n">
        <v>22.7222222222222</v>
      </c>
    </row>
    <row r="4274" customFormat="false" ht="15" hidden="false" customHeight="false" outlineLevel="0" collapsed="false">
      <c r="A4274" s="6" t="n">
        <v>39000</v>
      </c>
      <c r="B4274" s="0" t="n">
        <v>4300</v>
      </c>
      <c r="C4274" s="0" t="n">
        <v>74.1</v>
      </c>
      <c r="D4274" s="7" t="n">
        <v>23.3888888888889</v>
      </c>
    </row>
    <row r="4275" customFormat="false" ht="15" hidden="false" customHeight="false" outlineLevel="0" collapsed="false">
      <c r="A4275" s="6" t="n">
        <v>39001</v>
      </c>
      <c r="B4275" s="0" t="n">
        <v>4301</v>
      </c>
      <c r="C4275" s="0" t="n">
        <v>70.1</v>
      </c>
      <c r="D4275" s="7" t="n">
        <v>21.1666666666667</v>
      </c>
    </row>
    <row r="4276" customFormat="false" ht="15" hidden="false" customHeight="false" outlineLevel="0" collapsed="false">
      <c r="A4276" s="6" t="n">
        <v>39002</v>
      </c>
      <c r="B4276" s="0" t="n">
        <v>4302</v>
      </c>
      <c r="C4276" s="0" t="n">
        <v>75.7</v>
      </c>
      <c r="D4276" s="7" t="n">
        <v>24.2777777777778</v>
      </c>
    </row>
    <row r="4277" customFormat="false" ht="15" hidden="false" customHeight="false" outlineLevel="0" collapsed="false">
      <c r="A4277" s="6" t="n">
        <v>39003</v>
      </c>
      <c r="B4277" s="0" t="n">
        <v>4303</v>
      </c>
      <c r="C4277" s="0" t="n">
        <v>66.2</v>
      </c>
      <c r="D4277" s="7" t="n">
        <v>19</v>
      </c>
    </row>
    <row r="4278" customFormat="false" ht="15" hidden="false" customHeight="false" outlineLevel="0" collapsed="false">
      <c r="A4278" s="6" t="n">
        <v>39004</v>
      </c>
      <c r="B4278" s="0" t="n">
        <v>4304</v>
      </c>
      <c r="C4278" s="0" t="n">
        <v>71.8</v>
      </c>
      <c r="D4278" s="7" t="n">
        <v>22.1111111111111</v>
      </c>
    </row>
    <row r="4279" customFormat="false" ht="15" hidden="false" customHeight="false" outlineLevel="0" collapsed="false">
      <c r="A4279" s="6" t="n">
        <v>39005</v>
      </c>
      <c r="B4279" s="0" t="n">
        <v>4305</v>
      </c>
      <c r="C4279" s="0" t="n">
        <v>75.2</v>
      </c>
      <c r="D4279" s="7" t="n">
        <v>24</v>
      </c>
    </row>
    <row r="4280" customFormat="false" ht="15" hidden="false" customHeight="false" outlineLevel="0" collapsed="false">
      <c r="A4280" s="6" t="n">
        <v>39006</v>
      </c>
      <c r="B4280" s="0" t="n">
        <v>4306</v>
      </c>
      <c r="C4280" s="0" t="n">
        <v>77</v>
      </c>
      <c r="D4280" s="7" t="n">
        <v>25</v>
      </c>
    </row>
    <row r="4281" customFormat="false" ht="15" hidden="false" customHeight="false" outlineLevel="0" collapsed="false">
      <c r="A4281" s="6" t="n">
        <v>39007</v>
      </c>
      <c r="B4281" s="0" t="n">
        <v>4307</v>
      </c>
      <c r="C4281" s="0" t="n">
        <v>74.4</v>
      </c>
      <c r="D4281" s="7" t="n">
        <v>23.5555555555556</v>
      </c>
    </row>
    <row r="4282" customFormat="false" ht="15" hidden="false" customHeight="false" outlineLevel="0" collapsed="false">
      <c r="A4282" s="6" t="n">
        <v>39008</v>
      </c>
      <c r="B4282" s="0" t="n">
        <v>4308</v>
      </c>
      <c r="C4282" s="0" t="n">
        <v>77.4</v>
      </c>
      <c r="D4282" s="7" t="n">
        <v>25.2222222222222</v>
      </c>
    </row>
    <row r="4283" customFormat="false" ht="15" hidden="false" customHeight="false" outlineLevel="0" collapsed="false">
      <c r="A4283" s="6" t="n">
        <v>39009</v>
      </c>
      <c r="B4283" s="0" t="n">
        <v>4309</v>
      </c>
      <c r="C4283" s="0" t="n">
        <v>64.1</v>
      </c>
      <c r="D4283" s="7" t="n">
        <v>17.8333333333333</v>
      </c>
    </row>
    <row r="4284" customFormat="false" ht="15" hidden="false" customHeight="false" outlineLevel="0" collapsed="false">
      <c r="A4284" s="6" t="n">
        <v>39010</v>
      </c>
      <c r="B4284" s="0" t="n">
        <v>4310</v>
      </c>
      <c r="C4284" s="0" t="n">
        <v>58.4</v>
      </c>
      <c r="D4284" s="7" t="n">
        <v>14.6666666666667</v>
      </c>
    </row>
    <row r="4285" customFormat="false" ht="15" hidden="false" customHeight="false" outlineLevel="0" collapsed="false">
      <c r="A4285" s="6" t="n">
        <v>39011</v>
      </c>
      <c r="B4285" s="0" t="n">
        <v>4311</v>
      </c>
      <c r="C4285" s="0" t="n">
        <v>68.9</v>
      </c>
      <c r="D4285" s="7" t="n">
        <v>20.5</v>
      </c>
    </row>
    <row r="4286" customFormat="false" ht="15" hidden="false" customHeight="false" outlineLevel="0" collapsed="false">
      <c r="A4286" s="6" t="n">
        <v>39012</v>
      </c>
      <c r="B4286" s="0" t="n">
        <v>4312</v>
      </c>
      <c r="C4286" s="0" t="n">
        <v>61.9</v>
      </c>
      <c r="D4286" s="7" t="n">
        <v>16.6111111111111</v>
      </c>
    </row>
    <row r="4287" customFormat="false" ht="15" hidden="false" customHeight="false" outlineLevel="0" collapsed="false">
      <c r="A4287" s="6" t="n">
        <v>39013</v>
      </c>
      <c r="B4287" s="0" t="n">
        <v>4313</v>
      </c>
      <c r="C4287" s="0" t="n">
        <v>58.3</v>
      </c>
      <c r="D4287" s="7" t="n">
        <v>14.6111111111111</v>
      </c>
    </row>
    <row r="4288" customFormat="false" ht="15" hidden="false" customHeight="false" outlineLevel="0" collapsed="false">
      <c r="A4288" s="6" t="n">
        <v>39014</v>
      </c>
      <c r="B4288" s="0" t="n">
        <v>4314</v>
      </c>
      <c r="C4288" s="0" t="n">
        <v>60.2</v>
      </c>
      <c r="D4288" s="7" t="n">
        <v>15.6666666666667</v>
      </c>
    </row>
    <row r="4289" customFormat="false" ht="15" hidden="false" customHeight="false" outlineLevel="0" collapsed="false">
      <c r="A4289" s="6" t="n">
        <v>39015</v>
      </c>
      <c r="B4289" s="0" t="n">
        <v>4315</v>
      </c>
      <c r="C4289" s="0" t="n">
        <v>70.1</v>
      </c>
      <c r="D4289" s="7" t="n">
        <v>21.1666666666667</v>
      </c>
    </row>
    <row r="4290" customFormat="false" ht="15" hidden="false" customHeight="false" outlineLevel="0" collapsed="false">
      <c r="A4290" s="6" t="n">
        <v>39016</v>
      </c>
      <c r="B4290" s="0" t="n">
        <v>4316</v>
      </c>
      <c r="C4290" s="0" t="n">
        <v>76.8</v>
      </c>
      <c r="D4290" s="7" t="n">
        <v>24.8888888888889</v>
      </c>
    </row>
    <row r="4291" customFormat="false" ht="15" hidden="false" customHeight="false" outlineLevel="0" collapsed="false">
      <c r="A4291" s="6" t="n">
        <v>39017</v>
      </c>
      <c r="B4291" s="0" t="n">
        <v>4317</v>
      </c>
      <c r="C4291" s="0" t="n">
        <v>70.5</v>
      </c>
      <c r="D4291" s="7" t="n">
        <v>21.3888888888889</v>
      </c>
    </row>
    <row r="4292" customFormat="false" ht="15" hidden="false" customHeight="false" outlineLevel="0" collapsed="false">
      <c r="A4292" s="6" t="n">
        <v>39018</v>
      </c>
      <c r="B4292" s="0" t="n">
        <v>4318</v>
      </c>
      <c r="C4292" s="0" t="n">
        <v>62.8</v>
      </c>
      <c r="D4292" s="7" t="n">
        <v>17.1111111111111</v>
      </c>
    </row>
    <row r="4293" customFormat="false" ht="15" hidden="false" customHeight="false" outlineLevel="0" collapsed="false">
      <c r="A4293" s="6" t="n">
        <v>39019</v>
      </c>
      <c r="B4293" s="0" t="n">
        <v>4319</v>
      </c>
      <c r="C4293" s="0" t="n">
        <v>63.3</v>
      </c>
      <c r="D4293" s="7" t="n">
        <v>17.3888888888889</v>
      </c>
    </row>
    <row r="4294" customFormat="false" ht="15" hidden="false" customHeight="false" outlineLevel="0" collapsed="false">
      <c r="A4294" s="6" t="n">
        <v>39020</v>
      </c>
      <c r="B4294" s="0" t="n">
        <v>4320</v>
      </c>
      <c r="C4294" s="0" t="n">
        <v>66.5</v>
      </c>
      <c r="D4294" s="7" t="n">
        <v>19.1666666666667</v>
      </c>
    </row>
    <row r="4295" customFormat="false" ht="15" hidden="false" customHeight="false" outlineLevel="0" collapsed="false">
      <c r="A4295" s="6" t="n">
        <v>39021</v>
      </c>
      <c r="B4295" s="0" t="n">
        <v>4321</v>
      </c>
      <c r="C4295" s="0" t="n">
        <v>72.2</v>
      </c>
      <c r="D4295" s="7" t="n">
        <v>22.3333333333333</v>
      </c>
    </row>
    <row r="4296" customFormat="false" ht="15" hidden="false" customHeight="false" outlineLevel="0" collapsed="false">
      <c r="A4296" s="6" t="n">
        <v>39022</v>
      </c>
      <c r="B4296" s="0" t="n">
        <v>4322</v>
      </c>
      <c r="C4296" s="0" t="n">
        <v>59.8</v>
      </c>
      <c r="D4296" s="7" t="n">
        <v>15.4444444444444</v>
      </c>
    </row>
    <row r="4297" customFormat="false" ht="15" hidden="false" customHeight="false" outlineLevel="0" collapsed="false">
      <c r="A4297" s="6" t="n">
        <v>39023</v>
      </c>
      <c r="B4297" s="0" t="n">
        <v>4323</v>
      </c>
      <c r="C4297" s="0" t="n">
        <v>57.7</v>
      </c>
      <c r="D4297" s="7" t="n">
        <v>14.2777777777778</v>
      </c>
    </row>
    <row r="4298" customFormat="false" ht="15" hidden="false" customHeight="false" outlineLevel="0" collapsed="false">
      <c r="A4298" s="6" t="n">
        <v>39024</v>
      </c>
      <c r="B4298" s="0" t="n">
        <v>4324</v>
      </c>
      <c r="C4298" s="0" t="n">
        <v>51.9</v>
      </c>
      <c r="D4298" s="7" t="n">
        <v>11.0555555555556</v>
      </c>
    </row>
    <row r="4299" customFormat="false" ht="15" hidden="false" customHeight="false" outlineLevel="0" collapsed="false">
      <c r="A4299" s="6" t="n">
        <v>39025</v>
      </c>
      <c r="B4299" s="0" t="n">
        <v>4325</v>
      </c>
      <c r="C4299" s="0" t="n">
        <v>57.1</v>
      </c>
      <c r="D4299" s="7" t="n">
        <v>13.9444444444444</v>
      </c>
    </row>
    <row r="4300" customFormat="false" ht="15" hidden="false" customHeight="false" outlineLevel="0" collapsed="false">
      <c r="A4300" s="6" t="n">
        <v>39026</v>
      </c>
      <c r="B4300" s="0" t="n">
        <v>4326</v>
      </c>
      <c r="C4300" s="0" t="n">
        <v>66.1</v>
      </c>
      <c r="D4300" s="7" t="n">
        <v>18.9444444444444</v>
      </c>
    </row>
    <row r="4301" customFormat="false" ht="15" hidden="false" customHeight="false" outlineLevel="0" collapsed="false">
      <c r="A4301" s="6" t="n">
        <v>39027</v>
      </c>
      <c r="B4301" s="0" t="n">
        <v>4327</v>
      </c>
      <c r="C4301" s="0" t="n">
        <v>69.5</v>
      </c>
      <c r="D4301" s="7" t="n">
        <v>20.8333333333333</v>
      </c>
    </row>
    <row r="4302" customFormat="false" ht="15" hidden="false" customHeight="false" outlineLevel="0" collapsed="false">
      <c r="A4302" s="6" t="n">
        <v>39028</v>
      </c>
      <c r="B4302" s="0" t="n">
        <v>4328</v>
      </c>
      <c r="C4302" s="0" t="n">
        <v>61.1</v>
      </c>
      <c r="D4302" s="7" t="n">
        <v>16.1666666666667</v>
      </c>
    </row>
    <row r="4303" customFormat="false" ht="15" hidden="false" customHeight="false" outlineLevel="0" collapsed="false">
      <c r="A4303" s="6" t="n">
        <v>39029</v>
      </c>
      <c r="B4303" s="0" t="n">
        <v>4329</v>
      </c>
      <c r="C4303" s="0" t="n">
        <v>65.5</v>
      </c>
      <c r="D4303" s="7" t="n">
        <v>18.6111111111111</v>
      </c>
    </row>
    <row r="4304" customFormat="false" ht="15" hidden="false" customHeight="false" outlineLevel="0" collapsed="false">
      <c r="A4304" s="6" t="n">
        <v>39030</v>
      </c>
      <c r="B4304" s="0" t="n">
        <v>4330</v>
      </c>
      <c r="C4304" s="0" t="n">
        <v>74</v>
      </c>
      <c r="D4304" s="7" t="n">
        <v>23.3333333333333</v>
      </c>
    </row>
    <row r="4305" customFormat="false" ht="15" hidden="false" customHeight="false" outlineLevel="0" collapsed="false">
      <c r="A4305" s="6" t="n">
        <v>39031</v>
      </c>
      <c r="B4305" s="0" t="n">
        <v>4331</v>
      </c>
      <c r="C4305" s="0" t="n">
        <v>78.6</v>
      </c>
      <c r="D4305" s="7" t="n">
        <v>25.8888888888889</v>
      </c>
    </row>
    <row r="4306" customFormat="false" ht="15" hidden="false" customHeight="false" outlineLevel="0" collapsed="false">
      <c r="A4306" s="6" t="n">
        <v>39032</v>
      </c>
      <c r="B4306" s="0" t="n">
        <v>4332</v>
      </c>
      <c r="C4306" s="0" t="n">
        <v>60.7</v>
      </c>
      <c r="D4306" s="7" t="n">
        <v>15.9444444444444</v>
      </c>
    </row>
    <row r="4307" customFormat="false" ht="15" hidden="false" customHeight="false" outlineLevel="0" collapsed="false">
      <c r="A4307" s="6" t="n">
        <v>39033</v>
      </c>
      <c r="B4307" s="0" t="n">
        <v>4333</v>
      </c>
      <c r="C4307" s="0" t="n">
        <v>52.2</v>
      </c>
      <c r="D4307" s="7" t="n">
        <v>11.2222222222222</v>
      </c>
    </row>
    <row r="4308" customFormat="false" ht="15" hidden="false" customHeight="false" outlineLevel="0" collapsed="false">
      <c r="A4308" s="6" t="n">
        <v>39034</v>
      </c>
      <c r="B4308" s="0" t="n">
        <v>4334</v>
      </c>
      <c r="C4308" s="0" t="n">
        <v>67.1</v>
      </c>
      <c r="D4308" s="7" t="n">
        <v>19.5</v>
      </c>
    </row>
    <row r="4309" customFormat="false" ht="15" hidden="false" customHeight="false" outlineLevel="0" collapsed="false">
      <c r="A4309" s="6" t="n">
        <v>39035</v>
      </c>
      <c r="B4309" s="0" t="n">
        <v>4335</v>
      </c>
      <c r="C4309" s="0" t="n">
        <v>70.3</v>
      </c>
      <c r="D4309" s="7" t="n">
        <v>21.2777777777778</v>
      </c>
    </row>
    <row r="4310" customFormat="false" ht="15" hidden="false" customHeight="false" outlineLevel="0" collapsed="false">
      <c r="A4310" s="6" t="n">
        <v>39036</v>
      </c>
      <c r="B4310" s="0" t="n">
        <v>4336</v>
      </c>
      <c r="C4310" s="0" t="n">
        <v>66.2</v>
      </c>
      <c r="D4310" s="7" t="n">
        <v>19</v>
      </c>
    </row>
    <row r="4311" customFormat="false" ht="15" hidden="false" customHeight="false" outlineLevel="0" collapsed="false">
      <c r="A4311" s="6" t="n">
        <v>39037</v>
      </c>
      <c r="B4311" s="0" t="n">
        <v>4337</v>
      </c>
      <c r="C4311" s="0" t="n">
        <v>54.5</v>
      </c>
      <c r="D4311" s="7" t="n">
        <v>12.5</v>
      </c>
    </row>
    <row r="4312" customFormat="false" ht="15" hidden="false" customHeight="false" outlineLevel="0" collapsed="false">
      <c r="A4312" s="6" t="n">
        <v>39038</v>
      </c>
      <c r="B4312" s="0" t="n">
        <v>4338</v>
      </c>
      <c r="C4312" s="0" t="n">
        <v>51.9</v>
      </c>
      <c r="D4312" s="7" t="n">
        <v>11.0555555555556</v>
      </c>
    </row>
    <row r="4313" customFormat="false" ht="15" hidden="false" customHeight="false" outlineLevel="0" collapsed="false">
      <c r="A4313" s="6" t="n">
        <v>39039</v>
      </c>
      <c r="B4313" s="0" t="n">
        <v>4339</v>
      </c>
      <c r="C4313" s="0" t="n">
        <v>55.5</v>
      </c>
      <c r="D4313" s="7" t="n">
        <v>13.0555555555556</v>
      </c>
    </row>
    <row r="4314" customFormat="false" ht="15" hidden="false" customHeight="false" outlineLevel="0" collapsed="false">
      <c r="A4314" s="6" t="n">
        <v>39040</v>
      </c>
      <c r="B4314" s="0" t="n">
        <v>4340</v>
      </c>
      <c r="C4314" s="0" t="n">
        <v>56.2</v>
      </c>
      <c r="D4314" s="7" t="n">
        <v>13.4444444444444</v>
      </c>
    </row>
    <row r="4315" customFormat="false" ht="15" hidden="false" customHeight="false" outlineLevel="0" collapsed="false">
      <c r="A4315" s="6" t="n">
        <v>39041</v>
      </c>
      <c r="B4315" s="0" t="n">
        <v>4341</v>
      </c>
      <c r="C4315" s="0" t="n">
        <v>51.5</v>
      </c>
      <c r="D4315" s="7" t="n">
        <v>10.8333333333333</v>
      </c>
    </row>
    <row r="4316" customFormat="false" ht="15" hidden="false" customHeight="false" outlineLevel="0" collapsed="false">
      <c r="A4316" s="6" t="n">
        <v>39042</v>
      </c>
      <c r="B4316" s="0" t="n">
        <v>4342</v>
      </c>
      <c r="C4316" s="0" t="n">
        <v>47.9</v>
      </c>
      <c r="D4316" s="7" t="n">
        <v>8.83333333333333</v>
      </c>
    </row>
    <row r="4317" customFormat="false" ht="15" hidden="false" customHeight="false" outlineLevel="0" collapsed="false">
      <c r="A4317" s="6" t="n">
        <v>39043</v>
      </c>
      <c r="B4317" s="0" t="n">
        <v>4343</v>
      </c>
      <c r="C4317" s="0" t="n">
        <v>53.1</v>
      </c>
      <c r="D4317" s="7" t="n">
        <v>11.7222222222222</v>
      </c>
    </row>
    <row r="4318" customFormat="false" ht="15" hidden="false" customHeight="false" outlineLevel="0" collapsed="false">
      <c r="A4318" s="6" t="n">
        <v>39044</v>
      </c>
      <c r="B4318" s="0" t="n">
        <v>4344</v>
      </c>
      <c r="C4318" s="0" t="n">
        <v>58</v>
      </c>
      <c r="D4318" s="7" t="n">
        <v>14.4444444444444</v>
      </c>
    </row>
    <row r="4319" customFormat="false" ht="15" hidden="false" customHeight="false" outlineLevel="0" collapsed="false">
      <c r="A4319" s="6" t="n">
        <v>39045</v>
      </c>
      <c r="B4319" s="0" t="n">
        <v>4345</v>
      </c>
      <c r="C4319" s="0" t="n">
        <v>60.2</v>
      </c>
      <c r="D4319" s="7" t="n">
        <v>15.6666666666667</v>
      </c>
    </row>
    <row r="4320" customFormat="false" ht="15" hidden="false" customHeight="false" outlineLevel="0" collapsed="false">
      <c r="A4320" s="6" t="n">
        <v>39046</v>
      </c>
      <c r="B4320" s="0" t="n">
        <v>4346</v>
      </c>
      <c r="C4320" s="0" t="n">
        <v>60.7</v>
      </c>
      <c r="D4320" s="7" t="n">
        <v>15.9444444444444</v>
      </c>
    </row>
    <row r="4321" customFormat="false" ht="15" hidden="false" customHeight="false" outlineLevel="0" collapsed="false">
      <c r="A4321" s="6" t="n">
        <v>39047</v>
      </c>
      <c r="B4321" s="0" t="n">
        <v>4347</v>
      </c>
      <c r="C4321" s="0" t="n">
        <v>65.5</v>
      </c>
      <c r="D4321" s="7" t="n">
        <v>18.6111111111111</v>
      </c>
    </row>
    <row r="4322" customFormat="false" ht="15" hidden="false" customHeight="false" outlineLevel="0" collapsed="false">
      <c r="A4322" s="6" t="n">
        <v>39048</v>
      </c>
      <c r="B4322" s="0" t="n">
        <v>4348</v>
      </c>
      <c r="C4322" s="0" t="n">
        <v>69.4</v>
      </c>
      <c r="D4322" s="7" t="n">
        <v>20.7777777777778</v>
      </c>
    </row>
    <row r="4323" customFormat="false" ht="15" hidden="false" customHeight="false" outlineLevel="0" collapsed="false">
      <c r="A4323" s="6" t="n">
        <v>39049</v>
      </c>
      <c r="B4323" s="0" t="n">
        <v>4349</v>
      </c>
      <c r="C4323" s="0" t="n">
        <v>69.8</v>
      </c>
      <c r="D4323" s="7" t="n">
        <v>21</v>
      </c>
    </row>
    <row r="4324" customFormat="false" ht="15" hidden="false" customHeight="false" outlineLevel="0" collapsed="false">
      <c r="A4324" s="6" t="n">
        <v>39050</v>
      </c>
      <c r="B4324" s="0" t="n">
        <v>4350</v>
      </c>
      <c r="C4324" s="0" t="n">
        <v>73.3</v>
      </c>
      <c r="D4324" s="7" t="n">
        <v>22.9444444444444</v>
      </c>
    </row>
    <row r="4325" customFormat="false" ht="15" hidden="false" customHeight="false" outlineLevel="0" collapsed="false">
      <c r="A4325" s="6" t="n">
        <v>39051</v>
      </c>
      <c r="B4325" s="0" t="n">
        <v>4351</v>
      </c>
      <c r="C4325" s="0" t="n">
        <v>42.4</v>
      </c>
      <c r="D4325" s="7" t="n">
        <v>5.77777777777778</v>
      </c>
    </row>
    <row r="4326" customFormat="false" ht="15" hidden="false" customHeight="false" outlineLevel="0" collapsed="false">
      <c r="A4326" s="6" t="n">
        <v>39052</v>
      </c>
      <c r="B4326" s="0" t="n">
        <v>4352</v>
      </c>
      <c r="C4326" s="0" t="n">
        <v>40.7</v>
      </c>
      <c r="D4326" s="7" t="n">
        <v>4.83333333333334</v>
      </c>
    </row>
    <row r="4327" customFormat="false" ht="15" hidden="false" customHeight="false" outlineLevel="0" collapsed="false">
      <c r="A4327" s="6" t="n">
        <v>39053</v>
      </c>
      <c r="B4327" s="0" t="n">
        <v>4353</v>
      </c>
      <c r="C4327" s="0" t="n">
        <v>44</v>
      </c>
      <c r="D4327" s="7" t="n">
        <v>6.66666666666667</v>
      </c>
    </row>
    <row r="4328" customFormat="false" ht="15" hidden="false" customHeight="false" outlineLevel="0" collapsed="false">
      <c r="A4328" s="6" t="n">
        <v>39054</v>
      </c>
      <c r="B4328" s="0" t="n">
        <v>4354</v>
      </c>
      <c r="C4328" s="0" t="n">
        <v>45.5</v>
      </c>
      <c r="D4328" s="7" t="n">
        <v>7.5</v>
      </c>
    </row>
    <row r="4329" customFormat="false" ht="15" hidden="false" customHeight="false" outlineLevel="0" collapsed="false">
      <c r="A4329" s="6" t="n">
        <v>39055</v>
      </c>
      <c r="B4329" s="0" t="n">
        <v>4355</v>
      </c>
      <c r="C4329" s="0" t="n">
        <v>40.1</v>
      </c>
      <c r="D4329" s="7" t="n">
        <v>4.5</v>
      </c>
    </row>
    <row r="4330" customFormat="false" ht="15" hidden="false" customHeight="false" outlineLevel="0" collapsed="false">
      <c r="A4330" s="6" t="n">
        <v>39056</v>
      </c>
      <c r="B4330" s="0" t="n">
        <v>4356</v>
      </c>
      <c r="C4330" s="0" t="n">
        <v>43</v>
      </c>
      <c r="D4330" s="7" t="n">
        <v>6.11111111111111</v>
      </c>
    </row>
    <row r="4331" customFormat="false" ht="15" hidden="false" customHeight="false" outlineLevel="0" collapsed="false">
      <c r="A4331" s="6" t="n">
        <v>39057</v>
      </c>
      <c r="B4331" s="0" t="n">
        <v>4357</v>
      </c>
      <c r="C4331" s="0" t="n">
        <v>60.7</v>
      </c>
      <c r="D4331" s="7" t="n">
        <v>15.9444444444444</v>
      </c>
    </row>
    <row r="4332" customFormat="false" ht="15" hidden="false" customHeight="false" outlineLevel="0" collapsed="false">
      <c r="A4332" s="6" t="n">
        <v>39058</v>
      </c>
      <c r="B4332" s="0" t="n">
        <v>4358</v>
      </c>
      <c r="C4332" s="0" t="n">
        <v>56.2</v>
      </c>
      <c r="D4332" s="7" t="n">
        <v>13.4444444444444</v>
      </c>
    </row>
    <row r="4333" customFormat="false" ht="15" hidden="false" customHeight="false" outlineLevel="0" collapsed="false">
      <c r="A4333" s="6" t="n">
        <v>39059</v>
      </c>
      <c r="B4333" s="0" t="n">
        <v>4359</v>
      </c>
      <c r="C4333" s="0" t="n">
        <v>39.1</v>
      </c>
      <c r="D4333" s="7" t="n">
        <v>3.94444444444445</v>
      </c>
    </row>
    <row r="4334" customFormat="false" ht="15" hidden="false" customHeight="false" outlineLevel="0" collapsed="false">
      <c r="A4334" s="6" t="n">
        <v>39060</v>
      </c>
      <c r="B4334" s="0" t="n">
        <v>4360</v>
      </c>
      <c r="C4334" s="0" t="n">
        <v>44</v>
      </c>
      <c r="D4334" s="7" t="n">
        <v>6.66666666666667</v>
      </c>
    </row>
    <row r="4335" customFormat="false" ht="15" hidden="false" customHeight="false" outlineLevel="0" collapsed="false">
      <c r="A4335" s="6" t="n">
        <v>39061</v>
      </c>
      <c r="B4335" s="0" t="n">
        <v>4361</v>
      </c>
      <c r="C4335" s="0" t="n">
        <v>49.5</v>
      </c>
      <c r="D4335" s="7" t="n">
        <v>9.72222222222222</v>
      </c>
    </row>
    <row r="4336" customFormat="false" ht="15" hidden="false" customHeight="false" outlineLevel="0" collapsed="false">
      <c r="A4336" s="6" t="n">
        <v>39062</v>
      </c>
      <c r="B4336" s="0" t="n">
        <v>4362</v>
      </c>
      <c r="C4336" s="0" t="n">
        <v>59.2</v>
      </c>
      <c r="D4336" s="7" t="n">
        <v>15.1111111111111</v>
      </c>
    </row>
    <row r="4337" customFormat="false" ht="15" hidden="false" customHeight="false" outlineLevel="0" collapsed="false">
      <c r="A4337" s="6" t="n">
        <v>39063</v>
      </c>
      <c r="B4337" s="0" t="n">
        <v>4363</v>
      </c>
      <c r="C4337" s="0" t="n">
        <v>58.8</v>
      </c>
      <c r="D4337" s="7" t="n">
        <v>14.8888888888889</v>
      </c>
    </row>
    <row r="4338" customFormat="false" ht="15" hidden="false" customHeight="false" outlineLevel="0" collapsed="false">
      <c r="A4338" s="6" t="n">
        <v>39064</v>
      </c>
      <c r="B4338" s="0" t="n">
        <v>4364</v>
      </c>
      <c r="C4338" s="0" t="n">
        <v>49</v>
      </c>
      <c r="D4338" s="7" t="n">
        <v>9.44444444444445</v>
      </c>
    </row>
    <row r="4339" customFormat="false" ht="15" hidden="false" customHeight="false" outlineLevel="0" collapsed="false">
      <c r="A4339" s="6" t="n">
        <v>39065</v>
      </c>
      <c r="B4339" s="0" t="n">
        <v>4365</v>
      </c>
      <c r="C4339" s="0" t="n">
        <v>55.1</v>
      </c>
      <c r="D4339" s="7" t="n">
        <v>12.8333333333333</v>
      </c>
    </row>
    <row r="4340" customFormat="false" ht="15" hidden="false" customHeight="false" outlineLevel="0" collapsed="false">
      <c r="A4340" s="6" t="n">
        <v>39066</v>
      </c>
      <c r="B4340" s="0" t="n">
        <v>4366</v>
      </c>
      <c r="C4340" s="0" t="n">
        <v>61.4</v>
      </c>
      <c r="D4340" s="7" t="n">
        <v>16.3333333333333</v>
      </c>
    </row>
    <row r="4341" customFormat="false" ht="15" hidden="false" customHeight="false" outlineLevel="0" collapsed="false">
      <c r="A4341" s="6" t="n">
        <v>39067</v>
      </c>
      <c r="B4341" s="0" t="n">
        <v>4367</v>
      </c>
      <c r="C4341" s="0" t="n">
        <v>66.4</v>
      </c>
      <c r="D4341" s="7" t="n">
        <v>19.1111111111111</v>
      </c>
    </row>
    <row r="4342" customFormat="false" ht="15" hidden="false" customHeight="false" outlineLevel="0" collapsed="false">
      <c r="A4342" s="6" t="n">
        <v>39068</v>
      </c>
      <c r="B4342" s="0" t="n">
        <v>4368</v>
      </c>
      <c r="C4342" s="0" t="n">
        <v>69.5</v>
      </c>
      <c r="D4342" s="7" t="n">
        <v>20.8333333333333</v>
      </c>
    </row>
    <row r="4343" customFormat="false" ht="15" hidden="false" customHeight="false" outlineLevel="0" collapsed="false">
      <c r="A4343" s="6" t="n">
        <v>39069</v>
      </c>
      <c r="B4343" s="0" t="n">
        <v>4369</v>
      </c>
      <c r="C4343" s="0" t="n">
        <v>69</v>
      </c>
      <c r="D4343" s="7" t="n">
        <v>20.5555555555556</v>
      </c>
    </row>
    <row r="4344" customFormat="false" ht="15" hidden="false" customHeight="false" outlineLevel="0" collapsed="false">
      <c r="A4344" s="6" t="n">
        <v>39070</v>
      </c>
      <c r="B4344" s="0" t="n">
        <v>4370</v>
      </c>
      <c r="C4344" s="0" t="n">
        <v>67.1</v>
      </c>
      <c r="D4344" s="7" t="n">
        <v>19.5</v>
      </c>
    </row>
    <row r="4345" customFormat="false" ht="15" hidden="false" customHeight="false" outlineLevel="0" collapsed="false">
      <c r="A4345" s="6" t="n">
        <v>39071</v>
      </c>
      <c r="B4345" s="0" t="n">
        <v>4371</v>
      </c>
      <c r="C4345" s="0" t="n">
        <v>62.9</v>
      </c>
      <c r="D4345" s="7" t="n">
        <v>17.1666666666667</v>
      </c>
    </row>
    <row r="4346" customFormat="false" ht="15" hidden="false" customHeight="false" outlineLevel="0" collapsed="false">
      <c r="A4346" s="6" t="n">
        <v>39072</v>
      </c>
      <c r="B4346" s="0" t="n">
        <v>4372</v>
      </c>
      <c r="C4346" s="0" t="n">
        <v>51.8</v>
      </c>
      <c r="D4346" s="7" t="n">
        <v>11</v>
      </c>
    </row>
    <row r="4347" customFormat="false" ht="15" hidden="false" customHeight="false" outlineLevel="0" collapsed="false">
      <c r="A4347" s="6" t="n">
        <v>39073</v>
      </c>
      <c r="B4347" s="0" t="n">
        <v>4373</v>
      </c>
      <c r="C4347" s="0" t="n">
        <v>47.9</v>
      </c>
      <c r="D4347" s="7" t="n">
        <v>8.83333333333333</v>
      </c>
    </row>
    <row r="4348" customFormat="false" ht="15" hidden="false" customHeight="false" outlineLevel="0" collapsed="false">
      <c r="A4348" s="6" t="n">
        <v>39074</v>
      </c>
      <c r="B4348" s="0" t="n">
        <v>4374</v>
      </c>
      <c r="C4348" s="0" t="n">
        <v>41.9</v>
      </c>
      <c r="D4348" s="7" t="n">
        <v>5.5</v>
      </c>
    </row>
    <row r="4349" customFormat="false" ht="15" hidden="false" customHeight="false" outlineLevel="0" collapsed="false">
      <c r="A4349" s="6" t="n">
        <v>39075</v>
      </c>
      <c r="B4349" s="0" t="n">
        <v>4375</v>
      </c>
      <c r="C4349" s="0" t="n">
        <v>45.9</v>
      </c>
      <c r="D4349" s="7" t="n">
        <v>7.72222222222222</v>
      </c>
    </row>
    <row r="4350" customFormat="false" ht="15" hidden="false" customHeight="false" outlineLevel="0" collapsed="false">
      <c r="A4350" s="6" t="n">
        <v>39076</v>
      </c>
      <c r="B4350" s="0" t="n">
        <v>4376</v>
      </c>
      <c r="C4350" s="0" t="n">
        <v>46.5</v>
      </c>
      <c r="D4350" s="7" t="n">
        <v>8.05555555555556</v>
      </c>
    </row>
    <row r="4351" customFormat="false" ht="15" hidden="false" customHeight="false" outlineLevel="0" collapsed="false">
      <c r="A4351" s="6" t="n">
        <v>39077</v>
      </c>
      <c r="B4351" s="0" t="n">
        <v>4377</v>
      </c>
      <c r="C4351" s="0" t="n">
        <v>41.7</v>
      </c>
      <c r="D4351" s="7" t="n">
        <v>5.38888888888889</v>
      </c>
    </row>
    <row r="4352" customFormat="false" ht="15" hidden="false" customHeight="false" outlineLevel="0" collapsed="false">
      <c r="A4352" s="6" t="n">
        <v>39078</v>
      </c>
      <c r="B4352" s="0" t="n">
        <v>4378</v>
      </c>
      <c r="C4352" s="0" t="n">
        <v>43.5</v>
      </c>
      <c r="D4352" s="7" t="n">
        <v>6.38888888888889</v>
      </c>
    </row>
    <row r="4353" customFormat="false" ht="15" hidden="false" customHeight="false" outlineLevel="0" collapsed="false">
      <c r="A4353" s="6" t="n">
        <v>39079</v>
      </c>
      <c r="B4353" s="0" t="n">
        <v>4379</v>
      </c>
      <c r="C4353" s="0" t="n">
        <v>57.5</v>
      </c>
      <c r="D4353" s="7" t="n">
        <v>14.1666666666667</v>
      </c>
    </row>
    <row r="4354" customFormat="false" ht="15" hidden="false" customHeight="false" outlineLevel="0" collapsed="false">
      <c r="A4354" s="6" t="n">
        <v>39080</v>
      </c>
      <c r="B4354" s="0" t="n">
        <v>4380</v>
      </c>
      <c r="C4354" s="0" t="n">
        <v>67.2</v>
      </c>
      <c r="D4354" s="7" t="n">
        <v>19.5555555555556</v>
      </c>
    </row>
    <row r="4355" customFormat="false" ht="15" hidden="false" customHeight="false" outlineLevel="0" collapsed="false">
      <c r="A4355" s="6" t="n">
        <v>39081</v>
      </c>
      <c r="B4355" s="0" t="n">
        <v>4381</v>
      </c>
      <c r="C4355" s="0" t="n">
        <v>53.2</v>
      </c>
      <c r="D4355" s="7" t="n">
        <v>11.7777777777778</v>
      </c>
    </row>
    <row r="4356" customFormat="false" ht="15" hidden="false" customHeight="false" outlineLevel="0" collapsed="false">
      <c r="A4356" s="6" t="n">
        <v>39082</v>
      </c>
      <c r="B4356" s="0" t="n">
        <v>4382</v>
      </c>
      <c r="C4356" s="0" t="n">
        <v>47.9</v>
      </c>
      <c r="D4356" s="7" t="n">
        <v>8.83333333333333</v>
      </c>
    </row>
    <row r="4357" customFormat="false" ht="15" hidden="false" customHeight="false" outlineLevel="0" collapsed="false">
      <c r="A4357" s="6" t="n">
        <v>39083</v>
      </c>
      <c r="B4357" s="0" t="n">
        <v>4383</v>
      </c>
      <c r="C4357" s="0" t="n">
        <v>44.5</v>
      </c>
      <c r="D4357" s="7" t="n">
        <v>6.94444444444445</v>
      </c>
    </row>
    <row r="4358" customFormat="false" ht="15" hidden="false" customHeight="false" outlineLevel="0" collapsed="false">
      <c r="A4358" s="6" t="n">
        <v>39084</v>
      </c>
      <c r="B4358" s="0" t="n">
        <v>4384</v>
      </c>
      <c r="C4358" s="0" t="n">
        <v>40.6</v>
      </c>
      <c r="D4358" s="7" t="n">
        <v>4.77777777777778</v>
      </c>
    </row>
    <row r="4359" customFormat="false" ht="15" hidden="false" customHeight="false" outlineLevel="0" collapsed="false">
      <c r="A4359" s="6" t="n">
        <v>39085</v>
      </c>
      <c r="B4359" s="0" t="n">
        <v>4385</v>
      </c>
      <c r="C4359" s="0" t="n">
        <v>49.8</v>
      </c>
      <c r="D4359" s="7" t="n">
        <v>9.88888888888889</v>
      </c>
    </row>
    <row r="4360" customFormat="false" ht="15" hidden="false" customHeight="false" outlineLevel="0" collapsed="false">
      <c r="A4360" s="6" t="n">
        <v>39086</v>
      </c>
      <c r="B4360" s="0" t="n">
        <v>4386</v>
      </c>
      <c r="C4360" s="0" t="n">
        <v>51.1</v>
      </c>
      <c r="D4360" s="7" t="n">
        <v>10.6111111111111</v>
      </c>
    </row>
    <row r="4361" customFormat="false" ht="15" hidden="false" customHeight="false" outlineLevel="0" collapsed="false">
      <c r="A4361" s="6" t="n">
        <v>39087</v>
      </c>
      <c r="B4361" s="0" t="n">
        <v>4387</v>
      </c>
      <c r="C4361" s="0" t="n">
        <v>57.6</v>
      </c>
      <c r="D4361" s="7" t="n">
        <v>14.2222222222222</v>
      </c>
    </row>
    <row r="4362" customFormat="false" ht="15" hidden="false" customHeight="false" outlineLevel="0" collapsed="false">
      <c r="A4362" s="6" t="n">
        <v>39088</v>
      </c>
      <c r="B4362" s="0" t="n">
        <v>4388</v>
      </c>
      <c r="C4362" s="0" t="n">
        <v>51</v>
      </c>
      <c r="D4362" s="7" t="n">
        <v>10.5555555555556</v>
      </c>
    </row>
    <row r="4363" customFormat="false" ht="15" hidden="false" customHeight="false" outlineLevel="0" collapsed="false">
      <c r="A4363" s="6" t="n">
        <v>39089</v>
      </c>
      <c r="B4363" s="0" t="n">
        <v>4389</v>
      </c>
      <c r="C4363" s="0" t="n">
        <v>50.5</v>
      </c>
      <c r="D4363" s="7" t="n">
        <v>10.2777777777778</v>
      </c>
    </row>
    <row r="4364" customFormat="false" ht="15" hidden="false" customHeight="false" outlineLevel="0" collapsed="false">
      <c r="A4364" s="6" t="n">
        <v>39090</v>
      </c>
      <c r="B4364" s="0" t="n">
        <v>4390</v>
      </c>
      <c r="C4364" s="0" t="n">
        <v>46</v>
      </c>
      <c r="D4364" s="7" t="n">
        <v>7.77777777777778</v>
      </c>
    </row>
    <row r="4365" customFormat="false" ht="15" hidden="false" customHeight="false" outlineLevel="0" collapsed="false">
      <c r="A4365" s="6" t="n">
        <v>39091</v>
      </c>
      <c r="B4365" s="0" t="n">
        <v>4391</v>
      </c>
      <c r="C4365" s="0" t="n">
        <v>45.7</v>
      </c>
      <c r="D4365" s="7" t="n">
        <v>7.61111111111111</v>
      </c>
    </row>
    <row r="4366" customFormat="false" ht="15" hidden="false" customHeight="false" outlineLevel="0" collapsed="false">
      <c r="A4366" s="6" t="n">
        <v>39092</v>
      </c>
      <c r="B4366" s="0" t="n">
        <v>4392</v>
      </c>
      <c r="C4366" s="0" t="n">
        <v>46.1</v>
      </c>
      <c r="D4366" s="7" t="n">
        <v>7.83333333333333</v>
      </c>
    </row>
    <row r="4367" customFormat="false" ht="15" hidden="false" customHeight="false" outlineLevel="0" collapsed="false">
      <c r="A4367" s="6" t="n">
        <v>39093</v>
      </c>
      <c r="B4367" s="0" t="n">
        <v>4393</v>
      </c>
      <c r="C4367" s="0" t="n">
        <v>60.8</v>
      </c>
      <c r="D4367" s="7" t="n">
        <v>16</v>
      </c>
    </row>
    <row r="4368" customFormat="false" ht="15" hidden="false" customHeight="false" outlineLevel="0" collapsed="false">
      <c r="A4368" s="6" t="n">
        <v>39094</v>
      </c>
      <c r="B4368" s="0" t="n">
        <v>4394</v>
      </c>
      <c r="C4368" s="0" t="n">
        <v>66.7</v>
      </c>
      <c r="D4368" s="7" t="n">
        <v>19.2777777777778</v>
      </c>
    </row>
    <row r="4369" customFormat="false" ht="15" hidden="false" customHeight="false" outlineLevel="0" collapsed="false">
      <c r="A4369" s="6" t="n">
        <v>39095</v>
      </c>
      <c r="B4369" s="0" t="n">
        <v>4395</v>
      </c>
      <c r="C4369" s="0" t="n">
        <v>56.4</v>
      </c>
      <c r="D4369" s="7" t="n">
        <v>13.5555555555556</v>
      </c>
    </row>
    <row r="4370" customFormat="false" ht="15" hidden="false" customHeight="false" outlineLevel="0" collapsed="false">
      <c r="A4370" s="6" t="n">
        <v>39096</v>
      </c>
      <c r="B4370" s="0" t="n">
        <v>4396</v>
      </c>
      <c r="C4370" s="0" t="n">
        <v>38.4</v>
      </c>
      <c r="D4370" s="7" t="n">
        <v>3.55555555555555</v>
      </c>
    </row>
    <row r="4371" customFormat="false" ht="15" hidden="false" customHeight="false" outlineLevel="0" collapsed="false">
      <c r="A4371" s="6" t="n">
        <v>39097</v>
      </c>
      <c r="B4371" s="0" t="n">
        <v>4397</v>
      </c>
      <c r="C4371" s="0" t="n">
        <v>34.7</v>
      </c>
      <c r="D4371" s="7" t="n">
        <v>1.5</v>
      </c>
    </row>
    <row r="4372" customFormat="false" ht="15" hidden="false" customHeight="false" outlineLevel="0" collapsed="false">
      <c r="A4372" s="6" t="n">
        <v>39098</v>
      </c>
      <c r="B4372" s="0" t="n">
        <v>4398</v>
      </c>
      <c r="C4372" s="0" t="n">
        <v>30</v>
      </c>
      <c r="D4372" s="7" t="n">
        <v>-1.11111111111111</v>
      </c>
    </row>
    <row r="4373" customFormat="false" ht="15" hidden="false" customHeight="false" outlineLevel="0" collapsed="false">
      <c r="A4373" s="6" t="n">
        <v>39099</v>
      </c>
      <c r="B4373" s="0" t="n">
        <v>4399</v>
      </c>
      <c r="C4373" s="0" t="n">
        <v>30.5</v>
      </c>
      <c r="D4373" s="7" t="n">
        <v>-0.833333333333333</v>
      </c>
    </row>
    <row r="4374" customFormat="false" ht="15" hidden="false" customHeight="false" outlineLevel="0" collapsed="false">
      <c r="A4374" s="6" t="n">
        <v>39100</v>
      </c>
      <c r="B4374" s="0" t="n">
        <v>4400</v>
      </c>
      <c r="C4374" s="0" t="n">
        <v>33.7</v>
      </c>
      <c r="D4374" s="7" t="n">
        <v>0.944444444444446</v>
      </c>
    </row>
    <row r="4375" customFormat="false" ht="15" hidden="false" customHeight="false" outlineLevel="0" collapsed="false">
      <c r="A4375" s="6" t="n">
        <v>39101</v>
      </c>
      <c r="B4375" s="0" t="n">
        <v>4401</v>
      </c>
      <c r="C4375" s="0" t="n">
        <v>41.2</v>
      </c>
      <c r="D4375" s="7" t="n">
        <v>5.11111111111111</v>
      </c>
    </row>
    <row r="4376" customFormat="false" ht="15" hidden="false" customHeight="false" outlineLevel="0" collapsed="false">
      <c r="A4376" s="6" t="n">
        <v>39102</v>
      </c>
      <c r="B4376" s="0" t="n">
        <v>4402</v>
      </c>
      <c r="C4376" s="0" t="n">
        <v>39.4</v>
      </c>
      <c r="D4376" s="7" t="n">
        <v>4.11111111111111</v>
      </c>
    </row>
    <row r="4377" customFormat="false" ht="15" hidden="false" customHeight="false" outlineLevel="0" collapsed="false">
      <c r="A4377" s="6" t="n">
        <v>39103</v>
      </c>
      <c r="B4377" s="0" t="n">
        <v>4403</v>
      </c>
      <c r="C4377" s="0" t="n">
        <v>43.9</v>
      </c>
      <c r="D4377" s="7" t="n">
        <v>6.61111111111111</v>
      </c>
    </row>
    <row r="4378" customFormat="false" ht="15" hidden="false" customHeight="false" outlineLevel="0" collapsed="false">
      <c r="A4378" s="6" t="n">
        <v>39104</v>
      </c>
      <c r="B4378" s="0" t="n">
        <v>4404</v>
      </c>
      <c r="C4378" s="0" t="n">
        <v>43.5</v>
      </c>
      <c r="D4378" s="7" t="n">
        <v>6.38888888888889</v>
      </c>
    </row>
    <row r="4379" customFormat="false" ht="15" hidden="false" customHeight="false" outlineLevel="0" collapsed="false">
      <c r="A4379" s="6" t="n">
        <v>39105</v>
      </c>
      <c r="B4379" s="0" t="n">
        <v>4405</v>
      </c>
      <c r="C4379" s="0" t="n">
        <v>41.9</v>
      </c>
      <c r="D4379" s="7" t="n">
        <v>5.5</v>
      </c>
    </row>
    <row r="4380" customFormat="false" ht="15" hidden="false" customHeight="false" outlineLevel="0" collapsed="false">
      <c r="A4380" s="6" t="n">
        <v>39106</v>
      </c>
      <c r="B4380" s="0" t="n">
        <v>4406</v>
      </c>
      <c r="C4380" s="0" t="n">
        <v>43.3</v>
      </c>
      <c r="D4380" s="7" t="n">
        <v>6.27777777777778</v>
      </c>
    </row>
    <row r="4381" customFormat="false" ht="15" hidden="false" customHeight="false" outlineLevel="0" collapsed="false">
      <c r="A4381" s="6" t="n">
        <v>39107</v>
      </c>
      <c r="B4381" s="0" t="n">
        <v>4407</v>
      </c>
      <c r="C4381" s="0" t="n">
        <v>47</v>
      </c>
      <c r="D4381" s="7" t="n">
        <v>8.33333333333333</v>
      </c>
    </row>
    <row r="4382" customFormat="false" ht="15" hidden="false" customHeight="false" outlineLevel="0" collapsed="false">
      <c r="A4382" s="6" t="n">
        <v>39108</v>
      </c>
      <c r="B4382" s="0" t="n">
        <v>4408</v>
      </c>
      <c r="C4382" s="0" t="n">
        <v>44.9</v>
      </c>
      <c r="D4382" s="7" t="n">
        <v>7.16666666666667</v>
      </c>
    </row>
    <row r="4383" customFormat="false" ht="15" hidden="false" customHeight="false" outlineLevel="0" collapsed="false">
      <c r="A4383" s="6" t="n">
        <v>39109</v>
      </c>
      <c r="B4383" s="0" t="n">
        <v>4409</v>
      </c>
      <c r="C4383" s="0" t="n">
        <v>57</v>
      </c>
      <c r="D4383" s="7" t="n">
        <v>13.8888888888889</v>
      </c>
    </row>
    <row r="4384" customFormat="false" ht="15" hidden="false" customHeight="false" outlineLevel="0" collapsed="false">
      <c r="A4384" s="6" t="n">
        <v>39110</v>
      </c>
      <c r="B4384" s="0" t="n">
        <v>4410</v>
      </c>
      <c r="C4384" s="0" t="n">
        <v>45.1</v>
      </c>
      <c r="D4384" s="7" t="n">
        <v>7.27777777777778</v>
      </c>
    </row>
    <row r="4385" customFormat="false" ht="15" hidden="false" customHeight="false" outlineLevel="0" collapsed="false">
      <c r="A4385" s="6" t="n">
        <v>39111</v>
      </c>
      <c r="B4385" s="0" t="n">
        <v>4411</v>
      </c>
      <c r="C4385" s="0" t="n">
        <v>37.8</v>
      </c>
      <c r="D4385" s="7" t="n">
        <v>3.22222222222222</v>
      </c>
    </row>
    <row r="4386" customFormat="false" ht="15" hidden="false" customHeight="false" outlineLevel="0" collapsed="false">
      <c r="A4386" s="6" t="n">
        <v>39112</v>
      </c>
      <c r="B4386" s="0" t="n">
        <v>4412</v>
      </c>
      <c r="C4386" s="0" t="n">
        <v>50.2</v>
      </c>
      <c r="D4386" s="7" t="n">
        <v>10.1111111111111</v>
      </c>
    </row>
    <row r="4387" customFormat="false" ht="15" hidden="false" customHeight="false" outlineLevel="0" collapsed="false">
      <c r="A4387" s="6" t="n">
        <v>39113</v>
      </c>
      <c r="B4387" s="0" t="n">
        <v>4413</v>
      </c>
      <c r="C4387" s="0" t="n">
        <v>42.7</v>
      </c>
      <c r="D4387" s="7" t="n">
        <v>5.94444444444445</v>
      </c>
    </row>
    <row r="4388" customFormat="false" ht="15" hidden="false" customHeight="false" outlineLevel="0" collapsed="false">
      <c r="A4388" s="6" t="n">
        <v>39114</v>
      </c>
      <c r="B4388" s="0" t="n">
        <v>4414</v>
      </c>
      <c r="C4388" s="0" t="n">
        <v>48.2</v>
      </c>
      <c r="D4388" s="7" t="n">
        <v>9</v>
      </c>
    </row>
    <row r="4389" customFormat="false" ht="15" hidden="false" customHeight="false" outlineLevel="0" collapsed="false">
      <c r="A4389" s="6" t="n">
        <v>39115</v>
      </c>
      <c r="B4389" s="0" t="n">
        <v>4415</v>
      </c>
      <c r="C4389" s="0" t="n">
        <v>42.6</v>
      </c>
      <c r="D4389" s="7" t="n">
        <v>5.88888888888889</v>
      </c>
    </row>
    <row r="4390" customFormat="false" ht="15" hidden="false" customHeight="false" outlineLevel="0" collapsed="false">
      <c r="A4390" s="6" t="n">
        <v>39116</v>
      </c>
      <c r="B4390" s="0" t="n">
        <v>4416</v>
      </c>
      <c r="C4390" s="0" t="n">
        <v>36.9</v>
      </c>
      <c r="D4390" s="7" t="n">
        <v>2.72222222222222</v>
      </c>
    </row>
    <row r="4391" customFormat="false" ht="15" hidden="false" customHeight="false" outlineLevel="0" collapsed="false">
      <c r="A4391" s="6" t="n">
        <v>39117</v>
      </c>
      <c r="B4391" s="0" t="n">
        <v>4417</v>
      </c>
      <c r="C4391" s="0" t="n">
        <v>45.2</v>
      </c>
      <c r="D4391" s="7" t="n">
        <v>7.33333333333334</v>
      </c>
    </row>
    <row r="4392" customFormat="false" ht="15" hidden="false" customHeight="false" outlineLevel="0" collapsed="false">
      <c r="A4392" s="6" t="n">
        <v>39118</v>
      </c>
      <c r="B4392" s="0" t="n">
        <v>4418</v>
      </c>
      <c r="C4392" s="0" t="n">
        <v>48.6</v>
      </c>
      <c r="D4392" s="7" t="n">
        <v>9.22222222222222</v>
      </c>
    </row>
    <row r="4393" customFormat="false" ht="15" hidden="false" customHeight="false" outlineLevel="0" collapsed="false">
      <c r="A4393" s="6" t="n">
        <v>39119</v>
      </c>
      <c r="B4393" s="0" t="n">
        <v>4419</v>
      </c>
      <c r="C4393" s="0" t="n">
        <v>51</v>
      </c>
      <c r="D4393" s="7" t="n">
        <v>10.5555555555556</v>
      </c>
    </row>
    <row r="4394" customFormat="false" ht="15" hidden="false" customHeight="false" outlineLevel="0" collapsed="false">
      <c r="A4394" s="6" t="n">
        <v>39120</v>
      </c>
      <c r="B4394" s="0" t="n">
        <v>4420</v>
      </c>
      <c r="C4394" s="0" t="n">
        <v>57.5</v>
      </c>
      <c r="D4394" s="7" t="n">
        <v>14.1666666666667</v>
      </c>
    </row>
    <row r="4395" customFormat="false" ht="15" hidden="false" customHeight="false" outlineLevel="0" collapsed="false">
      <c r="A4395" s="6" t="n">
        <v>39121</v>
      </c>
      <c r="B4395" s="0" t="n">
        <v>4421</v>
      </c>
      <c r="C4395" s="0" t="n">
        <v>57.2</v>
      </c>
      <c r="D4395" s="7" t="n">
        <v>14</v>
      </c>
    </row>
    <row r="4396" customFormat="false" ht="15" hidden="false" customHeight="false" outlineLevel="0" collapsed="false">
      <c r="A4396" s="6" t="n">
        <v>39122</v>
      </c>
      <c r="B4396" s="0" t="n">
        <v>4422</v>
      </c>
      <c r="C4396" s="0" t="n">
        <v>46.9</v>
      </c>
      <c r="D4396" s="7" t="n">
        <v>8.27777777777778</v>
      </c>
    </row>
    <row r="4397" customFormat="false" ht="15" hidden="false" customHeight="false" outlineLevel="0" collapsed="false">
      <c r="A4397" s="6" t="n">
        <v>39123</v>
      </c>
      <c r="B4397" s="0" t="n">
        <v>4423</v>
      </c>
      <c r="C4397" s="0" t="n">
        <v>44.8</v>
      </c>
      <c r="D4397" s="7" t="n">
        <v>7.11111111111111</v>
      </c>
    </row>
    <row r="4398" customFormat="false" ht="15" hidden="false" customHeight="false" outlineLevel="0" collapsed="false">
      <c r="A4398" s="6" t="n">
        <v>39124</v>
      </c>
      <c r="B4398" s="0" t="n">
        <v>4424</v>
      </c>
      <c r="C4398" s="0" t="n">
        <v>46.8</v>
      </c>
      <c r="D4398" s="7" t="n">
        <v>8.22222222222222</v>
      </c>
    </row>
    <row r="4399" customFormat="false" ht="15" hidden="false" customHeight="false" outlineLevel="0" collapsed="false">
      <c r="A4399" s="6" t="n">
        <v>39125</v>
      </c>
      <c r="B4399" s="0" t="n">
        <v>4425</v>
      </c>
      <c r="C4399" s="0" t="n">
        <v>53.1</v>
      </c>
      <c r="D4399" s="7" t="n">
        <v>11.7222222222222</v>
      </c>
    </row>
    <row r="4400" customFormat="false" ht="15" hidden="false" customHeight="false" outlineLevel="0" collapsed="false">
      <c r="A4400" s="6" t="n">
        <v>39126</v>
      </c>
      <c r="B4400" s="0" t="n">
        <v>4426</v>
      </c>
      <c r="C4400" s="0" t="n">
        <v>53.2</v>
      </c>
      <c r="D4400" s="7" t="n">
        <v>11.7777777777778</v>
      </c>
    </row>
    <row r="4401" customFormat="false" ht="15" hidden="false" customHeight="false" outlineLevel="0" collapsed="false">
      <c r="A4401" s="6" t="n">
        <v>39127</v>
      </c>
      <c r="B4401" s="0" t="n">
        <v>4427</v>
      </c>
      <c r="C4401" s="0" t="n">
        <v>37.6</v>
      </c>
      <c r="D4401" s="7" t="n">
        <v>3.11111111111111</v>
      </c>
    </row>
    <row r="4402" customFormat="false" ht="15" hidden="false" customHeight="false" outlineLevel="0" collapsed="false">
      <c r="A4402" s="6" t="n">
        <v>39128</v>
      </c>
      <c r="B4402" s="0" t="n">
        <v>4428</v>
      </c>
      <c r="C4402" s="0" t="n">
        <v>34.2</v>
      </c>
      <c r="D4402" s="7" t="n">
        <v>1.22222222222222</v>
      </c>
    </row>
    <row r="4403" customFormat="false" ht="15" hidden="false" customHeight="false" outlineLevel="0" collapsed="false">
      <c r="A4403" s="6" t="n">
        <v>39129</v>
      </c>
      <c r="B4403" s="0" t="n">
        <v>4429</v>
      </c>
      <c r="C4403" s="0" t="n">
        <v>33.6</v>
      </c>
      <c r="D4403" s="7" t="n">
        <v>0.88888888888889</v>
      </c>
    </row>
    <row r="4404" customFormat="false" ht="15" hidden="false" customHeight="false" outlineLevel="0" collapsed="false">
      <c r="A4404" s="6" t="n">
        <v>39130</v>
      </c>
      <c r="B4404" s="0" t="n">
        <v>4430</v>
      </c>
      <c r="C4404" s="0" t="n">
        <v>48.1</v>
      </c>
      <c r="D4404" s="7" t="n">
        <v>8.94444444444445</v>
      </c>
    </row>
    <row r="4405" customFormat="false" ht="15" hidden="false" customHeight="false" outlineLevel="0" collapsed="false">
      <c r="A4405" s="6" t="n">
        <v>39131</v>
      </c>
      <c r="B4405" s="0" t="n">
        <v>4431</v>
      </c>
      <c r="C4405" s="0" t="n">
        <v>50.6</v>
      </c>
      <c r="D4405" s="7" t="n">
        <v>10.3333333333333</v>
      </c>
    </row>
    <row r="4406" customFormat="false" ht="15" hidden="false" customHeight="false" outlineLevel="0" collapsed="false">
      <c r="A4406" s="6" t="n">
        <v>39132</v>
      </c>
      <c r="B4406" s="0" t="n">
        <v>4432</v>
      </c>
      <c r="C4406" s="0" t="n">
        <v>52.6</v>
      </c>
      <c r="D4406" s="7" t="n">
        <v>11.4444444444444</v>
      </c>
    </row>
    <row r="4407" customFormat="false" ht="15" hidden="false" customHeight="false" outlineLevel="0" collapsed="false">
      <c r="A4407" s="6" t="n">
        <v>39133</v>
      </c>
      <c r="B4407" s="0" t="n">
        <v>4433</v>
      </c>
      <c r="C4407" s="0" t="n">
        <v>63.3</v>
      </c>
      <c r="D4407" s="7" t="n">
        <v>17.3888888888889</v>
      </c>
    </row>
    <row r="4408" customFormat="false" ht="15" hidden="false" customHeight="false" outlineLevel="0" collapsed="false">
      <c r="A4408" s="6" t="n">
        <v>39134</v>
      </c>
      <c r="B4408" s="0" t="n">
        <v>4434</v>
      </c>
      <c r="C4408" s="0" t="n">
        <v>63.4</v>
      </c>
      <c r="D4408" s="7" t="n">
        <v>17.4444444444444</v>
      </c>
    </row>
    <row r="4409" customFormat="false" ht="15" hidden="false" customHeight="false" outlineLevel="0" collapsed="false">
      <c r="A4409" s="6" t="n">
        <v>39135</v>
      </c>
      <c r="B4409" s="0" t="n">
        <v>4435</v>
      </c>
      <c r="C4409" s="0" t="n">
        <v>57.2</v>
      </c>
      <c r="D4409" s="7" t="n">
        <v>14</v>
      </c>
    </row>
    <row r="4410" customFormat="false" ht="15" hidden="false" customHeight="false" outlineLevel="0" collapsed="false">
      <c r="A4410" s="6" t="n">
        <v>39136</v>
      </c>
      <c r="B4410" s="0" t="n">
        <v>4436</v>
      </c>
      <c r="C4410" s="0" t="n">
        <v>65.1</v>
      </c>
      <c r="D4410" s="7" t="n">
        <v>18.3888888888889</v>
      </c>
    </row>
    <row r="4411" customFormat="false" ht="15" hidden="false" customHeight="false" outlineLevel="0" collapsed="false">
      <c r="A4411" s="6" t="n">
        <v>39137</v>
      </c>
      <c r="B4411" s="0" t="n">
        <v>4437</v>
      </c>
      <c r="C4411" s="0" t="n">
        <v>70.1</v>
      </c>
      <c r="D4411" s="7" t="n">
        <v>21.1666666666667</v>
      </c>
    </row>
    <row r="4412" customFormat="false" ht="15" hidden="false" customHeight="false" outlineLevel="0" collapsed="false">
      <c r="A4412" s="6" t="n">
        <v>39138</v>
      </c>
      <c r="B4412" s="0" t="n">
        <v>4438</v>
      </c>
      <c r="C4412" s="0" t="n">
        <v>56.9</v>
      </c>
      <c r="D4412" s="7" t="n">
        <v>13.8333333333333</v>
      </c>
    </row>
    <row r="4413" customFormat="false" ht="15" hidden="false" customHeight="false" outlineLevel="0" collapsed="false">
      <c r="A4413" s="6" t="n">
        <v>39139</v>
      </c>
      <c r="B4413" s="0" t="n">
        <v>4439</v>
      </c>
      <c r="C4413" s="0" t="n">
        <v>61</v>
      </c>
      <c r="D4413" s="7" t="n">
        <v>16.1111111111111</v>
      </c>
    </row>
    <row r="4414" customFormat="false" ht="15" hidden="false" customHeight="false" outlineLevel="0" collapsed="false">
      <c r="A4414" s="6" t="n">
        <v>39140</v>
      </c>
      <c r="B4414" s="0" t="n">
        <v>4440</v>
      </c>
      <c r="C4414" s="0" t="n">
        <v>60.4</v>
      </c>
      <c r="D4414" s="7" t="n">
        <v>15.7777777777778</v>
      </c>
    </row>
    <row r="4415" customFormat="false" ht="15" hidden="false" customHeight="false" outlineLevel="0" collapsed="false">
      <c r="A4415" s="6" t="n">
        <v>39141</v>
      </c>
      <c r="B4415" s="0" t="n">
        <v>4441</v>
      </c>
      <c r="C4415" s="0" t="n">
        <v>69.8</v>
      </c>
      <c r="D4415" s="7" t="n">
        <v>21</v>
      </c>
    </row>
    <row r="4416" customFormat="false" ht="15" hidden="false" customHeight="false" outlineLevel="0" collapsed="false">
      <c r="A4416" s="6" t="n">
        <v>39142</v>
      </c>
      <c r="B4416" s="0" t="n">
        <v>4442</v>
      </c>
      <c r="C4416" s="0" t="n">
        <v>68.2</v>
      </c>
      <c r="D4416" s="7" t="n">
        <v>20.1111111111111</v>
      </c>
    </row>
    <row r="4417" customFormat="false" ht="15" hidden="false" customHeight="false" outlineLevel="0" collapsed="false">
      <c r="A4417" s="6" t="n">
        <v>39143</v>
      </c>
      <c r="B4417" s="0" t="n">
        <v>4443</v>
      </c>
      <c r="C4417" s="0" t="n">
        <v>52.2</v>
      </c>
      <c r="D4417" s="7" t="n">
        <v>11.2222222222222</v>
      </c>
    </row>
    <row r="4418" customFormat="false" ht="15" hidden="false" customHeight="false" outlineLevel="0" collapsed="false">
      <c r="A4418" s="6" t="n">
        <v>39144</v>
      </c>
      <c r="B4418" s="0" t="n">
        <v>4444</v>
      </c>
      <c r="C4418" s="0" t="n">
        <v>50.1</v>
      </c>
      <c r="D4418" s="7" t="n">
        <v>10.0555555555556</v>
      </c>
    </row>
    <row r="4419" customFormat="false" ht="15" hidden="false" customHeight="false" outlineLevel="0" collapsed="false">
      <c r="A4419" s="6" t="n">
        <v>39145</v>
      </c>
      <c r="B4419" s="0" t="n">
        <v>4445</v>
      </c>
      <c r="C4419" s="0" t="n">
        <v>45.5</v>
      </c>
      <c r="D4419" s="7" t="n">
        <v>7.5</v>
      </c>
    </row>
    <row r="4420" customFormat="false" ht="15" hidden="false" customHeight="false" outlineLevel="0" collapsed="false">
      <c r="A4420" s="6" t="n">
        <v>39146</v>
      </c>
      <c r="B4420" s="0" t="n">
        <v>4446</v>
      </c>
      <c r="C4420" s="0" t="n">
        <v>47.1</v>
      </c>
      <c r="D4420" s="7" t="n">
        <v>8.38888888888889</v>
      </c>
    </row>
    <row r="4421" customFormat="false" ht="15" hidden="false" customHeight="false" outlineLevel="0" collapsed="false">
      <c r="A4421" s="6" t="n">
        <v>39147</v>
      </c>
      <c r="B4421" s="0" t="n">
        <v>4447</v>
      </c>
      <c r="C4421" s="0" t="n">
        <v>49.5</v>
      </c>
      <c r="D4421" s="7" t="n">
        <v>9.72222222222222</v>
      </c>
    </row>
    <row r="4422" customFormat="false" ht="15" hidden="false" customHeight="false" outlineLevel="0" collapsed="false">
      <c r="A4422" s="6" t="n">
        <v>39148</v>
      </c>
      <c r="B4422" s="0" t="n">
        <v>4448</v>
      </c>
      <c r="C4422" s="0" t="n">
        <v>56.7</v>
      </c>
      <c r="D4422" s="7" t="n">
        <v>13.7222222222222</v>
      </c>
    </row>
    <row r="4423" customFormat="false" ht="15" hidden="false" customHeight="false" outlineLevel="0" collapsed="false">
      <c r="A4423" s="6" t="n">
        <v>39149</v>
      </c>
      <c r="B4423" s="0" t="n">
        <v>4449</v>
      </c>
      <c r="C4423" s="0" t="n">
        <v>59.7</v>
      </c>
      <c r="D4423" s="7" t="n">
        <v>15.3888888888889</v>
      </c>
    </row>
    <row r="4424" customFormat="false" ht="15" hidden="false" customHeight="false" outlineLevel="0" collapsed="false">
      <c r="A4424" s="6" t="n">
        <v>39150</v>
      </c>
      <c r="B4424" s="0" t="n">
        <v>4450</v>
      </c>
      <c r="C4424" s="0" t="n">
        <v>64</v>
      </c>
      <c r="D4424" s="7" t="n">
        <v>17.7777777777778</v>
      </c>
    </row>
    <row r="4425" customFormat="false" ht="15" hidden="false" customHeight="false" outlineLevel="0" collapsed="false">
      <c r="A4425" s="6" t="n">
        <v>39151</v>
      </c>
      <c r="B4425" s="0" t="n">
        <v>4451</v>
      </c>
      <c r="C4425" s="0" t="n">
        <v>67</v>
      </c>
      <c r="D4425" s="7" t="n">
        <v>19.4444444444444</v>
      </c>
    </row>
    <row r="4426" customFormat="false" ht="15" hidden="false" customHeight="false" outlineLevel="0" collapsed="false">
      <c r="A4426" s="6" t="n">
        <v>39152</v>
      </c>
      <c r="B4426" s="0" t="n">
        <v>4452</v>
      </c>
      <c r="C4426" s="0" t="n">
        <v>64.7</v>
      </c>
      <c r="D4426" s="7" t="n">
        <v>18.1666666666667</v>
      </c>
    </row>
    <row r="4427" customFormat="false" ht="15" hidden="false" customHeight="false" outlineLevel="0" collapsed="false">
      <c r="A4427" s="6" t="n">
        <v>39153</v>
      </c>
      <c r="B4427" s="0" t="n">
        <v>4453</v>
      </c>
      <c r="C4427" s="0" t="n">
        <v>65.4</v>
      </c>
      <c r="D4427" s="7" t="n">
        <v>18.5555555555556</v>
      </c>
    </row>
    <row r="4428" customFormat="false" ht="15" hidden="false" customHeight="false" outlineLevel="0" collapsed="false">
      <c r="A4428" s="6" t="n">
        <v>39154</v>
      </c>
      <c r="B4428" s="0" t="n">
        <v>4454</v>
      </c>
      <c r="C4428" s="0" t="n">
        <v>65</v>
      </c>
      <c r="D4428" s="7" t="n">
        <v>18.3333333333333</v>
      </c>
    </row>
    <row r="4429" customFormat="false" ht="15" hidden="false" customHeight="false" outlineLevel="0" collapsed="false">
      <c r="A4429" s="6" t="n">
        <v>39155</v>
      </c>
      <c r="B4429" s="0" t="n">
        <v>4455</v>
      </c>
      <c r="C4429" s="0" t="n">
        <v>58.9</v>
      </c>
      <c r="D4429" s="7" t="n">
        <v>14.9444444444444</v>
      </c>
    </row>
    <row r="4430" customFormat="false" ht="15" hidden="false" customHeight="false" outlineLevel="0" collapsed="false">
      <c r="A4430" s="6" t="n">
        <v>39156</v>
      </c>
      <c r="B4430" s="0" t="n">
        <v>4456</v>
      </c>
      <c r="C4430" s="0" t="n">
        <v>59.8</v>
      </c>
      <c r="D4430" s="7" t="n">
        <v>15.4444444444444</v>
      </c>
    </row>
    <row r="4431" customFormat="false" ht="15" hidden="false" customHeight="false" outlineLevel="0" collapsed="false">
      <c r="A4431" s="6" t="n">
        <v>39157</v>
      </c>
      <c r="B4431" s="0" t="n">
        <v>4457</v>
      </c>
      <c r="C4431" s="0" t="n">
        <v>61.8</v>
      </c>
      <c r="D4431" s="7" t="n">
        <v>16.5555555555556</v>
      </c>
    </row>
    <row r="4432" customFormat="false" ht="15" hidden="false" customHeight="false" outlineLevel="0" collapsed="false">
      <c r="A4432" s="6" t="n">
        <v>39158</v>
      </c>
      <c r="B4432" s="0" t="n">
        <v>4458</v>
      </c>
      <c r="C4432" s="0" t="n">
        <v>55.5</v>
      </c>
      <c r="D4432" s="7" t="n">
        <v>13.0555555555556</v>
      </c>
    </row>
    <row r="4433" customFormat="false" ht="15" hidden="false" customHeight="false" outlineLevel="0" collapsed="false">
      <c r="A4433" s="6" t="n">
        <v>39159</v>
      </c>
      <c r="B4433" s="0" t="n">
        <v>4459</v>
      </c>
      <c r="C4433" s="0" t="n">
        <v>66</v>
      </c>
      <c r="D4433" s="7" t="n">
        <v>18.8888888888889</v>
      </c>
    </row>
    <row r="4434" customFormat="false" ht="15" hidden="false" customHeight="false" outlineLevel="0" collapsed="false">
      <c r="A4434" s="6" t="n">
        <v>39160</v>
      </c>
      <c r="B4434" s="0" t="n">
        <v>4460</v>
      </c>
      <c r="C4434" s="0" t="n">
        <v>69.3</v>
      </c>
      <c r="D4434" s="7" t="n">
        <v>20.7222222222222</v>
      </c>
    </row>
    <row r="4435" customFormat="false" ht="15" hidden="false" customHeight="false" outlineLevel="0" collapsed="false">
      <c r="A4435" s="6" t="n">
        <v>39161</v>
      </c>
      <c r="B4435" s="0" t="n">
        <v>4461</v>
      </c>
      <c r="C4435" s="0" t="n">
        <v>69.3</v>
      </c>
      <c r="D4435" s="7" t="n">
        <v>20.7222222222222</v>
      </c>
    </row>
    <row r="4436" customFormat="false" ht="15" hidden="false" customHeight="false" outlineLevel="0" collapsed="false">
      <c r="A4436" s="6" t="n">
        <v>39162</v>
      </c>
      <c r="B4436" s="0" t="n">
        <v>4462</v>
      </c>
      <c r="C4436" s="0" t="n">
        <v>71.4</v>
      </c>
      <c r="D4436" s="7" t="n">
        <v>21.8888888888889</v>
      </c>
    </row>
    <row r="4437" customFormat="false" ht="15" hidden="false" customHeight="false" outlineLevel="0" collapsed="false">
      <c r="A4437" s="6" t="n">
        <v>39163</v>
      </c>
      <c r="B4437" s="0" t="n">
        <v>4463</v>
      </c>
      <c r="C4437" s="0" t="n">
        <v>69.2</v>
      </c>
      <c r="D4437" s="7" t="n">
        <v>20.6666666666667</v>
      </c>
    </row>
    <row r="4438" customFormat="false" ht="15" hidden="false" customHeight="false" outlineLevel="0" collapsed="false">
      <c r="A4438" s="6" t="n">
        <v>39164</v>
      </c>
      <c r="B4438" s="0" t="n">
        <v>4464</v>
      </c>
      <c r="C4438" s="0" t="n">
        <v>69.7</v>
      </c>
      <c r="D4438" s="7" t="n">
        <v>20.9444444444444</v>
      </c>
    </row>
    <row r="4439" customFormat="false" ht="15" hidden="false" customHeight="false" outlineLevel="0" collapsed="false">
      <c r="A4439" s="6" t="n">
        <v>39165</v>
      </c>
      <c r="B4439" s="0" t="n">
        <v>4465</v>
      </c>
      <c r="C4439" s="0" t="n">
        <v>70.9</v>
      </c>
      <c r="D4439" s="7" t="n">
        <v>21.6111111111111</v>
      </c>
    </row>
    <row r="4440" customFormat="false" ht="15" hidden="false" customHeight="false" outlineLevel="0" collapsed="false">
      <c r="A4440" s="6" t="n">
        <v>39166</v>
      </c>
      <c r="B4440" s="0" t="n">
        <v>4466</v>
      </c>
      <c r="C4440" s="0" t="n">
        <v>69.5</v>
      </c>
      <c r="D4440" s="7" t="n">
        <v>20.8333333333333</v>
      </c>
    </row>
    <row r="4441" customFormat="false" ht="15" hidden="false" customHeight="false" outlineLevel="0" collapsed="false">
      <c r="A4441" s="6" t="n">
        <v>39167</v>
      </c>
      <c r="B4441" s="0" t="n">
        <v>4467</v>
      </c>
      <c r="C4441" s="0" t="n">
        <v>67.8</v>
      </c>
      <c r="D4441" s="7" t="n">
        <v>19.8888888888889</v>
      </c>
    </row>
    <row r="4442" customFormat="false" ht="15" hidden="false" customHeight="false" outlineLevel="0" collapsed="false">
      <c r="A4442" s="6" t="n">
        <v>39168</v>
      </c>
      <c r="B4442" s="0" t="n">
        <v>4468</v>
      </c>
      <c r="C4442" s="0" t="n">
        <v>66.3</v>
      </c>
      <c r="D4442" s="7" t="n">
        <v>19.0555555555556</v>
      </c>
    </row>
    <row r="4443" customFormat="false" ht="15" hidden="false" customHeight="false" outlineLevel="0" collapsed="false">
      <c r="A4443" s="6" t="n">
        <v>39169</v>
      </c>
      <c r="B4443" s="0" t="n">
        <v>4469</v>
      </c>
      <c r="C4443" s="0" t="n">
        <v>72</v>
      </c>
      <c r="D4443" s="7" t="n">
        <v>22.2222222222222</v>
      </c>
    </row>
    <row r="4444" customFormat="false" ht="15" hidden="false" customHeight="false" outlineLevel="0" collapsed="false">
      <c r="A4444" s="6" t="n">
        <v>39170</v>
      </c>
      <c r="B4444" s="0" t="n">
        <v>4470</v>
      </c>
      <c r="C4444" s="0" t="n">
        <v>72.4</v>
      </c>
      <c r="D4444" s="7" t="n">
        <v>22.4444444444444</v>
      </c>
    </row>
    <row r="4445" customFormat="false" ht="15" hidden="false" customHeight="false" outlineLevel="0" collapsed="false">
      <c r="A4445" s="6" t="n">
        <v>39171</v>
      </c>
      <c r="B4445" s="0" t="n">
        <v>4471</v>
      </c>
      <c r="C4445" s="0" t="n">
        <v>70.6</v>
      </c>
      <c r="D4445" s="7" t="n">
        <v>21.4444444444444</v>
      </c>
    </row>
    <row r="4446" customFormat="false" ht="15" hidden="false" customHeight="false" outlineLevel="0" collapsed="false">
      <c r="A4446" s="6" t="n">
        <v>39172</v>
      </c>
      <c r="B4446" s="0" t="n">
        <v>4472</v>
      </c>
      <c r="C4446" s="0" t="n">
        <v>67.8</v>
      </c>
      <c r="D4446" s="7" t="n">
        <v>19.8888888888889</v>
      </c>
    </row>
    <row r="4447" customFormat="false" ht="15" hidden="false" customHeight="false" outlineLevel="0" collapsed="false">
      <c r="A4447" s="6" t="n">
        <v>39173</v>
      </c>
      <c r="B4447" s="0" t="n">
        <v>4473</v>
      </c>
      <c r="C4447" s="0" t="n">
        <v>62.9</v>
      </c>
      <c r="D4447" s="7" t="n">
        <v>17.1666666666667</v>
      </c>
    </row>
    <row r="4448" customFormat="false" ht="15" hidden="false" customHeight="false" outlineLevel="0" collapsed="false">
      <c r="A4448" s="6" t="n">
        <v>39174</v>
      </c>
      <c r="B4448" s="0" t="n">
        <v>4474</v>
      </c>
      <c r="C4448" s="0" t="n">
        <v>71</v>
      </c>
      <c r="D4448" s="7" t="n">
        <v>21.6666666666667</v>
      </c>
    </row>
    <row r="4449" customFormat="false" ht="15" hidden="false" customHeight="false" outlineLevel="0" collapsed="false">
      <c r="A4449" s="6" t="n">
        <v>39175</v>
      </c>
      <c r="B4449" s="0" t="n">
        <v>4475</v>
      </c>
      <c r="C4449" s="0" t="n">
        <v>73.1</v>
      </c>
      <c r="D4449" s="7" t="n">
        <v>22.8333333333333</v>
      </c>
    </row>
    <row r="4450" customFormat="false" ht="15" hidden="false" customHeight="false" outlineLevel="0" collapsed="false">
      <c r="A4450" s="6" t="n">
        <v>39176</v>
      </c>
      <c r="B4450" s="0" t="n">
        <v>4476</v>
      </c>
      <c r="C4450" s="0" t="n">
        <v>67.2</v>
      </c>
      <c r="D4450" s="7" t="n">
        <v>19.5555555555556</v>
      </c>
    </row>
    <row r="4451" customFormat="false" ht="15" hidden="false" customHeight="false" outlineLevel="0" collapsed="false">
      <c r="A4451" s="6" t="n">
        <v>39177</v>
      </c>
      <c r="B4451" s="0" t="n">
        <v>4477</v>
      </c>
      <c r="C4451" s="0" t="n">
        <v>59.8</v>
      </c>
      <c r="D4451" s="7" t="n">
        <v>15.4444444444444</v>
      </c>
    </row>
    <row r="4452" customFormat="false" ht="15" hidden="false" customHeight="false" outlineLevel="0" collapsed="false">
      <c r="A4452" s="6" t="n">
        <v>39178</v>
      </c>
      <c r="B4452" s="0" t="n">
        <v>4478</v>
      </c>
      <c r="C4452" s="0" t="n">
        <v>58.7</v>
      </c>
      <c r="D4452" s="7" t="n">
        <v>14.8333333333333</v>
      </c>
    </row>
    <row r="4453" customFormat="false" ht="15" hidden="false" customHeight="false" outlineLevel="0" collapsed="false">
      <c r="A4453" s="6" t="n">
        <v>39179</v>
      </c>
      <c r="B4453" s="0" t="n">
        <v>4479</v>
      </c>
      <c r="C4453" s="0" t="n">
        <v>44.8</v>
      </c>
      <c r="D4453" s="7" t="n">
        <v>7.11111111111111</v>
      </c>
    </row>
    <row r="4454" customFormat="false" ht="15" hidden="false" customHeight="false" outlineLevel="0" collapsed="false">
      <c r="A4454" s="6" t="n">
        <v>39180</v>
      </c>
      <c r="B4454" s="0" t="n">
        <v>4480</v>
      </c>
      <c r="C4454" s="0" t="n">
        <v>39.3</v>
      </c>
      <c r="D4454" s="7" t="n">
        <v>4.05555555555555</v>
      </c>
    </row>
    <row r="4455" customFormat="false" ht="15" hidden="false" customHeight="false" outlineLevel="0" collapsed="false">
      <c r="A4455" s="6" t="n">
        <v>39181</v>
      </c>
      <c r="B4455" s="0" t="n">
        <v>4481</v>
      </c>
      <c r="C4455" s="0" t="n">
        <v>50.2</v>
      </c>
      <c r="D4455" s="7" t="n">
        <v>10.1111111111111</v>
      </c>
    </row>
    <row r="4456" customFormat="false" ht="15" hidden="false" customHeight="false" outlineLevel="0" collapsed="false">
      <c r="A4456" s="6" t="n">
        <v>39182</v>
      </c>
      <c r="B4456" s="0" t="n">
        <v>4482</v>
      </c>
      <c r="C4456" s="0" t="n">
        <v>59.7</v>
      </c>
      <c r="D4456" s="7" t="n">
        <v>15.3888888888889</v>
      </c>
    </row>
    <row r="4457" customFormat="false" ht="15" hidden="false" customHeight="false" outlineLevel="0" collapsed="false">
      <c r="A4457" s="6" t="n">
        <v>39183</v>
      </c>
      <c r="B4457" s="0" t="n">
        <v>4483</v>
      </c>
      <c r="C4457" s="0" t="n">
        <v>66.6</v>
      </c>
      <c r="D4457" s="7" t="n">
        <v>19.2222222222222</v>
      </c>
    </row>
    <row r="4458" customFormat="false" ht="15" hidden="false" customHeight="false" outlineLevel="0" collapsed="false">
      <c r="A4458" s="6" t="n">
        <v>39184</v>
      </c>
      <c r="B4458" s="0" t="n">
        <v>4484</v>
      </c>
      <c r="C4458" s="0" t="n">
        <v>60.8</v>
      </c>
      <c r="D4458" s="7" t="n">
        <v>16</v>
      </c>
    </row>
    <row r="4459" customFormat="false" ht="15" hidden="false" customHeight="false" outlineLevel="0" collapsed="false">
      <c r="A4459" s="6" t="n">
        <v>39185</v>
      </c>
      <c r="B4459" s="0" t="n">
        <v>4485</v>
      </c>
      <c r="C4459" s="0" t="n">
        <v>72.5</v>
      </c>
      <c r="D4459" s="7" t="n">
        <v>22.5</v>
      </c>
    </row>
    <row r="4460" customFormat="false" ht="15" hidden="false" customHeight="false" outlineLevel="0" collapsed="false">
      <c r="A4460" s="6" t="n">
        <v>39186</v>
      </c>
      <c r="B4460" s="0" t="n">
        <v>4486</v>
      </c>
      <c r="C4460" s="0" t="n">
        <v>60.3</v>
      </c>
      <c r="D4460" s="7" t="n">
        <v>15.7222222222222</v>
      </c>
    </row>
    <row r="4461" customFormat="false" ht="15" hidden="false" customHeight="false" outlineLevel="0" collapsed="false">
      <c r="A4461" s="6" t="n">
        <v>39187</v>
      </c>
      <c r="B4461" s="0" t="n">
        <v>4487</v>
      </c>
      <c r="C4461" s="0" t="n">
        <v>53.8</v>
      </c>
      <c r="D4461" s="7" t="n">
        <v>12.1111111111111</v>
      </c>
    </row>
    <row r="4462" customFormat="false" ht="15" hidden="false" customHeight="false" outlineLevel="0" collapsed="false">
      <c r="A4462" s="6" t="n">
        <v>39188</v>
      </c>
      <c r="B4462" s="0" t="n">
        <v>4488</v>
      </c>
      <c r="C4462" s="0" t="n">
        <v>55</v>
      </c>
      <c r="D4462" s="7" t="n">
        <v>12.7777777777778</v>
      </c>
    </row>
    <row r="4463" customFormat="false" ht="15" hidden="false" customHeight="false" outlineLevel="0" collapsed="false">
      <c r="A4463" s="6" t="n">
        <v>39189</v>
      </c>
      <c r="B4463" s="0" t="n">
        <v>4489</v>
      </c>
      <c r="C4463" s="0" t="n">
        <v>62.7</v>
      </c>
      <c r="D4463" s="7" t="n">
        <v>17.0555555555556</v>
      </c>
    </row>
    <row r="4464" customFormat="false" ht="15" hidden="false" customHeight="false" outlineLevel="0" collapsed="false">
      <c r="A4464" s="6" t="n">
        <v>39190</v>
      </c>
      <c r="B4464" s="0" t="n">
        <v>4490</v>
      </c>
      <c r="C4464" s="0" t="n">
        <v>62.5</v>
      </c>
      <c r="D4464" s="7" t="n">
        <v>16.9444444444444</v>
      </c>
    </row>
    <row r="4465" customFormat="false" ht="15" hidden="false" customHeight="false" outlineLevel="0" collapsed="false">
      <c r="A4465" s="6" t="n">
        <v>39191</v>
      </c>
      <c r="B4465" s="0" t="n">
        <v>4491</v>
      </c>
      <c r="C4465" s="0" t="n">
        <v>61.2</v>
      </c>
      <c r="D4465" s="7" t="n">
        <v>16.2222222222222</v>
      </c>
    </row>
    <row r="4466" customFormat="false" ht="15" hidden="false" customHeight="false" outlineLevel="0" collapsed="false">
      <c r="A4466" s="6" t="n">
        <v>39192</v>
      </c>
      <c r="B4466" s="0" t="n">
        <v>4492</v>
      </c>
      <c r="C4466" s="0" t="n">
        <v>68</v>
      </c>
      <c r="D4466" s="7" t="n">
        <v>20</v>
      </c>
    </row>
    <row r="4467" customFormat="false" ht="15" hidden="false" customHeight="false" outlineLevel="0" collapsed="false">
      <c r="A4467" s="6" t="n">
        <v>39193</v>
      </c>
      <c r="B4467" s="0" t="n">
        <v>4493</v>
      </c>
      <c r="C4467" s="0" t="n">
        <v>66.7</v>
      </c>
      <c r="D4467" s="7" t="n">
        <v>19.2777777777778</v>
      </c>
    </row>
    <row r="4468" customFormat="false" ht="15" hidden="false" customHeight="false" outlineLevel="0" collapsed="false">
      <c r="A4468" s="6" t="n">
        <v>39194</v>
      </c>
      <c r="B4468" s="0" t="n">
        <v>4494</v>
      </c>
      <c r="C4468" s="0" t="n">
        <v>68.3</v>
      </c>
      <c r="D4468" s="7" t="n">
        <v>20.1666666666667</v>
      </c>
    </row>
    <row r="4469" customFormat="false" ht="15" hidden="false" customHeight="false" outlineLevel="0" collapsed="false">
      <c r="A4469" s="6" t="n">
        <v>39195</v>
      </c>
      <c r="B4469" s="0" t="n">
        <v>4495</v>
      </c>
      <c r="C4469" s="0" t="n">
        <v>70.5</v>
      </c>
      <c r="D4469" s="7" t="n">
        <v>21.3888888888889</v>
      </c>
    </row>
    <row r="4470" customFormat="false" ht="15" hidden="false" customHeight="false" outlineLevel="0" collapsed="false">
      <c r="A4470" s="6" t="n">
        <v>39196</v>
      </c>
      <c r="B4470" s="0" t="n">
        <v>4496</v>
      </c>
      <c r="C4470" s="0" t="n">
        <v>73</v>
      </c>
      <c r="D4470" s="7" t="n">
        <v>22.7777777777778</v>
      </c>
    </row>
    <row r="4471" customFormat="false" ht="15" hidden="false" customHeight="false" outlineLevel="0" collapsed="false">
      <c r="A4471" s="6" t="n">
        <v>39197</v>
      </c>
      <c r="B4471" s="0" t="n">
        <v>4497</v>
      </c>
      <c r="C4471" s="0" t="n">
        <v>71.5</v>
      </c>
      <c r="D4471" s="7" t="n">
        <v>21.9444444444444</v>
      </c>
    </row>
    <row r="4472" customFormat="false" ht="15" hidden="false" customHeight="false" outlineLevel="0" collapsed="false">
      <c r="A4472" s="6" t="n">
        <v>39198</v>
      </c>
      <c r="B4472" s="0" t="n">
        <v>4498</v>
      </c>
      <c r="C4472" s="0" t="n">
        <v>64.7</v>
      </c>
      <c r="D4472" s="7" t="n">
        <v>18.1666666666667</v>
      </c>
    </row>
    <row r="4473" customFormat="false" ht="15" hidden="false" customHeight="false" outlineLevel="0" collapsed="false">
      <c r="A4473" s="6" t="n">
        <v>39199</v>
      </c>
      <c r="B4473" s="0" t="n">
        <v>4499</v>
      </c>
      <c r="C4473" s="0" t="n">
        <v>66</v>
      </c>
      <c r="D4473" s="7" t="n">
        <v>18.8888888888889</v>
      </c>
    </row>
    <row r="4474" customFormat="false" ht="15" hidden="false" customHeight="false" outlineLevel="0" collapsed="false">
      <c r="A4474" s="6" t="n">
        <v>39200</v>
      </c>
      <c r="B4474" s="0" t="n">
        <v>4500</v>
      </c>
      <c r="C4474" s="0" t="n">
        <v>69.8</v>
      </c>
      <c r="D4474" s="7" t="n">
        <v>21</v>
      </c>
    </row>
    <row r="4475" customFormat="false" ht="15" hidden="false" customHeight="false" outlineLevel="0" collapsed="false">
      <c r="A4475" s="6" t="n">
        <v>39201</v>
      </c>
      <c r="B4475" s="0" t="n">
        <v>4501</v>
      </c>
      <c r="C4475" s="0" t="n">
        <v>73.8</v>
      </c>
      <c r="D4475" s="7" t="n">
        <v>23.2222222222222</v>
      </c>
    </row>
    <row r="4476" customFormat="false" ht="15" hidden="false" customHeight="false" outlineLevel="0" collapsed="false">
      <c r="A4476" s="6" t="n">
        <v>39202</v>
      </c>
      <c r="B4476" s="0" t="n">
        <v>4502</v>
      </c>
      <c r="C4476" s="0" t="n">
        <v>70</v>
      </c>
      <c r="D4476" s="7" t="n">
        <v>21.1111111111111</v>
      </c>
    </row>
    <row r="4477" customFormat="false" ht="15" hidden="false" customHeight="false" outlineLevel="0" collapsed="false">
      <c r="A4477" s="6" t="n">
        <v>39203</v>
      </c>
      <c r="B4477" s="0" t="n">
        <v>4503</v>
      </c>
      <c r="C4477" s="0" t="n">
        <v>72.2</v>
      </c>
      <c r="D4477" s="7" t="n">
        <v>22.3333333333333</v>
      </c>
    </row>
    <row r="4478" customFormat="false" ht="15" hidden="false" customHeight="false" outlineLevel="0" collapsed="false">
      <c r="A4478" s="6" t="n">
        <v>39204</v>
      </c>
      <c r="B4478" s="0" t="n">
        <v>4504</v>
      </c>
      <c r="C4478" s="0" t="n">
        <v>73.3</v>
      </c>
      <c r="D4478" s="7" t="n">
        <v>22.9444444444444</v>
      </c>
    </row>
    <row r="4479" customFormat="false" ht="15" hidden="false" customHeight="false" outlineLevel="0" collapsed="false">
      <c r="A4479" s="6" t="n">
        <v>39205</v>
      </c>
      <c r="B4479" s="0" t="n">
        <v>4505</v>
      </c>
      <c r="C4479" s="0" t="n">
        <v>74.6</v>
      </c>
      <c r="D4479" s="7" t="n">
        <v>23.6666666666667</v>
      </c>
    </row>
    <row r="4480" customFormat="false" ht="15" hidden="false" customHeight="false" outlineLevel="0" collapsed="false">
      <c r="A4480" s="6" t="n">
        <v>39206</v>
      </c>
      <c r="B4480" s="0" t="n">
        <v>4506</v>
      </c>
      <c r="C4480" s="0" t="n">
        <v>74.9</v>
      </c>
      <c r="D4480" s="7" t="n">
        <v>23.8333333333333</v>
      </c>
    </row>
    <row r="4481" customFormat="false" ht="15" hidden="false" customHeight="false" outlineLevel="0" collapsed="false">
      <c r="A4481" s="6" t="n">
        <v>39207</v>
      </c>
      <c r="B4481" s="0" t="n">
        <v>4507</v>
      </c>
      <c r="C4481" s="0" t="n">
        <v>76.7</v>
      </c>
      <c r="D4481" s="7" t="n">
        <v>24.8333333333333</v>
      </c>
    </row>
    <row r="4482" customFormat="false" ht="15" hidden="false" customHeight="false" outlineLevel="0" collapsed="false">
      <c r="A4482" s="6" t="n">
        <v>39208</v>
      </c>
      <c r="B4482" s="0" t="n">
        <v>4508</v>
      </c>
      <c r="C4482" s="0" t="n">
        <v>78.2</v>
      </c>
      <c r="D4482" s="7" t="n">
        <v>25.6666666666667</v>
      </c>
    </row>
    <row r="4483" customFormat="false" ht="15" hidden="false" customHeight="false" outlineLevel="0" collapsed="false">
      <c r="A4483" s="6" t="n">
        <v>39209</v>
      </c>
      <c r="B4483" s="0" t="n">
        <v>4509</v>
      </c>
      <c r="C4483" s="0" t="n">
        <v>78.4</v>
      </c>
      <c r="D4483" s="7" t="n">
        <v>25.7777777777778</v>
      </c>
    </row>
    <row r="4484" customFormat="false" ht="15" hidden="false" customHeight="false" outlineLevel="0" collapsed="false">
      <c r="A4484" s="6" t="n">
        <v>39210</v>
      </c>
      <c r="B4484" s="0" t="n">
        <v>4510</v>
      </c>
      <c r="C4484" s="0" t="n">
        <v>75.6</v>
      </c>
      <c r="D4484" s="7" t="n">
        <v>24.2222222222222</v>
      </c>
    </row>
    <row r="4485" customFormat="false" ht="15" hidden="false" customHeight="false" outlineLevel="0" collapsed="false">
      <c r="A4485" s="6" t="n">
        <v>39211</v>
      </c>
      <c r="B4485" s="0" t="n">
        <v>4511</v>
      </c>
      <c r="C4485" s="0" t="n">
        <v>74.7</v>
      </c>
      <c r="D4485" s="7" t="n">
        <v>23.7222222222222</v>
      </c>
    </row>
    <row r="4486" customFormat="false" ht="15" hidden="false" customHeight="false" outlineLevel="0" collapsed="false">
      <c r="A4486" s="6" t="n">
        <v>39212</v>
      </c>
      <c r="B4486" s="0" t="n">
        <v>4512</v>
      </c>
      <c r="C4486" s="0" t="n">
        <v>70.6</v>
      </c>
      <c r="D4486" s="7" t="n">
        <v>21.4444444444444</v>
      </c>
    </row>
    <row r="4487" customFormat="false" ht="15" hidden="false" customHeight="false" outlineLevel="0" collapsed="false">
      <c r="A4487" s="6" t="n">
        <v>39213</v>
      </c>
      <c r="B4487" s="0" t="n">
        <v>4513</v>
      </c>
      <c r="C4487" s="0" t="n">
        <v>71.4</v>
      </c>
      <c r="D4487" s="7" t="n">
        <v>21.8888888888889</v>
      </c>
    </row>
    <row r="4488" customFormat="false" ht="15" hidden="false" customHeight="false" outlineLevel="0" collapsed="false">
      <c r="A4488" s="6" t="n">
        <v>39214</v>
      </c>
      <c r="B4488" s="0" t="n">
        <v>4514</v>
      </c>
      <c r="C4488" s="0" t="n">
        <v>72.7</v>
      </c>
      <c r="D4488" s="7" t="n">
        <v>22.6111111111111</v>
      </c>
    </row>
    <row r="4489" customFormat="false" ht="15" hidden="false" customHeight="false" outlineLevel="0" collapsed="false">
      <c r="A4489" s="6" t="n">
        <v>39215</v>
      </c>
      <c r="B4489" s="0" t="n">
        <v>4515</v>
      </c>
      <c r="C4489" s="0" t="n">
        <v>74.5</v>
      </c>
      <c r="D4489" s="7" t="n">
        <v>23.6111111111111</v>
      </c>
    </row>
    <row r="4490" customFormat="false" ht="15" hidden="false" customHeight="false" outlineLevel="0" collapsed="false">
      <c r="A4490" s="6" t="n">
        <v>39216</v>
      </c>
      <c r="B4490" s="0" t="n">
        <v>4516</v>
      </c>
      <c r="C4490" s="0" t="n">
        <v>75.5</v>
      </c>
      <c r="D4490" s="7" t="n">
        <v>24.1666666666667</v>
      </c>
    </row>
    <row r="4491" customFormat="false" ht="15" hidden="false" customHeight="false" outlineLevel="0" collapsed="false">
      <c r="A4491" s="6" t="n">
        <v>39217</v>
      </c>
      <c r="B4491" s="0" t="n">
        <v>4517</v>
      </c>
      <c r="C4491" s="0" t="n">
        <v>73.8</v>
      </c>
      <c r="D4491" s="7" t="n">
        <v>23.2222222222222</v>
      </c>
    </row>
    <row r="4492" customFormat="false" ht="15" hidden="false" customHeight="false" outlineLevel="0" collapsed="false">
      <c r="A4492" s="6" t="n">
        <v>39218</v>
      </c>
      <c r="B4492" s="0" t="n">
        <v>4518</v>
      </c>
      <c r="C4492" s="0" t="n">
        <v>73.4</v>
      </c>
      <c r="D4492" s="7" t="n">
        <v>23</v>
      </c>
    </row>
    <row r="4493" customFormat="false" ht="15" hidden="false" customHeight="false" outlineLevel="0" collapsed="false">
      <c r="A4493" s="6" t="n">
        <v>39219</v>
      </c>
      <c r="B4493" s="0" t="n">
        <v>4519</v>
      </c>
      <c r="C4493" s="0" t="n">
        <v>68.2</v>
      </c>
      <c r="D4493" s="7" t="n">
        <v>20.1111111111111</v>
      </c>
    </row>
    <row r="4494" customFormat="false" ht="15" hidden="false" customHeight="false" outlineLevel="0" collapsed="false">
      <c r="A4494" s="6" t="n">
        <v>39220</v>
      </c>
      <c r="B4494" s="0" t="n">
        <v>4520</v>
      </c>
      <c r="C4494" s="0" t="n">
        <v>69.9</v>
      </c>
      <c r="D4494" s="7" t="n">
        <v>21.0555555555556</v>
      </c>
    </row>
    <row r="4495" customFormat="false" ht="15" hidden="false" customHeight="false" outlineLevel="0" collapsed="false">
      <c r="A4495" s="6" t="n">
        <v>39221</v>
      </c>
      <c r="B4495" s="0" t="n">
        <v>4521</v>
      </c>
      <c r="C4495" s="0" t="n">
        <v>70.8</v>
      </c>
      <c r="D4495" s="7" t="n">
        <v>21.5555555555556</v>
      </c>
    </row>
    <row r="4496" customFormat="false" ht="15" hidden="false" customHeight="false" outlineLevel="0" collapsed="false">
      <c r="A4496" s="6" t="n">
        <v>39222</v>
      </c>
      <c r="B4496" s="0" t="n">
        <v>4522</v>
      </c>
      <c r="C4496" s="0" t="n">
        <v>71.5</v>
      </c>
      <c r="D4496" s="7" t="n">
        <v>21.9444444444444</v>
      </c>
    </row>
    <row r="4497" customFormat="false" ht="15" hidden="false" customHeight="false" outlineLevel="0" collapsed="false">
      <c r="A4497" s="6" t="n">
        <v>39223</v>
      </c>
      <c r="B4497" s="0" t="n">
        <v>4523</v>
      </c>
      <c r="C4497" s="0" t="n">
        <v>71.1</v>
      </c>
      <c r="D4497" s="7" t="n">
        <v>21.7222222222222</v>
      </c>
    </row>
    <row r="4498" customFormat="false" ht="15" hidden="false" customHeight="false" outlineLevel="0" collapsed="false">
      <c r="A4498" s="6" t="n">
        <v>39224</v>
      </c>
      <c r="B4498" s="0" t="n">
        <v>4524</v>
      </c>
      <c r="C4498" s="0" t="n">
        <v>72.9</v>
      </c>
      <c r="D4498" s="7" t="n">
        <v>22.7222222222222</v>
      </c>
    </row>
    <row r="4499" customFormat="false" ht="15" hidden="false" customHeight="false" outlineLevel="0" collapsed="false">
      <c r="A4499" s="6" t="n">
        <v>39225</v>
      </c>
      <c r="B4499" s="0" t="n">
        <v>4525</v>
      </c>
      <c r="C4499" s="0" t="n">
        <v>77.1</v>
      </c>
      <c r="D4499" s="7" t="n">
        <v>25.0555555555556</v>
      </c>
    </row>
    <row r="4500" customFormat="false" ht="15" hidden="false" customHeight="false" outlineLevel="0" collapsed="false">
      <c r="A4500" s="6" t="n">
        <v>39226</v>
      </c>
      <c r="B4500" s="0" t="n">
        <v>4526</v>
      </c>
      <c r="C4500" s="0" t="n">
        <v>78</v>
      </c>
      <c r="D4500" s="7" t="n">
        <v>25.5555555555556</v>
      </c>
    </row>
    <row r="4501" customFormat="false" ht="15" hidden="false" customHeight="false" outlineLevel="0" collapsed="false">
      <c r="A4501" s="6" t="n">
        <v>39227</v>
      </c>
      <c r="B4501" s="0" t="n">
        <v>4527</v>
      </c>
      <c r="C4501" s="0" t="n">
        <v>69.7</v>
      </c>
      <c r="D4501" s="7" t="n">
        <v>20.9444444444444</v>
      </c>
    </row>
    <row r="4502" customFormat="false" ht="15" hidden="false" customHeight="false" outlineLevel="0" collapsed="false">
      <c r="A4502" s="6" t="n">
        <v>39228</v>
      </c>
      <c r="B4502" s="0" t="n">
        <v>4528</v>
      </c>
      <c r="C4502" s="0" t="n">
        <v>71.7</v>
      </c>
      <c r="D4502" s="7" t="n">
        <v>22.0555555555556</v>
      </c>
    </row>
    <row r="4503" customFormat="false" ht="15" hidden="false" customHeight="false" outlineLevel="0" collapsed="false">
      <c r="A4503" s="6" t="n">
        <v>39229</v>
      </c>
      <c r="B4503" s="0" t="n">
        <v>4529</v>
      </c>
      <c r="C4503" s="0" t="n">
        <v>73</v>
      </c>
      <c r="D4503" s="7" t="n">
        <v>22.7777777777778</v>
      </c>
    </row>
    <row r="4504" customFormat="false" ht="15" hidden="false" customHeight="false" outlineLevel="0" collapsed="false">
      <c r="A4504" s="6" t="n">
        <v>39230</v>
      </c>
      <c r="B4504" s="0" t="n">
        <v>4530</v>
      </c>
      <c r="C4504" s="0" t="n">
        <v>71.6</v>
      </c>
      <c r="D4504" s="7" t="n">
        <v>22</v>
      </c>
    </row>
    <row r="4505" customFormat="false" ht="15" hidden="false" customHeight="false" outlineLevel="0" collapsed="false">
      <c r="A4505" s="6" t="n">
        <v>39231</v>
      </c>
      <c r="B4505" s="0" t="n">
        <v>4531</v>
      </c>
      <c r="C4505" s="0" t="n">
        <v>74.8</v>
      </c>
      <c r="D4505" s="7" t="n">
        <v>23.7777777777778</v>
      </c>
    </row>
    <row r="4506" customFormat="false" ht="15" hidden="false" customHeight="false" outlineLevel="0" collapsed="false">
      <c r="A4506" s="6" t="n">
        <v>39232</v>
      </c>
      <c r="B4506" s="0" t="n">
        <v>4532</v>
      </c>
      <c r="C4506" s="0" t="n">
        <v>78.4</v>
      </c>
      <c r="D4506" s="7" t="n">
        <v>25.7777777777778</v>
      </c>
    </row>
    <row r="4507" customFormat="false" ht="15" hidden="false" customHeight="false" outlineLevel="0" collapsed="false">
      <c r="A4507" s="6" t="n">
        <v>39233</v>
      </c>
      <c r="B4507" s="0" t="n">
        <v>4533</v>
      </c>
      <c r="C4507" s="0" t="n">
        <v>77.4</v>
      </c>
      <c r="D4507" s="7" t="n">
        <v>25.2222222222222</v>
      </c>
    </row>
    <row r="4508" customFormat="false" ht="15" hidden="false" customHeight="false" outlineLevel="0" collapsed="false">
      <c r="A4508" s="6" t="n">
        <v>39234</v>
      </c>
      <c r="B4508" s="0" t="n">
        <v>4534</v>
      </c>
      <c r="C4508" s="0" t="n">
        <v>78.7</v>
      </c>
      <c r="D4508" s="7" t="n">
        <v>25.9444444444444</v>
      </c>
    </row>
    <row r="4509" customFormat="false" ht="15" hidden="false" customHeight="false" outlineLevel="0" collapsed="false">
      <c r="A4509" s="6" t="n">
        <v>39235</v>
      </c>
      <c r="B4509" s="0" t="n">
        <v>4535</v>
      </c>
      <c r="C4509" s="0" t="n">
        <v>77.9</v>
      </c>
      <c r="D4509" s="7" t="n">
        <v>25.5</v>
      </c>
    </row>
    <row r="4510" customFormat="false" ht="15" hidden="false" customHeight="false" outlineLevel="0" collapsed="false">
      <c r="A4510" s="6" t="n">
        <v>39236</v>
      </c>
      <c r="B4510" s="0" t="n">
        <v>4536</v>
      </c>
      <c r="C4510" s="0" t="n">
        <v>79.1</v>
      </c>
      <c r="D4510" s="7" t="n">
        <v>26.1666666666667</v>
      </c>
    </row>
    <row r="4511" customFormat="false" ht="15" hidden="false" customHeight="false" outlineLevel="0" collapsed="false">
      <c r="A4511" s="6" t="n">
        <v>39237</v>
      </c>
      <c r="B4511" s="0" t="n">
        <v>4537</v>
      </c>
      <c r="C4511" s="0" t="n">
        <v>75</v>
      </c>
      <c r="D4511" s="7" t="n">
        <v>23.8888888888889</v>
      </c>
    </row>
    <row r="4512" customFormat="false" ht="15" hidden="false" customHeight="false" outlineLevel="0" collapsed="false">
      <c r="A4512" s="6" t="n">
        <v>39238</v>
      </c>
      <c r="B4512" s="0" t="n">
        <v>4538</v>
      </c>
      <c r="C4512" s="0" t="n">
        <v>75.7</v>
      </c>
      <c r="D4512" s="7" t="n">
        <v>24.2777777777778</v>
      </c>
    </row>
    <row r="4513" customFormat="false" ht="15" hidden="false" customHeight="false" outlineLevel="0" collapsed="false">
      <c r="A4513" s="6" t="n">
        <v>39239</v>
      </c>
      <c r="B4513" s="0" t="n">
        <v>4539</v>
      </c>
      <c r="C4513" s="0" t="n">
        <v>75.3</v>
      </c>
      <c r="D4513" s="7" t="n">
        <v>24.0555555555556</v>
      </c>
    </row>
    <row r="4514" customFormat="false" ht="15" hidden="false" customHeight="false" outlineLevel="0" collapsed="false">
      <c r="A4514" s="6" t="n">
        <v>39240</v>
      </c>
      <c r="B4514" s="0" t="n">
        <v>4540</v>
      </c>
      <c r="C4514" s="0" t="n">
        <v>81.5</v>
      </c>
      <c r="D4514" s="7" t="n">
        <v>27.5</v>
      </c>
    </row>
    <row r="4515" customFormat="false" ht="15" hidden="false" customHeight="false" outlineLevel="0" collapsed="false">
      <c r="A4515" s="6" t="n">
        <v>39241</v>
      </c>
      <c r="B4515" s="0" t="n">
        <v>4541</v>
      </c>
      <c r="C4515" s="0" t="n">
        <v>83.6</v>
      </c>
      <c r="D4515" s="7" t="n">
        <v>28.6666666666667</v>
      </c>
    </row>
    <row r="4516" customFormat="false" ht="15" hidden="false" customHeight="false" outlineLevel="0" collapsed="false">
      <c r="A4516" s="6" t="n">
        <v>39242</v>
      </c>
      <c r="B4516" s="0" t="n">
        <v>4542</v>
      </c>
      <c r="C4516" s="0" t="n">
        <v>82.8</v>
      </c>
      <c r="D4516" s="7" t="n">
        <v>28.2222222222222</v>
      </c>
    </row>
    <row r="4517" customFormat="false" ht="15" hidden="false" customHeight="false" outlineLevel="0" collapsed="false">
      <c r="A4517" s="6" t="n">
        <v>39243</v>
      </c>
      <c r="B4517" s="0" t="n">
        <v>4543</v>
      </c>
      <c r="C4517" s="0" t="n">
        <v>82</v>
      </c>
      <c r="D4517" s="7" t="n">
        <v>27.7777777777778</v>
      </c>
    </row>
    <row r="4518" customFormat="false" ht="15" hidden="false" customHeight="false" outlineLevel="0" collapsed="false">
      <c r="A4518" s="6" t="n">
        <v>39244</v>
      </c>
      <c r="B4518" s="0" t="n">
        <v>4544</v>
      </c>
      <c r="C4518" s="0" t="n">
        <v>80.5</v>
      </c>
      <c r="D4518" s="7" t="n">
        <v>26.9444444444444</v>
      </c>
    </row>
    <row r="4519" customFormat="false" ht="15" hidden="false" customHeight="false" outlineLevel="0" collapsed="false">
      <c r="A4519" s="6" t="n">
        <v>39245</v>
      </c>
      <c r="B4519" s="0" t="n">
        <v>4545</v>
      </c>
      <c r="C4519" s="0" t="n">
        <v>80.4</v>
      </c>
      <c r="D4519" s="7" t="n">
        <v>26.8888888888889</v>
      </c>
    </row>
    <row r="4520" customFormat="false" ht="15" hidden="false" customHeight="false" outlineLevel="0" collapsed="false">
      <c r="A4520" s="6" t="n">
        <v>39246</v>
      </c>
      <c r="B4520" s="0" t="n">
        <v>4546</v>
      </c>
      <c r="C4520" s="0" t="n">
        <v>80.9</v>
      </c>
      <c r="D4520" s="7" t="n">
        <v>27.1666666666667</v>
      </c>
    </row>
    <row r="4521" customFormat="false" ht="15" hidden="false" customHeight="false" outlineLevel="0" collapsed="false">
      <c r="A4521" s="6" t="n">
        <v>39247</v>
      </c>
      <c r="B4521" s="0" t="n">
        <v>4547</v>
      </c>
      <c r="C4521" s="0" t="n">
        <v>81.4</v>
      </c>
      <c r="D4521" s="7" t="n">
        <v>27.4444444444444</v>
      </c>
    </row>
    <row r="4522" customFormat="false" ht="15" hidden="false" customHeight="false" outlineLevel="0" collapsed="false">
      <c r="A4522" s="6" t="n">
        <v>39248</v>
      </c>
      <c r="B4522" s="0" t="n">
        <v>4548</v>
      </c>
      <c r="C4522" s="0" t="n">
        <v>76.4</v>
      </c>
      <c r="D4522" s="7" t="n">
        <v>24.6666666666667</v>
      </c>
    </row>
    <row r="4523" customFormat="false" ht="15" hidden="false" customHeight="false" outlineLevel="0" collapsed="false">
      <c r="A4523" s="6" t="n">
        <v>39249</v>
      </c>
      <c r="B4523" s="0" t="n">
        <v>4549</v>
      </c>
      <c r="C4523" s="0" t="n">
        <v>76.8</v>
      </c>
      <c r="D4523" s="7" t="n">
        <v>24.8888888888889</v>
      </c>
    </row>
    <row r="4524" customFormat="false" ht="15" hidden="false" customHeight="false" outlineLevel="0" collapsed="false">
      <c r="A4524" s="6" t="n">
        <v>39250</v>
      </c>
      <c r="B4524" s="0" t="n">
        <v>4550</v>
      </c>
      <c r="C4524" s="0" t="n">
        <v>76.9</v>
      </c>
      <c r="D4524" s="7" t="n">
        <v>24.9444444444444</v>
      </c>
    </row>
    <row r="4525" customFormat="false" ht="15" hidden="false" customHeight="false" outlineLevel="0" collapsed="false">
      <c r="A4525" s="6" t="n">
        <v>39251</v>
      </c>
      <c r="B4525" s="0" t="n">
        <v>4551</v>
      </c>
      <c r="C4525" s="0" t="n">
        <v>81.1</v>
      </c>
      <c r="D4525" s="7" t="n">
        <v>27.2777777777778</v>
      </c>
    </row>
    <row r="4526" customFormat="false" ht="15" hidden="false" customHeight="false" outlineLevel="0" collapsed="false">
      <c r="A4526" s="6" t="n">
        <v>39252</v>
      </c>
      <c r="B4526" s="0" t="n">
        <v>4552</v>
      </c>
      <c r="C4526" s="0" t="n">
        <v>84.9</v>
      </c>
      <c r="D4526" s="7" t="n">
        <v>29.3888888888889</v>
      </c>
    </row>
    <row r="4527" customFormat="false" ht="15" hidden="false" customHeight="false" outlineLevel="0" collapsed="false">
      <c r="A4527" s="6" t="n">
        <v>39253</v>
      </c>
      <c r="B4527" s="0" t="n">
        <v>4553</v>
      </c>
      <c r="C4527" s="0" t="n">
        <v>78</v>
      </c>
      <c r="D4527" s="7" t="n">
        <v>25.5555555555556</v>
      </c>
    </row>
    <row r="4528" customFormat="false" ht="15" hidden="false" customHeight="false" outlineLevel="0" collapsed="false">
      <c r="A4528" s="6" t="n">
        <v>39254</v>
      </c>
      <c r="B4528" s="0" t="n">
        <v>4554</v>
      </c>
      <c r="C4528" s="0" t="n">
        <v>75.5</v>
      </c>
      <c r="D4528" s="7" t="n">
        <v>24.1666666666667</v>
      </c>
    </row>
    <row r="4529" customFormat="false" ht="15" hidden="false" customHeight="false" outlineLevel="0" collapsed="false">
      <c r="A4529" s="6" t="n">
        <v>39255</v>
      </c>
      <c r="B4529" s="0" t="n">
        <v>4555</v>
      </c>
      <c r="C4529" s="0" t="n">
        <v>75.6</v>
      </c>
      <c r="D4529" s="7" t="n">
        <v>24.2222222222222</v>
      </c>
    </row>
    <row r="4530" customFormat="false" ht="15" hidden="false" customHeight="false" outlineLevel="0" collapsed="false">
      <c r="A4530" s="6" t="n">
        <v>39256</v>
      </c>
      <c r="B4530" s="0" t="n">
        <v>4556</v>
      </c>
      <c r="C4530" s="0" t="n">
        <v>74.4</v>
      </c>
      <c r="D4530" s="7" t="n">
        <v>23.5555555555556</v>
      </c>
    </row>
    <row r="4531" customFormat="false" ht="15" hidden="false" customHeight="false" outlineLevel="0" collapsed="false">
      <c r="A4531" s="6" t="n">
        <v>39257</v>
      </c>
      <c r="B4531" s="0" t="n">
        <v>4557</v>
      </c>
      <c r="C4531" s="0" t="n">
        <v>75.5</v>
      </c>
      <c r="D4531" s="7" t="n">
        <v>24.1666666666667</v>
      </c>
    </row>
    <row r="4532" customFormat="false" ht="15" hidden="false" customHeight="false" outlineLevel="0" collapsed="false">
      <c r="A4532" s="6" t="n">
        <v>39258</v>
      </c>
      <c r="B4532" s="0" t="n">
        <v>4558</v>
      </c>
      <c r="C4532" s="0" t="n">
        <v>76.7</v>
      </c>
      <c r="D4532" s="7" t="n">
        <v>24.8333333333333</v>
      </c>
    </row>
    <row r="4533" customFormat="false" ht="15" hidden="false" customHeight="false" outlineLevel="0" collapsed="false">
      <c r="A4533" s="6" t="n">
        <v>39259</v>
      </c>
      <c r="B4533" s="0" t="n">
        <v>4559</v>
      </c>
      <c r="C4533" s="0" t="n">
        <v>80.7</v>
      </c>
      <c r="D4533" s="7" t="n">
        <v>27.0555555555556</v>
      </c>
    </row>
    <row r="4534" customFormat="false" ht="15" hidden="false" customHeight="false" outlineLevel="0" collapsed="false">
      <c r="A4534" s="6" t="n">
        <v>39260</v>
      </c>
      <c r="B4534" s="0" t="n">
        <v>4560</v>
      </c>
      <c r="C4534" s="0" t="n">
        <v>81.1</v>
      </c>
      <c r="D4534" s="7" t="n">
        <v>27.2777777777778</v>
      </c>
    </row>
    <row r="4535" customFormat="false" ht="15" hidden="false" customHeight="false" outlineLevel="0" collapsed="false">
      <c r="A4535" s="6" t="n">
        <v>39261</v>
      </c>
      <c r="B4535" s="0" t="n">
        <v>4561</v>
      </c>
      <c r="C4535" s="0" t="n">
        <v>76.9</v>
      </c>
      <c r="D4535" s="7" t="n">
        <v>24.9444444444444</v>
      </c>
    </row>
    <row r="4536" customFormat="false" ht="15" hidden="false" customHeight="false" outlineLevel="0" collapsed="false">
      <c r="A4536" s="6" t="n">
        <v>39262</v>
      </c>
      <c r="B4536" s="0" t="n">
        <v>4562</v>
      </c>
      <c r="C4536" s="0" t="n">
        <v>78.2</v>
      </c>
      <c r="D4536" s="7" t="n">
        <v>25.6666666666667</v>
      </c>
    </row>
    <row r="4537" customFormat="false" ht="15" hidden="false" customHeight="false" outlineLevel="0" collapsed="false">
      <c r="A4537" s="6" t="n">
        <v>39263</v>
      </c>
      <c r="B4537" s="0" t="n">
        <v>4563</v>
      </c>
      <c r="C4537" s="0" t="n">
        <v>80.3</v>
      </c>
      <c r="D4537" s="7" t="n">
        <v>26.8333333333333</v>
      </c>
    </row>
    <row r="4538" customFormat="false" ht="15" hidden="false" customHeight="false" outlineLevel="0" collapsed="false">
      <c r="A4538" s="6" t="n">
        <v>39264</v>
      </c>
      <c r="B4538" s="0" t="n">
        <v>4564</v>
      </c>
      <c r="C4538" s="0" t="n">
        <v>77.3</v>
      </c>
      <c r="D4538" s="7" t="n">
        <v>25.1666666666667</v>
      </c>
    </row>
    <row r="4539" customFormat="false" ht="15" hidden="false" customHeight="false" outlineLevel="0" collapsed="false">
      <c r="A4539" s="6" t="n">
        <v>39265</v>
      </c>
      <c r="B4539" s="0" t="n">
        <v>4565</v>
      </c>
      <c r="C4539" s="0" t="n">
        <v>77</v>
      </c>
      <c r="D4539" s="7" t="n">
        <v>25</v>
      </c>
    </row>
    <row r="4540" customFormat="false" ht="15" hidden="false" customHeight="false" outlineLevel="0" collapsed="false">
      <c r="A4540" s="6" t="n">
        <v>39266</v>
      </c>
      <c r="B4540" s="0" t="n">
        <v>4566</v>
      </c>
      <c r="C4540" s="0" t="n">
        <v>75.9</v>
      </c>
      <c r="D4540" s="7" t="n">
        <v>24.3888888888889</v>
      </c>
    </row>
    <row r="4541" customFormat="false" ht="15" hidden="false" customHeight="false" outlineLevel="0" collapsed="false">
      <c r="A4541" s="6" t="n">
        <v>39267</v>
      </c>
      <c r="B4541" s="0" t="n">
        <v>4567</v>
      </c>
      <c r="C4541" s="0" t="n">
        <v>73.7</v>
      </c>
      <c r="D4541" s="7" t="n">
        <v>23.1666666666667</v>
      </c>
    </row>
    <row r="4542" customFormat="false" ht="15" hidden="false" customHeight="false" outlineLevel="0" collapsed="false">
      <c r="A4542" s="6" t="n">
        <v>39268</v>
      </c>
      <c r="B4542" s="0" t="n">
        <v>4568</v>
      </c>
      <c r="C4542" s="0" t="n">
        <v>75.8</v>
      </c>
      <c r="D4542" s="7" t="n">
        <v>24.3333333333333</v>
      </c>
    </row>
    <row r="4543" customFormat="false" ht="15" hidden="false" customHeight="false" outlineLevel="0" collapsed="false">
      <c r="A4543" s="6" t="n">
        <v>39269</v>
      </c>
      <c r="B4543" s="0" t="n">
        <v>4569</v>
      </c>
      <c r="C4543" s="0" t="n">
        <v>78.5</v>
      </c>
      <c r="D4543" s="7" t="n">
        <v>25.8333333333333</v>
      </c>
    </row>
    <row r="4544" customFormat="false" ht="15" hidden="false" customHeight="false" outlineLevel="0" collapsed="false">
      <c r="A4544" s="6" t="n">
        <v>39270</v>
      </c>
      <c r="B4544" s="0" t="n">
        <v>4570</v>
      </c>
      <c r="C4544" s="0" t="n">
        <v>76.6</v>
      </c>
      <c r="D4544" s="7" t="n">
        <v>24.7777777777778</v>
      </c>
    </row>
    <row r="4545" customFormat="false" ht="15" hidden="false" customHeight="false" outlineLevel="0" collapsed="false">
      <c r="A4545" s="6" t="n">
        <v>39271</v>
      </c>
      <c r="B4545" s="0" t="n">
        <v>4571</v>
      </c>
      <c r="C4545" s="0" t="n">
        <v>78.6</v>
      </c>
      <c r="D4545" s="7" t="n">
        <v>25.8888888888889</v>
      </c>
    </row>
    <row r="4546" customFormat="false" ht="15" hidden="false" customHeight="false" outlineLevel="0" collapsed="false">
      <c r="A4546" s="6" t="n">
        <v>39272</v>
      </c>
      <c r="B4546" s="0" t="n">
        <v>4572</v>
      </c>
      <c r="C4546" s="0" t="n">
        <v>81.2</v>
      </c>
      <c r="D4546" s="7" t="n">
        <v>27.3333333333333</v>
      </c>
    </row>
    <row r="4547" customFormat="false" ht="15" hidden="false" customHeight="false" outlineLevel="0" collapsed="false">
      <c r="A4547" s="6" t="n">
        <v>39273</v>
      </c>
      <c r="B4547" s="0" t="n">
        <v>4573</v>
      </c>
      <c r="C4547" s="0" t="n">
        <v>83</v>
      </c>
      <c r="D4547" s="7" t="n">
        <v>28.3333333333333</v>
      </c>
    </row>
    <row r="4548" customFormat="false" ht="15" hidden="false" customHeight="false" outlineLevel="0" collapsed="false">
      <c r="A4548" s="6" t="n">
        <v>39274</v>
      </c>
      <c r="B4548" s="0" t="n">
        <v>4574</v>
      </c>
      <c r="C4548" s="0" t="n">
        <v>81</v>
      </c>
      <c r="D4548" s="7" t="n">
        <v>27.2222222222222</v>
      </c>
    </row>
    <row r="4549" customFormat="false" ht="15" hidden="false" customHeight="false" outlineLevel="0" collapsed="false">
      <c r="A4549" s="6" t="n">
        <v>39275</v>
      </c>
      <c r="B4549" s="0" t="n">
        <v>4575</v>
      </c>
      <c r="C4549" s="0" t="n">
        <v>82.3</v>
      </c>
      <c r="D4549" s="7" t="n">
        <v>27.9444444444444</v>
      </c>
    </row>
    <row r="4550" customFormat="false" ht="15" hidden="false" customHeight="false" outlineLevel="0" collapsed="false">
      <c r="A4550" s="6" t="n">
        <v>39276</v>
      </c>
      <c r="B4550" s="0" t="n">
        <v>4576</v>
      </c>
      <c r="C4550" s="0" t="n">
        <v>82</v>
      </c>
      <c r="D4550" s="7" t="n">
        <v>27.7777777777778</v>
      </c>
    </row>
    <row r="4551" customFormat="false" ht="15" hidden="false" customHeight="false" outlineLevel="0" collapsed="false">
      <c r="A4551" s="6" t="n">
        <v>39277</v>
      </c>
      <c r="B4551" s="0" t="n">
        <v>4577</v>
      </c>
      <c r="C4551" s="0" t="n">
        <v>79.5</v>
      </c>
      <c r="D4551" s="7" t="n">
        <v>26.3888888888889</v>
      </c>
    </row>
    <row r="4552" customFormat="false" ht="15" hidden="false" customHeight="false" outlineLevel="0" collapsed="false">
      <c r="A4552" s="6" t="n">
        <v>39278</v>
      </c>
      <c r="B4552" s="0" t="n">
        <v>4578</v>
      </c>
      <c r="C4552" s="0" t="n">
        <v>80.2</v>
      </c>
      <c r="D4552" s="7" t="n">
        <v>26.7777777777778</v>
      </c>
    </row>
    <row r="4553" customFormat="false" ht="15" hidden="false" customHeight="false" outlineLevel="0" collapsed="false">
      <c r="A4553" s="6" t="n">
        <v>39279</v>
      </c>
      <c r="B4553" s="0" t="n">
        <v>4579</v>
      </c>
      <c r="C4553" s="0" t="n">
        <v>78.7</v>
      </c>
      <c r="D4553" s="7" t="n">
        <v>25.9444444444444</v>
      </c>
    </row>
    <row r="4554" customFormat="false" ht="15" hidden="false" customHeight="false" outlineLevel="0" collapsed="false">
      <c r="A4554" s="6" t="n">
        <v>39280</v>
      </c>
      <c r="B4554" s="0" t="n">
        <v>4580</v>
      </c>
      <c r="C4554" s="0" t="n">
        <v>76.5</v>
      </c>
      <c r="D4554" s="7" t="n">
        <v>24.7222222222222</v>
      </c>
    </row>
    <row r="4555" customFormat="false" ht="15" hidden="false" customHeight="false" outlineLevel="0" collapsed="false">
      <c r="A4555" s="6" t="n">
        <v>39281</v>
      </c>
      <c r="B4555" s="0" t="n">
        <v>4581</v>
      </c>
      <c r="C4555" s="0" t="n">
        <v>74.3</v>
      </c>
      <c r="D4555" s="7" t="n">
        <v>23.5</v>
      </c>
    </row>
    <row r="4556" customFormat="false" ht="15" hidden="false" customHeight="false" outlineLevel="0" collapsed="false">
      <c r="A4556" s="6" t="n">
        <v>39282</v>
      </c>
      <c r="B4556" s="0" t="n">
        <v>4582</v>
      </c>
      <c r="C4556" s="0" t="n">
        <v>75.9</v>
      </c>
      <c r="D4556" s="7" t="n">
        <v>24.3888888888889</v>
      </c>
    </row>
    <row r="4557" customFormat="false" ht="15" hidden="false" customHeight="false" outlineLevel="0" collapsed="false">
      <c r="A4557" s="6" t="n">
        <v>39283</v>
      </c>
      <c r="B4557" s="0" t="n">
        <v>4583</v>
      </c>
      <c r="C4557" s="0" t="n">
        <v>74.7</v>
      </c>
      <c r="D4557" s="7" t="n">
        <v>23.7222222222222</v>
      </c>
    </row>
    <row r="4558" customFormat="false" ht="15" hidden="false" customHeight="false" outlineLevel="0" collapsed="false">
      <c r="A4558" s="6" t="n">
        <v>39284</v>
      </c>
      <c r="B4558" s="0" t="n">
        <v>4584</v>
      </c>
      <c r="C4558" s="0" t="n">
        <v>77.1</v>
      </c>
      <c r="D4558" s="7" t="n">
        <v>25.0555555555556</v>
      </c>
    </row>
    <row r="4559" customFormat="false" ht="15" hidden="false" customHeight="false" outlineLevel="0" collapsed="false">
      <c r="A4559" s="6" t="n">
        <v>39285</v>
      </c>
      <c r="B4559" s="0" t="n">
        <v>4585</v>
      </c>
      <c r="C4559" s="0" t="n">
        <v>77.7</v>
      </c>
      <c r="D4559" s="7" t="n">
        <v>25.3888888888889</v>
      </c>
    </row>
    <row r="4560" customFormat="false" ht="15" hidden="false" customHeight="false" outlineLevel="0" collapsed="false">
      <c r="A4560" s="6" t="n">
        <v>39286</v>
      </c>
      <c r="B4560" s="0" t="n">
        <v>4586</v>
      </c>
      <c r="C4560" s="0" t="n">
        <v>80.5</v>
      </c>
      <c r="D4560" s="7" t="n">
        <v>26.9444444444444</v>
      </c>
    </row>
    <row r="4561" customFormat="false" ht="15" hidden="false" customHeight="false" outlineLevel="0" collapsed="false">
      <c r="A4561" s="6" t="n">
        <v>39287</v>
      </c>
      <c r="B4561" s="0" t="n">
        <v>4587</v>
      </c>
      <c r="C4561" s="0" t="n">
        <v>76.6</v>
      </c>
      <c r="D4561" s="7" t="n">
        <v>24.7777777777778</v>
      </c>
    </row>
    <row r="4562" customFormat="false" ht="15" hidden="false" customHeight="false" outlineLevel="0" collapsed="false">
      <c r="A4562" s="6" t="n">
        <v>39288</v>
      </c>
      <c r="B4562" s="0" t="n">
        <v>4588</v>
      </c>
      <c r="C4562" s="0" t="n">
        <v>72.9</v>
      </c>
      <c r="D4562" s="7" t="n">
        <v>22.7222222222222</v>
      </c>
    </row>
    <row r="4563" customFormat="false" ht="15" hidden="false" customHeight="false" outlineLevel="0" collapsed="false">
      <c r="A4563" s="6" t="n">
        <v>39289</v>
      </c>
      <c r="B4563" s="0" t="n">
        <v>4589</v>
      </c>
      <c r="C4563" s="0" t="n">
        <v>73.5</v>
      </c>
      <c r="D4563" s="7" t="n">
        <v>23.0555555555556</v>
      </c>
    </row>
    <row r="4564" customFormat="false" ht="15" hidden="false" customHeight="false" outlineLevel="0" collapsed="false">
      <c r="A4564" s="6" t="n">
        <v>39290</v>
      </c>
      <c r="B4564" s="0" t="n">
        <v>4590</v>
      </c>
      <c r="C4564" s="0" t="n">
        <v>76</v>
      </c>
      <c r="D4564" s="7" t="n">
        <v>24.4444444444444</v>
      </c>
    </row>
    <row r="4565" customFormat="false" ht="15" hidden="false" customHeight="false" outlineLevel="0" collapsed="false">
      <c r="A4565" s="6" t="n">
        <v>39291</v>
      </c>
      <c r="B4565" s="0" t="n">
        <v>4591</v>
      </c>
      <c r="C4565" s="0" t="n">
        <v>79.5</v>
      </c>
      <c r="D4565" s="7" t="n">
        <v>26.3888888888889</v>
      </c>
    </row>
    <row r="4566" customFormat="false" ht="15" hidden="false" customHeight="false" outlineLevel="0" collapsed="false">
      <c r="A4566" s="6" t="n">
        <v>39292</v>
      </c>
      <c r="B4566" s="0" t="n">
        <v>4592</v>
      </c>
      <c r="C4566" s="0" t="n">
        <v>80.5</v>
      </c>
      <c r="D4566" s="7" t="n">
        <v>26.9444444444444</v>
      </c>
    </row>
    <row r="4567" customFormat="false" ht="15" hidden="false" customHeight="false" outlineLevel="0" collapsed="false">
      <c r="A4567" s="6" t="n">
        <v>39293</v>
      </c>
      <c r="B4567" s="0" t="n">
        <v>4593</v>
      </c>
      <c r="C4567" s="0" t="n">
        <v>80.7</v>
      </c>
      <c r="D4567" s="7" t="n">
        <v>27.0555555555556</v>
      </c>
    </row>
    <row r="4568" customFormat="false" ht="15" hidden="false" customHeight="false" outlineLevel="0" collapsed="false">
      <c r="A4568" s="6" t="n">
        <v>39294</v>
      </c>
      <c r="B4568" s="0" t="n">
        <v>4594</v>
      </c>
      <c r="C4568" s="0" t="n">
        <v>81.5</v>
      </c>
      <c r="D4568" s="7" t="n">
        <v>27.5</v>
      </c>
    </row>
    <row r="4569" customFormat="false" ht="15" hidden="false" customHeight="false" outlineLevel="0" collapsed="false">
      <c r="A4569" s="6" t="n">
        <v>39295</v>
      </c>
      <c r="B4569" s="0" t="n">
        <v>4595</v>
      </c>
      <c r="C4569" s="0" t="n">
        <v>82.1</v>
      </c>
      <c r="D4569" s="7" t="n">
        <v>27.8333333333333</v>
      </c>
    </row>
    <row r="4570" customFormat="false" ht="15" hidden="false" customHeight="false" outlineLevel="0" collapsed="false">
      <c r="A4570" s="6" t="n">
        <v>39296</v>
      </c>
      <c r="B4570" s="0" t="n">
        <v>4596</v>
      </c>
      <c r="C4570" s="0" t="n">
        <v>80.5</v>
      </c>
      <c r="D4570" s="7" t="n">
        <v>26.9444444444444</v>
      </c>
    </row>
    <row r="4571" customFormat="false" ht="15" hidden="false" customHeight="false" outlineLevel="0" collapsed="false">
      <c r="A4571" s="6" t="n">
        <v>39297</v>
      </c>
      <c r="B4571" s="0" t="n">
        <v>4597</v>
      </c>
      <c r="C4571" s="0" t="n">
        <v>78.7</v>
      </c>
      <c r="D4571" s="7" t="n">
        <v>25.9444444444444</v>
      </c>
    </row>
    <row r="4572" customFormat="false" ht="15" hidden="false" customHeight="false" outlineLevel="0" collapsed="false">
      <c r="A4572" s="6" t="n">
        <v>39298</v>
      </c>
      <c r="B4572" s="0" t="n">
        <v>4598</v>
      </c>
      <c r="C4572" s="0" t="n">
        <v>81.7</v>
      </c>
      <c r="D4572" s="7" t="n">
        <v>27.6111111111111</v>
      </c>
    </row>
    <row r="4573" customFormat="false" ht="15" hidden="false" customHeight="false" outlineLevel="0" collapsed="false">
      <c r="A4573" s="6" t="n">
        <v>39299</v>
      </c>
      <c r="B4573" s="0" t="n">
        <v>4599</v>
      </c>
      <c r="C4573" s="0" t="n">
        <v>81.1</v>
      </c>
      <c r="D4573" s="7" t="n">
        <v>27.2777777777778</v>
      </c>
    </row>
    <row r="4574" customFormat="false" ht="15" hidden="false" customHeight="false" outlineLevel="0" collapsed="false">
      <c r="A4574" s="6" t="n">
        <v>39300</v>
      </c>
      <c r="B4574" s="0" t="n">
        <v>4600</v>
      </c>
      <c r="C4574" s="0" t="n">
        <v>83.1</v>
      </c>
      <c r="D4574" s="7" t="n">
        <v>28.3888888888889</v>
      </c>
    </row>
    <row r="4575" customFormat="false" ht="15" hidden="false" customHeight="false" outlineLevel="0" collapsed="false">
      <c r="A4575" s="6" t="n">
        <v>39301</v>
      </c>
      <c r="B4575" s="0" t="n">
        <v>4601</v>
      </c>
      <c r="C4575" s="0" t="n">
        <v>82.8</v>
      </c>
      <c r="D4575" s="7" t="n">
        <v>28.2222222222222</v>
      </c>
    </row>
    <row r="4576" customFormat="false" ht="15" hidden="false" customHeight="false" outlineLevel="0" collapsed="false">
      <c r="A4576" s="6" t="n">
        <v>39302</v>
      </c>
      <c r="B4576" s="0" t="n">
        <v>4602</v>
      </c>
      <c r="C4576" s="0" t="n">
        <v>83.7</v>
      </c>
      <c r="D4576" s="7" t="n">
        <v>28.7222222222222</v>
      </c>
    </row>
    <row r="4577" customFormat="false" ht="15" hidden="false" customHeight="false" outlineLevel="0" collapsed="false">
      <c r="A4577" s="6" t="n">
        <v>39303</v>
      </c>
      <c r="B4577" s="0" t="n">
        <v>4603</v>
      </c>
      <c r="C4577" s="0" t="n">
        <v>81.7</v>
      </c>
      <c r="D4577" s="7" t="n">
        <v>27.6111111111111</v>
      </c>
    </row>
    <row r="4578" customFormat="false" ht="15" hidden="false" customHeight="false" outlineLevel="0" collapsed="false">
      <c r="A4578" s="6" t="n">
        <v>39304</v>
      </c>
      <c r="B4578" s="0" t="n">
        <v>4604</v>
      </c>
      <c r="C4578" s="0" t="n">
        <v>82</v>
      </c>
      <c r="D4578" s="7" t="n">
        <v>27.7777777777778</v>
      </c>
    </row>
    <row r="4579" customFormat="false" ht="15" hidden="false" customHeight="false" outlineLevel="0" collapsed="false">
      <c r="A4579" s="6" t="n">
        <v>39305</v>
      </c>
      <c r="B4579" s="0" t="n">
        <v>4605</v>
      </c>
      <c r="C4579" s="0" t="n">
        <v>84.1</v>
      </c>
      <c r="D4579" s="7" t="n">
        <v>28.9444444444444</v>
      </c>
    </row>
    <row r="4580" customFormat="false" ht="15" hidden="false" customHeight="false" outlineLevel="0" collapsed="false">
      <c r="A4580" s="6" t="n">
        <v>39306</v>
      </c>
      <c r="B4580" s="0" t="n">
        <v>4606</v>
      </c>
      <c r="C4580" s="0" t="n">
        <v>86</v>
      </c>
      <c r="D4580" s="7" t="n">
        <v>30</v>
      </c>
    </row>
    <row r="4581" customFormat="false" ht="15" hidden="false" customHeight="false" outlineLevel="0" collapsed="false">
      <c r="A4581" s="6" t="n">
        <v>39307</v>
      </c>
      <c r="B4581" s="0" t="n">
        <v>4607</v>
      </c>
      <c r="C4581" s="0" t="n">
        <v>86.6</v>
      </c>
      <c r="D4581" s="7" t="n">
        <v>30.3333333333333</v>
      </c>
    </row>
    <row r="4582" customFormat="false" ht="15" hidden="false" customHeight="false" outlineLevel="0" collapsed="false">
      <c r="A4582" s="6" t="n">
        <v>39308</v>
      </c>
      <c r="B4582" s="0" t="n">
        <v>4608</v>
      </c>
      <c r="C4582" s="0" t="n">
        <v>84.1</v>
      </c>
      <c r="D4582" s="7" t="n">
        <v>28.9444444444444</v>
      </c>
    </row>
    <row r="4583" customFormat="false" ht="15" hidden="false" customHeight="false" outlineLevel="0" collapsed="false">
      <c r="A4583" s="6" t="n">
        <v>39309</v>
      </c>
      <c r="B4583" s="0" t="n">
        <v>4609</v>
      </c>
      <c r="C4583" s="0" t="n">
        <v>84.6</v>
      </c>
      <c r="D4583" s="7" t="n">
        <v>29.2222222222222</v>
      </c>
    </row>
    <row r="4584" customFormat="false" ht="15" hidden="false" customHeight="false" outlineLevel="0" collapsed="false">
      <c r="A4584" s="6" t="n">
        <v>39310</v>
      </c>
      <c r="B4584" s="0" t="n">
        <v>4610</v>
      </c>
      <c r="C4584" s="0" t="n">
        <v>79.7</v>
      </c>
      <c r="D4584" s="7" t="n">
        <v>26.5</v>
      </c>
    </row>
    <row r="4585" customFormat="false" ht="15" hidden="false" customHeight="false" outlineLevel="0" collapsed="false">
      <c r="A4585" s="6" t="n">
        <v>39311</v>
      </c>
      <c r="B4585" s="0" t="n">
        <v>4611</v>
      </c>
      <c r="C4585" s="0" t="n">
        <v>79.8</v>
      </c>
      <c r="D4585" s="7" t="n">
        <v>26.5555555555556</v>
      </c>
    </row>
    <row r="4586" customFormat="false" ht="15" hidden="false" customHeight="false" outlineLevel="0" collapsed="false">
      <c r="A4586" s="6" t="n">
        <v>39312</v>
      </c>
      <c r="B4586" s="0" t="n">
        <v>4612</v>
      </c>
      <c r="C4586" s="0" t="n">
        <v>83</v>
      </c>
      <c r="D4586" s="7" t="n">
        <v>28.3333333333333</v>
      </c>
    </row>
    <row r="4587" customFormat="false" ht="15" hidden="false" customHeight="false" outlineLevel="0" collapsed="false">
      <c r="A4587" s="6" t="n">
        <v>39313</v>
      </c>
      <c r="B4587" s="0" t="n">
        <v>4613</v>
      </c>
      <c r="C4587" s="0" t="n">
        <v>82.8</v>
      </c>
      <c r="D4587" s="7" t="n">
        <v>28.2222222222222</v>
      </c>
    </row>
    <row r="4588" customFormat="false" ht="15" hidden="false" customHeight="false" outlineLevel="0" collapsed="false">
      <c r="A4588" s="6" t="n">
        <v>39314</v>
      </c>
      <c r="B4588" s="0" t="n">
        <v>4614</v>
      </c>
      <c r="C4588" s="0" t="n">
        <v>81.6</v>
      </c>
      <c r="D4588" s="7" t="n">
        <v>27.5555555555556</v>
      </c>
    </row>
    <row r="4589" customFormat="false" ht="15" hidden="false" customHeight="false" outlineLevel="0" collapsed="false">
      <c r="A4589" s="6" t="n">
        <v>39315</v>
      </c>
      <c r="B4589" s="0" t="n">
        <v>4615</v>
      </c>
      <c r="C4589" s="0" t="n">
        <v>79.4</v>
      </c>
      <c r="D4589" s="7" t="n">
        <v>26.3333333333333</v>
      </c>
    </row>
    <row r="4590" customFormat="false" ht="15" hidden="false" customHeight="false" outlineLevel="0" collapsed="false">
      <c r="A4590" s="6" t="n">
        <v>39316</v>
      </c>
      <c r="B4590" s="0" t="n">
        <v>4616</v>
      </c>
      <c r="C4590" s="0" t="n">
        <v>81.4</v>
      </c>
      <c r="D4590" s="7" t="n">
        <v>27.4444444444444</v>
      </c>
    </row>
    <row r="4591" customFormat="false" ht="15" hidden="false" customHeight="false" outlineLevel="0" collapsed="false">
      <c r="A4591" s="6" t="n">
        <v>39317</v>
      </c>
      <c r="B4591" s="0" t="n">
        <v>4617</v>
      </c>
      <c r="C4591" s="0" t="n">
        <v>82.8</v>
      </c>
      <c r="D4591" s="7" t="n">
        <v>28.2222222222222</v>
      </c>
    </row>
    <row r="4592" customFormat="false" ht="15" hidden="false" customHeight="false" outlineLevel="0" collapsed="false">
      <c r="A4592" s="6" t="n">
        <v>39318</v>
      </c>
      <c r="B4592" s="0" t="n">
        <v>4618</v>
      </c>
      <c r="C4592" s="0" t="n">
        <v>82</v>
      </c>
      <c r="D4592" s="7" t="n">
        <v>27.7777777777778</v>
      </c>
    </row>
    <row r="4593" customFormat="false" ht="15" hidden="false" customHeight="false" outlineLevel="0" collapsed="false">
      <c r="A4593" s="6" t="n">
        <v>39319</v>
      </c>
      <c r="B4593" s="0" t="n">
        <v>4619</v>
      </c>
      <c r="C4593" s="0" t="n">
        <v>81.3</v>
      </c>
      <c r="D4593" s="7" t="n">
        <v>27.3888888888889</v>
      </c>
    </row>
    <row r="4594" customFormat="false" ht="15" hidden="false" customHeight="false" outlineLevel="0" collapsed="false">
      <c r="A4594" s="6" t="n">
        <v>39320</v>
      </c>
      <c r="B4594" s="0" t="n">
        <v>4620</v>
      </c>
      <c r="C4594" s="0" t="n">
        <v>80.2</v>
      </c>
      <c r="D4594" s="7" t="n">
        <v>26.7777777777778</v>
      </c>
    </row>
    <row r="4595" customFormat="false" ht="15" hidden="false" customHeight="false" outlineLevel="0" collapsed="false">
      <c r="A4595" s="6" t="n">
        <v>39321</v>
      </c>
      <c r="B4595" s="0" t="n">
        <v>4621</v>
      </c>
      <c r="C4595" s="0" t="n">
        <v>81.1</v>
      </c>
      <c r="D4595" s="7" t="n">
        <v>27.2777777777778</v>
      </c>
    </row>
    <row r="4596" customFormat="false" ht="15" hidden="false" customHeight="false" outlineLevel="0" collapsed="false">
      <c r="A4596" s="6" t="n">
        <v>39323</v>
      </c>
      <c r="B4596" s="0" t="n">
        <v>4623</v>
      </c>
      <c r="C4596" s="0" t="n">
        <v>80.1</v>
      </c>
      <c r="D4596" s="7" t="n">
        <v>26.7222222222222</v>
      </c>
    </row>
    <row r="4597" customFormat="false" ht="15" hidden="false" customHeight="false" outlineLevel="0" collapsed="false">
      <c r="A4597" s="6" t="n">
        <v>39324</v>
      </c>
      <c r="B4597" s="0" t="n">
        <v>4624</v>
      </c>
      <c r="C4597" s="0" t="n">
        <v>79</v>
      </c>
      <c r="D4597" s="7" t="n">
        <v>26.1111111111111</v>
      </c>
    </row>
    <row r="4598" customFormat="false" ht="15" hidden="false" customHeight="false" outlineLevel="0" collapsed="false">
      <c r="A4598" s="6" t="n">
        <v>39325</v>
      </c>
      <c r="B4598" s="0" t="n">
        <v>4625</v>
      </c>
      <c r="C4598" s="0" t="n">
        <v>78.9</v>
      </c>
      <c r="D4598" s="7" t="n">
        <v>26.0555555555556</v>
      </c>
    </row>
    <row r="4599" customFormat="false" ht="15" hidden="false" customHeight="false" outlineLevel="0" collapsed="false">
      <c r="A4599" s="6" t="n">
        <v>39326</v>
      </c>
      <c r="B4599" s="0" t="n">
        <v>4626</v>
      </c>
      <c r="C4599" s="0" t="n">
        <v>78</v>
      </c>
      <c r="D4599" s="7" t="n">
        <v>25.5555555555556</v>
      </c>
    </row>
    <row r="4600" customFormat="false" ht="15" hidden="false" customHeight="false" outlineLevel="0" collapsed="false">
      <c r="A4600" s="6" t="n">
        <v>39327</v>
      </c>
      <c r="B4600" s="0" t="n">
        <v>4627</v>
      </c>
      <c r="C4600" s="0" t="n">
        <v>75.7</v>
      </c>
      <c r="D4600" s="7" t="n">
        <v>24.2777777777778</v>
      </c>
    </row>
    <row r="4601" customFormat="false" ht="15" hidden="false" customHeight="false" outlineLevel="0" collapsed="false">
      <c r="A4601" s="6" t="n">
        <v>39328</v>
      </c>
      <c r="B4601" s="0" t="n">
        <v>4628</v>
      </c>
      <c r="C4601" s="0" t="n">
        <v>75.1</v>
      </c>
      <c r="D4601" s="7" t="n">
        <v>23.9444444444444</v>
      </c>
    </row>
    <row r="4602" customFormat="false" ht="15" hidden="false" customHeight="false" outlineLevel="0" collapsed="false">
      <c r="A4602" s="6" t="n">
        <v>39329</v>
      </c>
      <c r="B4602" s="0" t="n">
        <v>4629</v>
      </c>
      <c r="C4602" s="0" t="n">
        <v>72.9</v>
      </c>
      <c r="D4602" s="7" t="n">
        <v>22.7222222222222</v>
      </c>
    </row>
    <row r="4603" customFormat="false" ht="15" hidden="false" customHeight="false" outlineLevel="0" collapsed="false">
      <c r="A4603" s="6" t="n">
        <v>39330</v>
      </c>
      <c r="B4603" s="0" t="n">
        <v>4630</v>
      </c>
      <c r="C4603" s="0" t="n">
        <v>79.8</v>
      </c>
      <c r="D4603" s="7" t="n">
        <v>26.5555555555556</v>
      </c>
    </row>
    <row r="4604" customFormat="false" ht="15" hidden="false" customHeight="false" outlineLevel="0" collapsed="false">
      <c r="A4604" s="6" t="n">
        <v>39331</v>
      </c>
      <c r="B4604" s="0" t="n">
        <v>4631</v>
      </c>
      <c r="C4604" s="0" t="n">
        <v>81.1</v>
      </c>
      <c r="D4604" s="7" t="n">
        <v>27.2777777777778</v>
      </c>
    </row>
    <row r="4605" customFormat="false" ht="15" hidden="false" customHeight="false" outlineLevel="0" collapsed="false">
      <c r="A4605" s="6" t="n">
        <v>39332</v>
      </c>
      <c r="B4605" s="0" t="n">
        <v>4632</v>
      </c>
      <c r="C4605" s="0" t="n">
        <v>82.4</v>
      </c>
      <c r="D4605" s="7" t="n">
        <v>28</v>
      </c>
    </row>
    <row r="4606" customFormat="false" ht="15" hidden="false" customHeight="false" outlineLevel="0" collapsed="false">
      <c r="A4606" s="6" t="n">
        <v>39333</v>
      </c>
      <c r="B4606" s="0" t="n">
        <v>4633</v>
      </c>
      <c r="C4606" s="0" t="n">
        <v>81.7</v>
      </c>
      <c r="D4606" s="7" t="n">
        <v>27.6111111111111</v>
      </c>
    </row>
    <row r="4607" customFormat="false" ht="15" hidden="false" customHeight="false" outlineLevel="0" collapsed="false">
      <c r="A4607" s="6" t="n">
        <v>39334</v>
      </c>
      <c r="B4607" s="0" t="n">
        <v>4634</v>
      </c>
      <c r="C4607" s="0" t="n">
        <v>81.7</v>
      </c>
      <c r="D4607" s="7" t="n">
        <v>27.6111111111111</v>
      </c>
    </row>
    <row r="4608" customFormat="false" ht="15" hidden="false" customHeight="false" outlineLevel="0" collapsed="false">
      <c r="A4608" s="6" t="n">
        <v>39335</v>
      </c>
      <c r="B4608" s="0" t="n">
        <v>4635</v>
      </c>
      <c r="C4608" s="0" t="n">
        <v>80.6</v>
      </c>
      <c r="D4608" s="7" t="n">
        <v>27</v>
      </c>
    </row>
    <row r="4609" customFormat="false" ht="15" hidden="false" customHeight="false" outlineLevel="0" collapsed="false">
      <c r="A4609" s="6" t="n">
        <v>39336</v>
      </c>
      <c r="B4609" s="0" t="n">
        <v>4636</v>
      </c>
      <c r="C4609" s="0" t="n">
        <v>76.6</v>
      </c>
      <c r="D4609" s="7" t="n">
        <v>24.7777777777778</v>
      </c>
    </row>
    <row r="4610" customFormat="false" ht="15" hidden="false" customHeight="false" outlineLevel="0" collapsed="false">
      <c r="A4610" s="6" t="n">
        <v>39337</v>
      </c>
      <c r="B4610" s="0" t="n">
        <v>4637</v>
      </c>
      <c r="C4610" s="0" t="n">
        <v>75.4</v>
      </c>
      <c r="D4610" s="7" t="n">
        <v>24.1111111111111</v>
      </c>
    </row>
    <row r="4611" customFormat="false" ht="15" hidden="false" customHeight="false" outlineLevel="0" collapsed="false">
      <c r="A4611" s="6" t="n">
        <v>39338</v>
      </c>
      <c r="B4611" s="0" t="n">
        <v>4638</v>
      </c>
      <c r="C4611" s="0" t="n">
        <v>76.7</v>
      </c>
      <c r="D4611" s="7" t="n">
        <v>24.8333333333333</v>
      </c>
    </row>
    <row r="4612" customFormat="false" ht="15" hidden="false" customHeight="false" outlineLevel="0" collapsed="false">
      <c r="A4612" s="6" t="n">
        <v>39339</v>
      </c>
      <c r="B4612" s="0" t="n">
        <v>4639</v>
      </c>
      <c r="C4612" s="0" t="n">
        <v>77.4</v>
      </c>
      <c r="D4612" s="7" t="n">
        <v>25.2222222222222</v>
      </c>
    </row>
    <row r="4613" customFormat="false" ht="15" hidden="false" customHeight="false" outlineLevel="0" collapsed="false">
      <c r="A4613" s="6" t="n">
        <v>39340</v>
      </c>
      <c r="B4613" s="0" t="n">
        <v>4640</v>
      </c>
      <c r="C4613" s="0" t="n">
        <v>77.7</v>
      </c>
      <c r="D4613" s="7" t="n">
        <v>25.3888888888889</v>
      </c>
    </row>
    <row r="4614" customFormat="false" ht="15" hidden="false" customHeight="false" outlineLevel="0" collapsed="false">
      <c r="A4614" s="6" t="n">
        <v>39341</v>
      </c>
      <c r="B4614" s="0" t="n">
        <v>4641</v>
      </c>
      <c r="C4614" s="0" t="n">
        <v>76.8</v>
      </c>
      <c r="D4614" s="7" t="n">
        <v>24.8888888888889</v>
      </c>
    </row>
    <row r="4615" customFormat="false" ht="15" hidden="false" customHeight="false" outlineLevel="0" collapsed="false">
      <c r="A4615" s="6" t="n">
        <v>39342</v>
      </c>
      <c r="B4615" s="0" t="n">
        <v>4642</v>
      </c>
      <c r="C4615" s="0" t="n">
        <v>76.8</v>
      </c>
      <c r="D4615" s="7" t="n">
        <v>24.8888888888889</v>
      </c>
    </row>
    <row r="4616" customFormat="false" ht="15" hidden="false" customHeight="false" outlineLevel="0" collapsed="false">
      <c r="A4616" s="6" t="n">
        <v>39343</v>
      </c>
      <c r="B4616" s="0" t="n">
        <v>4643</v>
      </c>
      <c r="C4616" s="0" t="n">
        <v>78.3</v>
      </c>
      <c r="D4616" s="7" t="n">
        <v>25.7222222222222</v>
      </c>
    </row>
    <row r="4617" customFormat="false" ht="15" hidden="false" customHeight="false" outlineLevel="0" collapsed="false">
      <c r="A4617" s="6" t="n">
        <v>39344</v>
      </c>
      <c r="B4617" s="0" t="n">
        <v>4644</v>
      </c>
      <c r="C4617" s="0" t="n">
        <v>78.8</v>
      </c>
      <c r="D4617" s="7" t="n">
        <v>26</v>
      </c>
    </row>
    <row r="4618" customFormat="false" ht="15" hidden="false" customHeight="false" outlineLevel="0" collapsed="false">
      <c r="A4618" s="6" t="n">
        <v>39345</v>
      </c>
      <c r="B4618" s="0" t="n">
        <v>4645</v>
      </c>
      <c r="C4618" s="0" t="n">
        <v>79.1</v>
      </c>
      <c r="D4618" s="7" t="n">
        <v>26.1666666666667</v>
      </c>
    </row>
    <row r="4619" customFormat="false" ht="15" hidden="false" customHeight="false" outlineLevel="0" collapsed="false">
      <c r="A4619" s="6" t="n">
        <v>39346</v>
      </c>
      <c r="B4619" s="0" t="n">
        <v>4646</v>
      </c>
      <c r="C4619" s="0" t="n">
        <v>74.3</v>
      </c>
      <c r="D4619" s="7" t="n">
        <v>23.5</v>
      </c>
    </row>
    <row r="4620" customFormat="false" ht="15" hidden="false" customHeight="false" outlineLevel="0" collapsed="false">
      <c r="A4620" s="6" t="n">
        <v>39347</v>
      </c>
      <c r="B4620" s="0" t="n">
        <v>4647</v>
      </c>
      <c r="C4620" s="0" t="n">
        <v>75.7</v>
      </c>
      <c r="D4620" s="7" t="n">
        <v>24.2777777777778</v>
      </c>
    </row>
    <row r="4621" customFormat="false" ht="15" hidden="false" customHeight="false" outlineLevel="0" collapsed="false">
      <c r="A4621" s="6" t="n">
        <v>39348</v>
      </c>
      <c r="B4621" s="0" t="n">
        <v>4648</v>
      </c>
      <c r="C4621" s="0" t="n">
        <v>74.8</v>
      </c>
      <c r="D4621" s="7" t="n">
        <v>23.7777777777778</v>
      </c>
    </row>
    <row r="4622" customFormat="false" ht="15" hidden="false" customHeight="false" outlineLevel="0" collapsed="false">
      <c r="A4622" s="6" t="n">
        <v>39349</v>
      </c>
      <c r="B4622" s="0" t="n">
        <v>4649</v>
      </c>
      <c r="C4622" s="0" t="n">
        <v>74.9</v>
      </c>
      <c r="D4622" s="7" t="n">
        <v>23.8333333333333</v>
      </c>
    </row>
    <row r="4623" customFormat="false" ht="15" hidden="false" customHeight="false" outlineLevel="0" collapsed="false">
      <c r="A4623" s="6" t="n">
        <v>39350</v>
      </c>
      <c r="B4623" s="0" t="n">
        <v>4650</v>
      </c>
      <c r="C4623" s="0" t="n">
        <v>76.4</v>
      </c>
      <c r="D4623" s="7" t="n">
        <v>24.6666666666667</v>
      </c>
    </row>
    <row r="4624" customFormat="false" ht="15" hidden="false" customHeight="false" outlineLevel="0" collapsed="false">
      <c r="A4624" s="6" t="n">
        <v>39351</v>
      </c>
      <c r="B4624" s="0" t="n">
        <v>4651</v>
      </c>
      <c r="C4624" s="0" t="n">
        <v>79</v>
      </c>
      <c r="D4624" s="7" t="n">
        <v>26.1111111111111</v>
      </c>
    </row>
    <row r="4625" customFormat="false" ht="15" hidden="false" customHeight="false" outlineLevel="0" collapsed="false">
      <c r="A4625" s="6" t="n">
        <v>39352</v>
      </c>
      <c r="B4625" s="0" t="n">
        <v>4652</v>
      </c>
      <c r="C4625" s="0" t="n">
        <v>80.3</v>
      </c>
      <c r="D4625" s="7" t="n">
        <v>26.8333333333333</v>
      </c>
    </row>
    <row r="4626" customFormat="false" ht="15" hidden="false" customHeight="false" outlineLevel="0" collapsed="false">
      <c r="A4626" s="6" t="n">
        <v>39353</v>
      </c>
      <c r="B4626" s="0" t="n">
        <v>4653</v>
      </c>
      <c r="C4626" s="0" t="n">
        <v>78.7</v>
      </c>
      <c r="D4626" s="7" t="n">
        <v>25.9444444444444</v>
      </c>
    </row>
    <row r="4627" customFormat="false" ht="15" hidden="false" customHeight="false" outlineLevel="0" collapsed="false">
      <c r="A4627" s="6" t="n">
        <v>39354</v>
      </c>
      <c r="B4627" s="0" t="n">
        <v>4654</v>
      </c>
      <c r="C4627" s="0" t="n">
        <v>76.7</v>
      </c>
      <c r="D4627" s="7" t="n">
        <v>24.8333333333333</v>
      </c>
    </row>
    <row r="4628" customFormat="false" ht="15" hidden="false" customHeight="false" outlineLevel="0" collapsed="false">
      <c r="A4628" s="6" t="n">
        <v>39355</v>
      </c>
      <c r="B4628" s="0" t="n">
        <v>4655</v>
      </c>
      <c r="C4628" s="0" t="n">
        <v>78.4</v>
      </c>
      <c r="D4628" s="7" t="n">
        <v>25.7777777777778</v>
      </c>
    </row>
    <row r="4629" customFormat="false" ht="15" hidden="false" customHeight="false" outlineLevel="0" collapsed="false">
      <c r="A4629" s="6" t="n">
        <v>39356</v>
      </c>
      <c r="B4629" s="0" t="n">
        <v>4656</v>
      </c>
      <c r="C4629" s="0" t="n">
        <v>78.7</v>
      </c>
      <c r="D4629" s="7" t="n">
        <v>25.9444444444444</v>
      </c>
    </row>
    <row r="4630" customFormat="false" ht="15" hidden="false" customHeight="false" outlineLevel="0" collapsed="false">
      <c r="A4630" s="6" t="n">
        <v>39357</v>
      </c>
      <c r="B4630" s="0" t="n">
        <v>4657</v>
      </c>
      <c r="C4630" s="0" t="n">
        <v>78.4</v>
      </c>
      <c r="D4630" s="7" t="n">
        <v>25.7777777777778</v>
      </c>
    </row>
    <row r="4631" customFormat="false" ht="15" hidden="false" customHeight="false" outlineLevel="0" collapsed="false">
      <c r="A4631" s="6" t="n">
        <v>39358</v>
      </c>
      <c r="B4631" s="0" t="n">
        <v>4658</v>
      </c>
      <c r="C4631" s="0" t="n">
        <v>76.5</v>
      </c>
      <c r="D4631" s="7" t="n">
        <v>24.7222222222222</v>
      </c>
    </row>
    <row r="4632" customFormat="false" ht="15" hidden="false" customHeight="false" outlineLevel="0" collapsed="false">
      <c r="A4632" s="6" t="n">
        <v>39359</v>
      </c>
      <c r="B4632" s="0" t="n">
        <v>4659</v>
      </c>
      <c r="C4632" s="0" t="n">
        <v>74.3</v>
      </c>
      <c r="D4632" s="7" t="n">
        <v>23.5</v>
      </c>
    </row>
    <row r="4633" customFormat="false" ht="15" hidden="false" customHeight="false" outlineLevel="0" collapsed="false">
      <c r="A4633" s="6" t="n">
        <v>39360</v>
      </c>
      <c r="B4633" s="0" t="n">
        <v>4660</v>
      </c>
      <c r="C4633" s="0" t="n">
        <v>75.8</v>
      </c>
      <c r="D4633" s="7" t="n">
        <v>24.3333333333333</v>
      </c>
    </row>
    <row r="4634" customFormat="false" ht="15" hidden="false" customHeight="false" outlineLevel="0" collapsed="false">
      <c r="A4634" s="6" t="n">
        <v>39361</v>
      </c>
      <c r="B4634" s="0" t="n">
        <v>4661</v>
      </c>
      <c r="C4634" s="0" t="n">
        <v>79.6</v>
      </c>
      <c r="D4634" s="7" t="n">
        <v>26.4444444444444</v>
      </c>
    </row>
    <row r="4635" customFormat="false" ht="15" hidden="false" customHeight="false" outlineLevel="0" collapsed="false">
      <c r="A4635" s="6" t="n">
        <v>39362</v>
      </c>
      <c r="B4635" s="0" t="n">
        <v>4662</v>
      </c>
      <c r="C4635" s="0" t="n">
        <v>78.3</v>
      </c>
      <c r="D4635" s="7" t="n">
        <v>25.7222222222222</v>
      </c>
    </row>
    <row r="4636" customFormat="false" ht="15" hidden="false" customHeight="false" outlineLevel="0" collapsed="false">
      <c r="A4636" s="6" t="n">
        <v>39363</v>
      </c>
      <c r="B4636" s="0" t="n">
        <v>4663</v>
      </c>
      <c r="C4636" s="0" t="n">
        <v>79.8</v>
      </c>
      <c r="D4636" s="7" t="n">
        <v>26.5555555555556</v>
      </c>
    </row>
    <row r="4637" customFormat="false" ht="15" hidden="false" customHeight="false" outlineLevel="0" collapsed="false">
      <c r="A4637" s="6" t="n">
        <v>39364</v>
      </c>
      <c r="B4637" s="0" t="n">
        <v>4664</v>
      </c>
      <c r="C4637" s="0" t="n">
        <v>77.5</v>
      </c>
      <c r="D4637" s="7" t="n">
        <v>25.2777777777778</v>
      </c>
    </row>
    <row r="4638" customFormat="false" ht="15" hidden="false" customHeight="false" outlineLevel="0" collapsed="false">
      <c r="A4638" s="6" t="n">
        <v>39365</v>
      </c>
      <c r="B4638" s="0" t="n">
        <v>4665</v>
      </c>
      <c r="C4638" s="0" t="n">
        <v>76.5</v>
      </c>
      <c r="D4638" s="7" t="n">
        <v>24.7222222222222</v>
      </c>
    </row>
    <row r="4639" customFormat="false" ht="15" hidden="false" customHeight="false" outlineLevel="0" collapsed="false">
      <c r="A4639" s="6" t="n">
        <v>39366</v>
      </c>
      <c r="B4639" s="0" t="n">
        <v>4666</v>
      </c>
      <c r="C4639" s="0" t="n">
        <v>72.7</v>
      </c>
      <c r="D4639" s="7" t="n">
        <v>22.6111111111111</v>
      </c>
    </row>
    <row r="4640" customFormat="false" ht="15" hidden="false" customHeight="false" outlineLevel="0" collapsed="false">
      <c r="A4640" s="6" t="n">
        <v>39367</v>
      </c>
      <c r="B4640" s="0" t="n">
        <v>4667</v>
      </c>
      <c r="C4640" s="0" t="n">
        <v>70.5</v>
      </c>
      <c r="D4640" s="7" t="n">
        <v>21.3888888888889</v>
      </c>
    </row>
    <row r="4641" customFormat="false" ht="15" hidden="false" customHeight="false" outlineLevel="0" collapsed="false">
      <c r="A4641" s="6" t="n">
        <v>39368</v>
      </c>
      <c r="B4641" s="0" t="n">
        <v>4668</v>
      </c>
      <c r="C4641" s="0" t="n">
        <v>71.1</v>
      </c>
      <c r="D4641" s="7" t="n">
        <v>21.7222222222222</v>
      </c>
    </row>
    <row r="4642" customFormat="false" ht="15" hidden="false" customHeight="false" outlineLevel="0" collapsed="false">
      <c r="A4642" s="6" t="n">
        <v>39369</v>
      </c>
      <c r="B4642" s="0" t="n">
        <v>4669</v>
      </c>
      <c r="C4642" s="0" t="n">
        <v>75.9</v>
      </c>
      <c r="D4642" s="7" t="n">
        <v>24.3888888888889</v>
      </c>
    </row>
    <row r="4643" customFormat="false" ht="15" hidden="false" customHeight="false" outlineLevel="0" collapsed="false">
      <c r="A4643" s="6" t="n">
        <v>39370</v>
      </c>
      <c r="B4643" s="0" t="n">
        <v>4670</v>
      </c>
      <c r="C4643" s="0" t="n">
        <v>79</v>
      </c>
      <c r="D4643" s="7" t="n">
        <v>26.1111111111111</v>
      </c>
    </row>
    <row r="4644" customFormat="false" ht="15" hidden="false" customHeight="false" outlineLevel="0" collapsed="false">
      <c r="A4644" s="6" t="n">
        <v>39371</v>
      </c>
      <c r="B4644" s="0" t="n">
        <v>4671</v>
      </c>
      <c r="C4644" s="0" t="n">
        <v>68.7</v>
      </c>
      <c r="D4644" s="7" t="n">
        <v>20.3888888888889</v>
      </c>
    </row>
    <row r="4645" customFormat="false" ht="15" hidden="false" customHeight="false" outlineLevel="0" collapsed="false">
      <c r="A4645" s="6" t="n">
        <v>39372</v>
      </c>
      <c r="B4645" s="0" t="n">
        <v>4672</v>
      </c>
      <c r="C4645" s="0" t="n">
        <v>73.8</v>
      </c>
      <c r="D4645" s="7" t="n">
        <v>23.2222222222222</v>
      </c>
    </row>
    <row r="4646" customFormat="false" ht="15" hidden="false" customHeight="false" outlineLevel="0" collapsed="false">
      <c r="A4646" s="6" t="n">
        <v>39373</v>
      </c>
      <c r="B4646" s="0" t="n">
        <v>4673</v>
      </c>
      <c r="C4646" s="0" t="n">
        <v>79.8</v>
      </c>
      <c r="D4646" s="7" t="n">
        <v>26.5555555555556</v>
      </c>
    </row>
    <row r="4647" customFormat="false" ht="15" hidden="false" customHeight="false" outlineLevel="0" collapsed="false">
      <c r="A4647" s="6" t="n">
        <v>39374</v>
      </c>
      <c r="B4647" s="0" t="n">
        <v>4674</v>
      </c>
      <c r="C4647" s="0" t="n">
        <v>66.6</v>
      </c>
      <c r="D4647" s="7" t="n">
        <v>19.2222222222222</v>
      </c>
    </row>
    <row r="4648" customFormat="false" ht="15" hidden="false" customHeight="false" outlineLevel="0" collapsed="false">
      <c r="A4648" s="6" t="n">
        <v>39375</v>
      </c>
      <c r="B4648" s="0" t="n">
        <v>4675</v>
      </c>
      <c r="C4648" s="0" t="n">
        <v>67</v>
      </c>
      <c r="D4648" s="7" t="n">
        <v>19.4444444444444</v>
      </c>
    </row>
    <row r="4649" customFormat="false" ht="15" hidden="false" customHeight="false" outlineLevel="0" collapsed="false">
      <c r="A4649" s="6" t="n">
        <v>39376</v>
      </c>
      <c r="B4649" s="0" t="n">
        <v>4676</v>
      </c>
      <c r="C4649" s="0" t="n">
        <v>72.3</v>
      </c>
      <c r="D4649" s="7" t="n">
        <v>22.3888888888889</v>
      </c>
    </row>
    <row r="4650" customFormat="false" ht="15" hidden="false" customHeight="false" outlineLevel="0" collapsed="false">
      <c r="A4650" s="6" t="n">
        <v>39377</v>
      </c>
      <c r="B4650" s="0" t="n">
        <v>4677</v>
      </c>
      <c r="C4650" s="0" t="n">
        <v>64</v>
      </c>
      <c r="D4650" s="7" t="n">
        <v>17.7777777777778</v>
      </c>
    </row>
    <row r="4651" customFormat="false" ht="15" hidden="false" customHeight="false" outlineLevel="0" collapsed="false">
      <c r="A4651" s="6" t="n">
        <v>39378</v>
      </c>
      <c r="B4651" s="0" t="n">
        <v>4678</v>
      </c>
      <c r="C4651" s="0" t="n">
        <v>57.8</v>
      </c>
      <c r="D4651" s="7" t="n">
        <v>14.3333333333333</v>
      </c>
    </row>
    <row r="4652" customFormat="false" ht="15" hidden="false" customHeight="false" outlineLevel="0" collapsed="false">
      <c r="A4652" s="6" t="n">
        <v>39379</v>
      </c>
      <c r="B4652" s="0" t="n">
        <v>4679</v>
      </c>
      <c r="C4652" s="0" t="n">
        <v>61.6</v>
      </c>
      <c r="D4652" s="7" t="n">
        <v>16.4444444444444</v>
      </c>
    </row>
    <row r="4653" customFormat="false" ht="15" hidden="false" customHeight="false" outlineLevel="0" collapsed="false">
      <c r="A4653" s="6" t="n">
        <v>39380</v>
      </c>
      <c r="B4653" s="0" t="n">
        <v>4680</v>
      </c>
      <c r="C4653" s="0" t="n">
        <v>58.6</v>
      </c>
      <c r="D4653" s="7" t="n">
        <v>14.7777777777778</v>
      </c>
    </row>
    <row r="4654" customFormat="false" ht="15" hidden="false" customHeight="false" outlineLevel="0" collapsed="false">
      <c r="A4654" s="6" t="n">
        <v>39381</v>
      </c>
      <c r="B4654" s="0" t="n">
        <v>4681</v>
      </c>
      <c r="C4654" s="0" t="n">
        <v>53.4</v>
      </c>
      <c r="D4654" s="7" t="n">
        <v>11.8888888888889</v>
      </c>
    </row>
    <row r="4655" customFormat="false" ht="15" hidden="false" customHeight="false" outlineLevel="0" collapsed="false">
      <c r="A4655" s="6" t="n">
        <v>39382</v>
      </c>
      <c r="B4655" s="0" t="n">
        <v>4682</v>
      </c>
      <c r="C4655" s="0" t="n">
        <v>55.3</v>
      </c>
      <c r="D4655" s="7" t="n">
        <v>12.9444444444444</v>
      </c>
    </row>
    <row r="4656" customFormat="false" ht="15" hidden="false" customHeight="false" outlineLevel="0" collapsed="false">
      <c r="A4656" s="6" t="n">
        <v>39383</v>
      </c>
      <c r="B4656" s="0" t="n">
        <v>4683</v>
      </c>
      <c r="C4656" s="0" t="n">
        <v>58.2</v>
      </c>
      <c r="D4656" s="7" t="n">
        <v>14.5555555555556</v>
      </c>
    </row>
    <row r="4657" customFormat="false" ht="15" hidden="false" customHeight="false" outlineLevel="0" collapsed="false">
      <c r="A4657" s="6" t="n">
        <v>39384</v>
      </c>
      <c r="B4657" s="0" t="n">
        <v>4684</v>
      </c>
      <c r="C4657" s="0" t="n">
        <v>58.5</v>
      </c>
      <c r="D4657" s="7" t="n">
        <v>14.7222222222222</v>
      </c>
    </row>
    <row r="4658" customFormat="false" ht="15" hidden="false" customHeight="false" outlineLevel="0" collapsed="false">
      <c r="A4658" s="6" t="n">
        <v>39385</v>
      </c>
      <c r="B4658" s="0" t="n">
        <v>4685</v>
      </c>
      <c r="C4658" s="0" t="n">
        <v>56.5</v>
      </c>
      <c r="D4658" s="7" t="n">
        <v>13.6111111111111</v>
      </c>
    </row>
    <row r="4659" customFormat="false" ht="15" hidden="false" customHeight="false" outlineLevel="0" collapsed="false">
      <c r="A4659" s="6" t="n">
        <v>39386</v>
      </c>
      <c r="B4659" s="0" t="n">
        <v>4686</v>
      </c>
      <c r="C4659" s="0" t="n">
        <v>58.8</v>
      </c>
      <c r="D4659" s="7" t="n">
        <v>14.8888888888889</v>
      </c>
    </row>
    <row r="4660" customFormat="false" ht="15" hidden="false" customHeight="false" outlineLevel="0" collapsed="false">
      <c r="A4660" s="6" t="n">
        <v>39387</v>
      </c>
      <c r="B4660" s="0" t="n">
        <v>4687</v>
      </c>
      <c r="C4660" s="0" t="n">
        <v>61.6</v>
      </c>
      <c r="D4660" s="7" t="n">
        <v>16.4444444444444</v>
      </c>
    </row>
    <row r="4661" customFormat="false" ht="15" hidden="false" customHeight="false" outlineLevel="0" collapsed="false">
      <c r="A4661" s="6" t="n">
        <v>39388</v>
      </c>
      <c r="B4661" s="0" t="n">
        <v>4688</v>
      </c>
      <c r="C4661" s="0" t="n">
        <v>59.3</v>
      </c>
      <c r="D4661" s="7" t="n">
        <v>15.1666666666667</v>
      </c>
    </row>
    <row r="4662" customFormat="false" ht="15" hidden="false" customHeight="false" outlineLevel="0" collapsed="false">
      <c r="A4662" s="6" t="n">
        <v>39389</v>
      </c>
      <c r="B4662" s="0" t="n">
        <v>4689</v>
      </c>
      <c r="C4662" s="0" t="n">
        <v>63.6</v>
      </c>
      <c r="D4662" s="7" t="n">
        <v>17.5555555555556</v>
      </c>
    </row>
    <row r="4663" customFormat="false" ht="15" hidden="false" customHeight="false" outlineLevel="0" collapsed="false">
      <c r="A4663" s="6" t="n">
        <v>39390</v>
      </c>
      <c r="B4663" s="0" t="n">
        <v>4690</v>
      </c>
      <c r="C4663" s="0" t="n">
        <v>64.7</v>
      </c>
      <c r="D4663" s="7" t="n">
        <v>18.1666666666667</v>
      </c>
    </row>
    <row r="4664" customFormat="false" ht="15" hidden="false" customHeight="false" outlineLevel="0" collapsed="false">
      <c r="A4664" s="6" t="n">
        <v>39391</v>
      </c>
      <c r="B4664" s="0" t="n">
        <v>4691</v>
      </c>
      <c r="C4664" s="0" t="n">
        <v>65.6</v>
      </c>
      <c r="D4664" s="7" t="n">
        <v>18.6666666666667</v>
      </c>
    </row>
    <row r="4665" customFormat="false" ht="15" hidden="false" customHeight="false" outlineLevel="0" collapsed="false">
      <c r="A4665" s="6" t="n">
        <v>39392</v>
      </c>
      <c r="B4665" s="0" t="n">
        <v>4692</v>
      </c>
      <c r="C4665" s="0" t="n">
        <v>62.7</v>
      </c>
      <c r="D4665" s="7" t="n">
        <v>17.0555555555556</v>
      </c>
    </row>
    <row r="4666" customFormat="false" ht="15" hidden="false" customHeight="false" outlineLevel="0" collapsed="false">
      <c r="A4666" s="6" t="n">
        <v>39393</v>
      </c>
      <c r="B4666" s="0" t="n">
        <v>4693</v>
      </c>
      <c r="C4666" s="0" t="n">
        <v>60</v>
      </c>
      <c r="D4666" s="7" t="n">
        <v>15.5555555555556</v>
      </c>
    </row>
    <row r="4667" customFormat="false" ht="15" hidden="false" customHeight="false" outlineLevel="0" collapsed="false">
      <c r="A4667" s="6" t="n">
        <v>39394</v>
      </c>
      <c r="B4667" s="0" t="n">
        <v>4694</v>
      </c>
      <c r="C4667" s="0" t="n">
        <v>60.4</v>
      </c>
      <c r="D4667" s="7" t="n">
        <v>15.7777777777778</v>
      </c>
    </row>
    <row r="4668" customFormat="false" ht="15" hidden="false" customHeight="false" outlineLevel="0" collapsed="false">
      <c r="A4668" s="6" t="n">
        <v>39395</v>
      </c>
      <c r="B4668" s="0" t="n">
        <v>4695</v>
      </c>
      <c r="C4668" s="0" t="n">
        <v>69.3</v>
      </c>
      <c r="D4668" s="7" t="n">
        <v>20.7222222222222</v>
      </c>
    </row>
    <row r="4669" customFormat="false" ht="15" hidden="false" customHeight="false" outlineLevel="0" collapsed="false">
      <c r="A4669" s="6" t="n">
        <v>39396</v>
      </c>
      <c r="B4669" s="0" t="n">
        <v>4696</v>
      </c>
      <c r="C4669" s="0" t="n">
        <v>71.7</v>
      </c>
      <c r="D4669" s="7" t="n">
        <v>22.0555555555556</v>
      </c>
    </row>
    <row r="4670" customFormat="false" ht="15" hidden="false" customHeight="false" outlineLevel="0" collapsed="false">
      <c r="A4670" s="6" t="n">
        <v>39397</v>
      </c>
      <c r="B4670" s="0" t="n">
        <v>4697</v>
      </c>
      <c r="C4670" s="0" t="n">
        <v>69.5</v>
      </c>
      <c r="D4670" s="7" t="n">
        <v>20.8333333333333</v>
      </c>
    </row>
    <row r="4671" customFormat="false" ht="15" hidden="false" customHeight="false" outlineLevel="0" collapsed="false">
      <c r="A4671" s="6" t="n">
        <v>39398</v>
      </c>
      <c r="B4671" s="0" t="n">
        <v>4698</v>
      </c>
      <c r="C4671" s="0" t="n">
        <v>71.2</v>
      </c>
      <c r="D4671" s="7" t="n">
        <v>21.7777777777778</v>
      </c>
    </row>
    <row r="4672" customFormat="false" ht="15" hidden="false" customHeight="false" outlineLevel="0" collapsed="false">
      <c r="A4672" s="6" t="n">
        <v>39399</v>
      </c>
      <c r="B4672" s="0" t="n">
        <v>4699</v>
      </c>
      <c r="C4672" s="0" t="n">
        <v>70.5</v>
      </c>
      <c r="D4672" s="7" t="n">
        <v>21.3888888888889</v>
      </c>
    </row>
    <row r="4673" customFormat="false" ht="15" hidden="false" customHeight="false" outlineLevel="0" collapsed="false">
      <c r="A4673" s="6" t="n">
        <v>39400</v>
      </c>
      <c r="B4673" s="0" t="n">
        <v>4700</v>
      </c>
      <c r="C4673" s="0" t="n">
        <v>70.1</v>
      </c>
      <c r="D4673" s="7" t="n">
        <v>21.1666666666667</v>
      </c>
    </row>
    <row r="4674" customFormat="false" ht="15" hidden="false" customHeight="false" outlineLevel="0" collapsed="false">
      <c r="A4674" s="6" t="n">
        <v>39401</v>
      </c>
      <c r="B4674" s="0" t="n">
        <v>4701</v>
      </c>
      <c r="C4674" s="0" t="n">
        <v>61.3</v>
      </c>
      <c r="D4674" s="7" t="n">
        <v>16.2777777777778</v>
      </c>
    </row>
    <row r="4675" customFormat="false" ht="15" hidden="false" customHeight="false" outlineLevel="0" collapsed="false">
      <c r="A4675" s="6" t="n">
        <v>39402</v>
      </c>
      <c r="B4675" s="0" t="n">
        <v>4702</v>
      </c>
      <c r="C4675" s="0" t="n">
        <v>49.6</v>
      </c>
      <c r="D4675" s="7" t="n">
        <v>9.77777777777778</v>
      </c>
    </row>
    <row r="4676" customFormat="false" ht="15" hidden="false" customHeight="false" outlineLevel="0" collapsed="false">
      <c r="A4676" s="6" t="n">
        <v>39403</v>
      </c>
      <c r="B4676" s="0" t="n">
        <v>4703</v>
      </c>
      <c r="C4676" s="0" t="n">
        <v>59.1</v>
      </c>
      <c r="D4676" s="7" t="n">
        <v>15.0555555555556</v>
      </c>
    </row>
    <row r="4677" customFormat="false" ht="15" hidden="false" customHeight="false" outlineLevel="0" collapsed="false">
      <c r="A4677" s="6" t="n">
        <v>39404</v>
      </c>
      <c r="B4677" s="0" t="n">
        <v>4704</v>
      </c>
      <c r="C4677" s="0" t="n">
        <v>67</v>
      </c>
      <c r="D4677" s="7" t="n">
        <v>19.4444444444444</v>
      </c>
    </row>
    <row r="4678" customFormat="false" ht="15" hidden="false" customHeight="false" outlineLevel="0" collapsed="false">
      <c r="A4678" s="6" t="n">
        <v>39405</v>
      </c>
      <c r="B4678" s="0" t="n">
        <v>4705</v>
      </c>
      <c r="C4678" s="0" t="n">
        <v>66</v>
      </c>
      <c r="D4678" s="7" t="n">
        <v>18.8888888888889</v>
      </c>
    </row>
    <row r="4679" customFormat="false" ht="15" hidden="false" customHeight="false" outlineLevel="0" collapsed="false">
      <c r="A4679" s="6" t="n">
        <v>39406</v>
      </c>
      <c r="B4679" s="0" t="n">
        <v>4706</v>
      </c>
      <c r="C4679" s="0" t="n">
        <v>69.7</v>
      </c>
      <c r="D4679" s="7" t="n">
        <v>20.9444444444444</v>
      </c>
    </row>
    <row r="4680" customFormat="false" ht="15" hidden="false" customHeight="false" outlineLevel="0" collapsed="false">
      <c r="A4680" s="6" t="n">
        <v>39407</v>
      </c>
      <c r="B4680" s="0" t="n">
        <v>4707</v>
      </c>
      <c r="C4680" s="0" t="n">
        <v>73.5</v>
      </c>
      <c r="D4680" s="7" t="n">
        <v>23.0555555555556</v>
      </c>
    </row>
    <row r="4681" customFormat="false" ht="15" hidden="false" customHeight="false" outlineLevel="0" collapsed="false">
      <c r="A4681" s="6" t="n">
        <v>39408</v>
      </c>
      <c r="B4681" s="0" t="n">
        <v>4708</v>
      </c>
      <c r="C4681" s="0" t="n">
        <v>46.9</v>
      </c>
      <c r="D4681" s="7" t="n">
        <v>8.27777777777778</v>
      </c>
    </row>
    <row r="4682" customFormat="false" ht="15" hidden="false" customHeight="false" outlineLevel="0" collapsed="false">
      <c r="A4682" s="6" t="n">
        <v>39409</v>
      </c>
      <c r="B4682" s="0" t="n">
        <v>4709</v>
      </c>
      <c r="C4682" s="0" t="n">
        <v>43.4</v>
      </c>
      <c r="D4682" s="7" t="n">
        <v>6.33333333333333</v>
      </c>
    </row>
    <row r="4683" customFormat="false" ht="15" hidden="false" customHeight="false" outlineLevel="0" collapsed="false">
      <c r="A4683" s="6" t="n">
        <v>39410</v>
      </c>
      <c r="B4683" s="0" t="n">
        <v>4710</v>
      </c>
      <c r="C4683" s="0" t="n">
        <v>44.2</v>
      </c>
      <c r="D4683" s="7" t="n">
        <v>6.77777777777778</v>
      </c>
    </row>
    <row r="4684" customFormat="false" ht="15" hidden="false" customHeight="false" outlineLevel="0" collapsed="false">
      <c r="A4684" s="6" t="n">
        <v>39411</v>
      </c>
      <c r="B4684" s="0" t="n">
        <v>4711</v>
      </c>
      <c r="C4684" s="0" t="n">
        <v>40.7</v>
      </c>
      <c r="D4684" s="7" t="n">
        <v>4.83333333333334</v>
      </c>
    </row>
    <row r="4685" customFormat="false" ht="15" hidden="false" customHeight="false" outlineLevel="0" collapsed="false">
      <c r="A4685" s="6" t="n">
        <v>39412</v>
      </c>
      <c r="B4685" s="0" t="n">
        <v>4712</v>
      </c>
      <c r="C4685" s="0" t="n">
        <v>45.4</v>
      </c>
      <c r="D4685" s="7" t="n">
        <v>7.44444444444444</v>
      </c>
    </row>
    <row r="4686" customFormat="false" ht="15" hidden="false" customHeight="false" outlineLevel="0" collapsed="false">
      <c r="A4686" s="6" t="n">
        <v>39413</v>
      </c>
      <c r="B4686" s="0" t="n">
        <v>4713</v>
      </c>
      <c r="C4686" s="0" t="n">
        <v>45.2</v>
      </c>
      <c r="D4686" s="7" t="n">
        <v>7.33333333333334</v>
      </c>
    </row>
    <row r="4687" customFormat="false" ht="15" hidden="false" customHeight="false" outlineLevel="0" collapsed="false">
      <c r="A4687" s="6" t="n">
        <v>39414</v>
      </c>
      <c r="B4687" s="0" t="n">
        <v>4714</v>
      </c>
      <c r="C4687" s="0" t="n">
        <v>48.9</v>
      </c>
      <c r="D4687" s="7" t="n">
        <v>9.38888888888889</v>
      </c>
    </row>
    <row r="4688" customFormat="false" ht="15" hidden="false" customHeight="false" outlineLevel="0" collapsed="false">
      <c r="A4688" s="6" t="n">
        <v>39415</v>
      </c>
      <c r="B4688" s="0" t="n">
        <v>4715</v>
      </c>
      <c r="C4688" s="0" t="n">
        <v>53.5</v>
      </c>
      <c r="D4688" s="7" t="n">
        <v>11.9444444444444</v>
      </c>
    </row>
    <row r="4689" customFormat="false" ht="15" hidden="false" customHeight="false" outlineLevel="0" collapsed="false">
      <c r="A4689" s="6" t="n">
        <v>39416</v>
      </c>
      <c r="B4689" s="0" t="n">
        <v>4716</v>
      </c>
      <c r="C4689" s="0" t="n">
        <v>53.6</v>
      </c>
      <c r="D4689" s="7" t="n">
        <v>12</v>
      </c>
    </row>
    <row r="4690" customFormat="false" ht="15" hidden="false" customHeight="false" outlineLevel="0" collapsed="false">
      <c r="A4690" s="6" t="n">
        <v>39417</v>
      </c>
      <c r="B4690" s="0" t="n">
        <v>4717</v>
      </c>
      <c r="C4690" s="0" t="n">
        <v>67.9</v>
      </c>
      <c r="D4690" s="7" t="n">
        <v>19.9444444444444</v>
      </c>
    </row>
    <row r="4691" customFormat="false" ht="15" hidden="false" customHeight="false" outlineLevel="0" collapsed="false">
      <c r="A4691" s="6" t="n">
        <v>39418</v>
      </c>
      <c r="B4691" s="0" t="n">
        <v>4718</v>
      </c>
      <c r="C4691" s="0" t="n">
        <v>73.6</v>
      </c>
      <c r="D4691" s="7" t="n">
        <v>23.1111111111111</v>
      </c>
    </row>
    <row r="4692" customFormat="false" ht="15" hidden="false" customHeight="false" outlineLevel="0" collapsed="false">
      <c r="A4692" s="6" t="n">
        <v>39419</v>
      </c>
      <c r="B4692" s="0" t="n">
        <v>4719</v>
      </c>
      <c r="C4692" s="0" t="n">
        <v>53.9</v>
      </c>
      <c r="D4692" s="7" t="n">
        <v>12.1666666666667</v>
      </c>
    </row>
    <row r="4693" customFormat="false" ht="15" hidden="false" customHeight="false" outlineLevel="0" collapsed="false">
      <c r="A4693" s="6" t="n">
        <v>39420</v>
      </c>
      <c r="B4693" s="0" t="n">
        <v>4720</v>
      </c>
      <c r="C4693" s="0" t="n">
        <v>44.1</v>
      </c>
      <c r="D4693" s="7" t="n">
        <v>6.72222222222222</v>
      </c>
    </row>
    <row r="4694" customFormat="false" ht="15" hidden="false" customHeight="false" outlineLevel="0" collapsed="false">
      <c r="A4694" s="6" t="n">
        <v>39421</v>
      </c>
      <c r="B4694" s="0" t="n">
        <v>4721</v>
      </c>
      <c r="C4694" s="0" t="n">
        <v>53.4</v>
      </c>
      <c r="D4694" s="7" t="n">
        <v>11.8888888888889</v>
      </c>
    </row>
    <row r="4695" customFormat="false" ht="15" hidden="false" customHeight="false" outlineLevel="0" collapsed="false">
      <c r="A4695" s="6" t="n">
        <v>39422</v>
      </c>
      <c r="B4695" s="0" t="n">
        <v>4722</v>
      </c>
      <c r="C4695" s="0" t="n">
        <v>54.6</v>
      </c>
      <c r="D4695" s="7" t="n">
        <v>12.5555555555556</v>
      </c>
    </row>
    <row r="4696" customFormat="false" ht="15" hidden="false" customHeight="false" outlineLevel="0" collapsed="false">
      <c r="A4696" s="6" t="n">
        <v>39423</v>
      </c>
      <c r="B4696" s="0" t="n">
        <v>4723</v>
      </c>
      <c r="C4696" s="0" t="n">
        <v>69</v>
      </c>
      <c r="D4696" s="7" t="n">
        <v>20.5555555555556</v>
      </c>
    </row>
    <row r="4697" customFormat="false" ht="15" hidden="false" customHeight="false" outlineLevel="0" collapsed="false">
      <c r="A4697" s="6" t="n">
        <v>39424</v>
      </c>
      <c r="B4697" s="0" t="n">
        <v>4724</v>
      </c>
      <c r="C4697" s="0" t="n">
        <v>72.5</v>
      </c>
      <c r="D4697" s="7" t="n">
        <v>22.5</v>
      </c>
    </row>
    <row r="4698" customFormat="false" ht="15" hidden="false" customHeight="false" outlineLevel="0" collapsed="false">
      <c r="A4698" s="6" t="n">
        <v>39425</v>
      </c>
      <c r="B4698" s="0" t="n">
        <v>4725</v>
      </c>
      <c r="C4698" s="0" t="n">
        <v>72.8</v>
      </c>
      <c r="D4698" s="7" t="n">
        <v>22.6666666666667</v>
      </c>
    </row>
    <row r="4699" customFormat="false" ht="15" hidden="false" customHeight="false" outlineLevel="0" collapsed="false">
      <c r="A4699" s="6" t="n">
        <v>39426</v>
      </c>
      <c r="B4699" s="0" t="n">
        <v>4726</v>
      </c>
      <c r="C4699" s="0" t="n">
        <v>43.1</v>
      </c>
      <c r="D4699" s="7" t="n">
        <v>6.16666666666667</v>
      </c>
    </row>
    <row r="4700" customFormat="false" ht="15" hidden="false" customHeight="false" outlineLevel="0" collapsed="false">
      <c r="A4700" s="6" t="n">
        <v>39427</v>
      </c>
      <c r="B4700" s="0" t="n">
        <v>4727</v>
      </c>
      <c r="C4700" s="0" t="n">
        <v>60</v>
      </c>
      <c r="D4700" s="7" t="n">
        <v>15.5555555555556</v>
      </c>
    </row>
    <row r="4701" customFormat="false" ht="15" hidden="false" customHeight="false" outlineLevel="0" collapsed="false">
      <c r="A4701" s="6" t="n">
        <v>39428</v>
      </c>
      <c r="B4701" s="0" t="n">
        <v>4728</v>
      </c>
      <c r="C4701" s="0" t="n">
        <v>52.7</v>
      </c>
      <c r="D4701" s="7" t="n">
        <v>11.5</v>
      </c>
    </row>
    <row r="4702" customFormat="false" ht="15" hidden="false" customHeight="false" outlineLevel="0" collapsed="false">
      <c r="A4702" s="6" t="n">
        <v>39429</v>
      </c>
      <c r="B4702" s="0" t="n">
        <v>4729</v>
      </c>
      <c r="C4702" s="0" t="n">
        <v>46.3</v>
      </c>
      <c r="D4702" s="7" t="n">
        <v>7.94444444444444</v>
      </c>
    </row>
    <row r="4703" customFormat="false" ht="15" hidden="false" customHeight="false" outlineLevel="0" collapsed="false">
      <c r="A4703" s="6" t="n">
        <v>39430</v>
      </c>
      <c r="B4703" s="0" t="n">
        <v>4730</v>
      </c>
      <c r="C4703" s="0" t="n">
        <v>53</v>
      </c>
      <c r="D4703" s="7" t="n">
        <v>11.6666666666667</v>
      </c>
    </row>
    <row r="4704" customFormat="false" ht="15" hidden="false" customHeight="false" outlineLevel="0" collapsed="false">
      <c r="A4704" s="6" t="n">
        <v>39431</v>
      </c>
      <c r="B4704" s="0" t="n">
        <v>4731</v>
      </c>
      <c r="C4704" s="0" t="n">
        <v>55.4</v>
      </c>
      <c r="D4704" s="7" t="n">
        <v>13</v>
      </c>
    </row>
    <row r="4705" customFormat="false" ht="15" hidden="false" customHeight="false" outlineLevel="0" collapsed="false">
      <c r="A4705" s="6" t="n">
        <v>39432</v>
      </c>
      <c r="B4705" s="0" t="n">
        <v>4732</v>
      </c>
      <c r="C4705" s="0" t="n">
        <v>40.4</v>
      </c>
      <c r="D4705" s="7" t="n">
        <v>4.66666666666667</v>
      </c>
    </row>
    <row r="4706" customFormat="false" ht="15" hidden="false" customHeight="false" outlineLevel="0" collapsed="false">
      <c r="A4706" s="6" t="n">
        <v>39433</v>
      </c>
      <c r="B4706" s="0" t="n">
        <v>4733</v>
      </c>
      <c r="C4706" s="0" t="n">
        <v>38.5</v>
      </c>
      <c r="D4706" s="7" t="n">
        <v>3.61111111111111</v>
      </c>
    </row>
    <row r="4707" customFormat="false" ht="15" hidden="false" customHeight="false" outlineLevel="0" collapsed="false">
      <c r="A4707" s="6" t="n">
        <v>39434</v>
      </c>
      <c r="B4707" s="0" t="n">
        <v>4734</v>
      </c>
      <c r="C4707" s="0" t="n">
        <v>55.4</v>
      </c>
      <c r="D4707" s="7" t="n">
        <v>13</v>
      </c>
    </row>
    <row r="4708" customFormat="false" ht="15" hidden="false" customHeight="false" outlineLevel="0" collapsed="false">
      <c r="A4708" s="6" t="n">
        <v>39435</v>
      </c>
      <c r="B4708" s="0" t="n">
        <v>4735</v>
      </c>
      <c r="C4708" s="0" t="n">
        <v>56.5</v>
      </c>
      <c r="D4708" s="7" t="n">
        <v>13.6111111111111</v>
      </c>
    </row>
    <row r="4709" customFormat="false" ht="15" hidden="false" customHeight="false" outlineLevel="0" collapsed="false">
      <c r="A4709" s="6" t="n">
        <v>39436</v>
      </c>
      <c r="B4709" s="0" t="n">
        <v>4736</v>
      </c>
      <c r="C4709" s="0" t="n">
        <v>65.9</v>
      </c>
      <c r="D4709" s="7" t="n">
        <v>18.8333333333333</v>
      </c>
    </row>
    <row r="4710" customFormat="false" ht="15" hidden="false" customHeight="false" outlineLevel="0" collapsed="false">
      <c r="A4710" s="6" t="n">
        <v>39437</v>
      </c>
      <c r="B4710" s="0" t="n">
        <v>4737</v>
      </c>
      <c r="C4710" s="0" t="n">
        <v>52.1</v>
      </c>
      <c r="D4710" s="7" t="n">
        <v>11.1666666666667</v>
      </c>
    </row>
    <row r="4711" customFormat="false" ht="15" hidden="false" customHeight="false" outlineLevel="0" collapsed="false">
      <c r="A4711" s="6" t="n">
        <v>39438</v>
      </c>
      <c r="B4711" s="0" t="n">
        <v>4738</v>
      </c>
      <c r="C4711" s="0" t="n">
        <v>59.7</v>
      </c>
      <c r="D4711" s="7" t="n">
        <v>15.3888888888889</v>
      </c>
    </row>
    <row r="4712" customFormat="false" ht="15" hidden="false" customHeight="false" outlineLevel="0" collapsed="false">
      <c r="A4712" s="6" t="n">
        <v>39439</v>
      </c>
      <c r="B4712" s="0" t="n">
        <v>4739</v>
      </c>
      <c r="C4712" s="0" t="n">
        <v>40</v>
      </c>
      <c r="D4712" s="7" t="n">
        <v>4.44444444444445</v>
      </c>
    </row>
    <row r="4713" customFormat="false" ht="15" hidden="false" customHeight="false" outlineLevel="0" collapsed="false">
      <c r="A4713" s="6" t="n">
        <v>39440</v>
      </c>
      <c r="B4713" s="0" t="n">
        <v>4740</v>
      </c>
      <c r="C4713" s="0" t="n">
        <v>37.7</v>
      </c>
      <c r="D4713" s="7" t="n">
        <v>3.16666666666667</v>
      </c>
    </row>
    <row r="4714" customFormat="false" ht="15" hidden="false" customHeight="false" outlineLevel="0" collapsed="false">
      <c r="A4714" s="6" t="n">
        <v>39441</v>
      </c>
      <c r="B4714" s="0" t="n">
        <v>4741</v>
      </c>
      <c r="C4714" s="0" t="n">
        <v>43.4</v>
      </c>
      <c r="D4714" s="7" t="n">
        <v>6.33333333333333</v>
      </c>
    </row>
    <row r="4715" customFormat="false" ht="15" hidden="false" customHeight="false" outlineLevel="0" collapsed="false">
      <c r="A4715" s="6" t="n">
        <v>39442</v>
      </c>
      <c r="B4715" s="0" t="n">
        <v>4742</v>
      </c>
      <c r="C4715" s="0" t="n">
        <v>53.6</v>
      </c>
      <c r="D4715" s="7" t="n">
        <v>12</v>
      </c>
    </row>
    <row r="4716" customFormat="false" ht="15" hidden="false" customHeight="false" outlineLevel="0" collapsed="false">
      <c r="A4716" s="6" t="n">
        <v>39443</v>
      </c>
      <c r="B4716" s="0" t="n">
        <v>4743</v>
      </c>
      <c r="C4716" s="0" t="n">
        <v>38.6</v>
      </c>
      <c r="D4716" s="7" t="n">
        <v>3.66666666666667</v>
      </c>
    </row>
    <row r="4717" customFormat="false" ht="15" hidden="false" customHeight="false" outlineLevel="0" collapsed="false">
      <c r="A4717" s="6" t="n">
        <v>39444</v>
      </c>
      <c r="B4717" s="0" t="n">
        <v>4744</v>
      </c>
      <c r="C4717" s="0" t="n">
        <v>53.2</v>
      </c>
      <c r="D4717" s="7" t="n">
        <v>11.7777777777778</v>
      </c>
    </row>
    <row r="4718" customFormat="false" ht="15" hidden="false" customHeight="false" outlineLevel="0" collapsed="false">
      <c r="A4718" s="6" t="n">
        <v>39445</v>
      </c>
      <c r="B4718" s="0" t="n">
        <v>4745</v>
      </c>
      <c r="C4718" s="0" t="n">
        <v>39.4</v>
      </c>
      <c r="D4718" s="7" t="n">
        <v>4.11111111111111</v>
      </c>
    </row>
    <row r="4719" customFormat="false" ht="15" hidden="false" customHeight="false" outlineLevel="0" collapsed="false">
      <c r="A4719" s="6" t="n">
        <v>39446</v>
      </c>
      <c r="B4719" s="0" t="n">
        <v>4746</v>
      </c>
      <c r="C4719" s="0" t="n">
        <v>45.1</v>
      </c>
      <c r="D4719" s="7" t="n">
        <v>7.27777777777778</v>
      </c>
    </row>
    <row r="4720" customFormat="false" ht="15" hidden="false" customHeight="false" outlineLevel="0" collapsed="false">
      <c r="A4720" s="6" t="n">
        <v>39447</v>
      </c>
      <c r="B4720" s="0" t="n">
        <v>4747</v>
      </c>
      <c r="C4720" s="0" t="n">
        <v>48.1</v>
      </c>
      <c r="D4720" s="7" t="n">
        <v>8.94444444444445</v>
      </c>
    </row>
    <row r="4721" customFormat="false" ht="15" hidden="false" customHeight="false" outlineLevel="0" collapsed="false">
      <c r="A4721" s="6" t="n">
        <v>39448</v>
      </c>
      <c r="B4721" s="0" t="n">
        <v>4748</v>
      </c>
      <c r="C4721" s="0" t="n">
        <v>47.2</v>
      </c>
      <c r="D4721" s="7" t="n">
        <v>8.44444444444445</v>
      </c>
    </row>
    <row r="4722" customFormat="false" ht="15" hidden="false" customHeight="false" outlineLevel="0" collapsed="false">
      <c r="A4722" s="6" t="n">
        <v>39449</v>
      </c>
      <c r="B4722" s="0" t="n">
        <v>4749</v>
      </c>
      <c r="C4722" s="0" t="n">
        <v>34.8</v>
      </c>
      <c r="D4722" s="7" t="n">
        <v>1.55555555555555</v>
      </c>
    </row>
    <row r="4723" customFormat="false" ht="15" hidden="false" customHeight="false" outlineLevel="0" collapsed="false">
      <c r="A4723" s="6" t="n">
        <v>39450</v>
      </c>
      <c r="B4723" s="0" t="n">
        <v>4750</v>
      </c>
      <c r="C4723" s="0" t="n">
        <v>33.3</v>
      </c>
      <c r="D4723" s="7" t="n">
        <v>0.722222222222221</v>
      </c>
    </row>
    <row r="4724" customFormat="false" ht="15" hidden="false" customHeight="false" outlineLevel="0" collapsed="false">
      <c r="A4724" s="6" t="n">
        <v>39451</v>
      </c>
      <c r="B4724" s="0" t="n">
        <v>4751</v>
      </c>
      <c r="C4724" s="0" t="n">
        <v>41.6</v>
      </c>
      <c r="D4724" s="7" t="n">
        <v>5.33333333333333</v>
      </c>
    </row>
    <row r="4725" customFormat="false" ht="15" hidden="false" customHeight="false" outlineLevel="0" collapsed="false">
      <c r="A4725" s="6" t="n">
        <v>39452</v>
      </c>
      <c r="B4725" s="0" t="n">
        <v>4752</v>
      </c>
      <c r="C4725" s="0" t="n">
        <v>63.5</v>
      </c>
      <c r="D4725" s="7" t="n">
        <v>17.5</v>
      </c>
    </row>
    <row r="4726" customFormat="false" ht="15" hidden="false" customHeight="false" outlineLevel="0" collapsed="false">
      <c r="A4726" s="6" t="n">
        <v>39453</v>
      </c>
      <c r="B4726" s="0" t="n">
        <v>4753</v>
      </c>
      <c r="C4726" s="0" t="n">
        <v>64.8</v>
      </c>
      <c r="D4726" s="7" t="n">
        <v>18.2222222222222</v>
      </c>
    </row>
    <row r="4727" customFormat="false" ht="15" hidden="false" customHeight="false" outlineLevel="0" collapsed="false">
      <c r="A4727" s="6" t="n">
        <v>39454</v>
      </c>
      <c r="B4727" s="0" t="n">
        <v>4754</v>
      </c>
      <c r="C4727" s="0" t="n">
        <v>70.2</v>
      </c>
      <c r="D4727" s="7" t="n">
        <v>21.2222222222222</v>
      </c>
    </row>
    <row r="4728" customFormat="false" ht="15" hidden="false" customHeight="false" outlineLevel="0" collapsed="false">
      <c r="A4728" s="6" t="n">
        <v>39455</v>
      </c>
      <c r="B4728" s="0" t="n">
        <v>4755</v>
      </c>
      <c r="C4728" s="0" t="n">
        <v>70.5</v>
      </c>
      <c r="D4728" s="7" t="n">
        <v>21.3888888888889</v>
      </c>
    </row>
    <row r="4729" customFormat="false" ht="15" hidden="false" customHeight="false" outlineLevel="0" collapsed="false">
      <c r="A4729" s="6" t="n">
        <v>39456</v>
      </c>
      <c r="B4729" s="0" t="n">
        <v>4756</v>
      </c>
      <c r="C4729" s="0" t="n">
        <v>48.2</v>
      </c>
      <c r="D4729" s="7" t="n">
        <v>9</v>
      </c>
    </row>
    <row r="4730" customFormat="false" ht="15" hidden="false" customHeight="false" outlineLevel="0" collapsed="false">
      <c r="A4730" s="6" t="n">
        <v>39457</v>
      </c>
      <c r="B4730" s="0" t="n">
        <v>4757</v>
      </c>
      <c r="C4730" s="0" t="n">
        <v>55.9</v>
      </c>
      <c r="D4730" s="7" t="n">
        <v>13.2777777777778</v>
      </c>
    </row>
    <row r="4731" customFormat="false" ht="15" hidden="false" customHeight="false" outlineLevel="0" collapsed="false">
      <c r="A4731" s="6" t="n">
        <v>39458</v>
      </c>
      <c r="B4731" s="0" t="n">
        <v>4758</v>
      </c>
      <c r="C4731" s="0" t="n">
        <v>45.3</v>
      </c>
      <c r="D4731" s="7" t="n">
        <v>7.38888888888889</v>
      </c>
    </row>
    <row r="4732" customFormat="false" ht="15" hidden="false" customHeight="false" outlineLevel="0" collapsed="false">
      <c r="A4732" s="6" t="n">
        <v>39459</v>
      </c>
      <c r="B4732" s="0" t="n">
        <v>4759</v>
      </c>
      <c r="C4732" s="0" t="n">
        <v>49.4</v>
      </c>
      <c r="D4732" s="7" t="n">
        <v>9.66666666666667</v>
      </c>
    </row>
    <row r="4733" customFormat="false" ht="15" hidden="false" customHeight="false" outlineLevel="0" collapsed="false">
      <c r="A4733" s="6" t="n">
        <v>39460</v>
      </c>
      <c r="B4733" s="0" t="n">
        <v>4760</v>
      </c>
      <c r="C4733" s="0" t="n">
        <v>48.7</v>
      </c>
      <c r="D4733" s="7" t="n">
        <v>9.27777777777778</v>
      </c>
    </row>
    <row r="4734" customFormat="false" ht="15" hidden="false" customHeight="false" outlineLevel="0" collapsed="false">
      <c r="A4734" s="6" t="n">
        <v>39461</v>
      </c>
      <c r="B4734" s="0" t="n">
        <v>4761</v>
      </c>
      <c r="C4734" s="0" t="n">
        <v>41.8</v>
      </c>
      <c r="D4734" s="7" t="n">
        <v>5.44444444444444</v>
      </c>
    </row>
    <row r="4735" customFormat="false" ht="15" hidden="false" customHeight="false" outlineLevel="0" collapsed="false">
      <c r="A4735" s="6" t="n">
        <v>39462</v>
      </c>
      <c r="B4735" s="0" t="n">
        <v>4762</v>
      </c>
      <c r="C4735" s="0" t="n">
        <v>49.4</v>
      </c>
      <c r="D4735" s="7" t="n">
        <v>9.66666666666667</v>
      </c>
    </row>
    <row r="4736" customFormat="false" ht="15" hidden="false" customHeight="false" outlineLevel="0" collapsed="false">
      <c r="A4736" s="6" t="n">
        <v>39463</v>
      </c>
      <c r="B4736" s="0" t="n">
        <v>4763</v>
      </c>
      <c r="C4736" s="0" t="n">
        <v>48</v>
      </c>
      <c r="D4736" s="7" t="n">
        <v>8.88888888888889</v>
      </c>
    </row>
    <row r="4737" customFormat="false" ht="15" hidden="false" customHeight="false" outlineLevel="0" collapsed="false">
      <c r="A4737" s="6" t="n">
        <v>39464</v>
      </c>
      <c r="B4737" s="0" t="n">
        <v>4764</v>
      </c>
      <c r="C4737" s="0" t="n">
        <v>41.8</v>
      </c>
      <c r="D4737" s="7" t="n">
        <v>5.44444444444444</v>
      </c>
    </row>
    <row r="4738" customFormat="false" ht="15" hidden="false" customHeight="false" outlineLevel="0" collapsed="false">
      <c r="A4738" s="6" t="n">
        <v>39465</v>
      </c>
      <c r="B4738" s="0" t="n">
        <v>4765</v>
      </c>
      <c r="C4738" s="0" t="n">
        <v>37.4</v>
      </c>
      <c r="D4738" s="7" t="n">
        <v>3</v>
      </c>
    </row>
    <row r="4739" customFormat="false" ht="15" hidden="false" customHeight="false" outlineLevel="0" collapsed="false">
      <c r="A4739" s="6" t="n">
        <v>39466</v>
      </c>
      <c r="B4739" s="0" t="n">
        <v>4766</v>
      </c>
      <c r="C4739" s="0" t="n">
        <v>38.5</v>
      </c>
      <c r="D4739" s="7" t="n">
        <v>3.61111111111111</v>
      </c>
    </row>
    <row r="4740" customFormat="false" ht="15" hidden="false" customHeight="false" outlineLevel="0" collapsed="false">
      <c r="A4740" s="6" t="n">
        <v>39467</v>
      </c>
      <c r="B4740" s="0" t="n">
        <v>4767</v>
      </c>
      <c r="C4740" s="0" t="n">
        <v>33.1</v>
      </c>
      <c r="D4740" s="7" t="n">
        <v>0.611111111111112</v>
      </c>
    </row>
    <row r="4741" customFormat="false" ht="15" hidden="false" customHeight="false" outlineLevel="0" collapsed="false">
      <c r="A4741" s="6" t="n">
        <v>39468</v>
      </c>
      <c r="B4741" s="0" t="n">
        <v>4768</v>
      </c>
      <c r="C4741" s="0" t="n">
        <v>48.9</v>
      </c>
      <c r="D4741" s="7" t="n">
        <v>9.38888888888889</v>
      </c>
    </row>
    <row r="4742" customFormat="false" ht="15" hidden="false" customHeight="false" outlineLevel="0" collapsed="false">
      <c r="A4742" s="6" t="n">
        <v>39469</v>
      </c>
      <c r="B4742" s="0" t="n">
        <v>4769</v>
      </c>
      <c r="C4742" s="0" t="n">
        <v>52</v>
      </c>
      <c r="D4742" s="7" t="n">
        <v>11.1111111111111</v>
      </c>
    </row>
    <row r="4743" customFormat="false" ht="15" hidden="false" customHeight="false" outlineLevel="0" collapsed="false">
      <c r="A4743" s="6" t="n">
        <v>39470</v>
      </c>
      <c r="B4743" s="0" t="n">
        <v>4770</v>
      </c>
      <c r="C4743" s="0" t="n">
        <v>35.5</v>
      </c>
      <c r="D4743" s="7" t="n">
        <v>1.94444444444444</v>
      </c>
    </row>
    <row r="4744" customFormat="false" ht="15" hidden="false" customHeight="false" outlineLevel="0" collapsed="false">
      <c r="A4744" s="6" t="n">
        <v>39471</v>
      </c>
      <c r="B4744" s="0" t="n">
        <v>4771</v>
      </c>
      <c r="C4744" s="0" t="n">
        <v>39.5</v>
      </c>
      <c r="D4744" s="7" t="n">
        <v>4.16666666666667</v>
      </c>
    </row>
    <row r="4745" customFormat="false" ht="15" hidden="false" customHeight="false" outlineLevel="0" collapsed="false">
      <c r="A4745" s="6" t="n">
        <v>39472</v>
      </c>
      <c r="B4745" s="0" t="n">
        <v>4772</v>
      </c>
      <c r="C4745" s="0" t="n">
        <v>40.8</v>
      </c>
      <c r="D4745" s="7" t="n">
        <v>4.88888888888889</v>
      </c>
    </row>
    <row r="4746" customFormat="false" ht="15" hidden="false" customHeight="false" outlineLevel="0" collapsed="false">
      <c r="A4746" s="6" t="n">
        <v>39473</v>
      </c>
      <c r="B4746" s="0" t="n">
        <v>4773</v>
      </c>
      <c r="C4746" s="0" t="n">
        <v>46</v>
      </c>
      <c r="D4746" s="7" t="n">
        <v>7.77777777777778</v>
      </c>
    </row>
    <row r="4747" customFormat="false" ht="15" hidden="false" customHeight="false" outlineLevel="0" collapsed="false">
      <c r="A4747" s="6" t="n">
        <v>39474</v>
      </c>
      <c r="B4747" s="0" t="n">
        <v>4774</v>
      </c>
      <c r="C4747" s="0" t="n">
        <v>49.4</v>
      </c>
      <c r="D4747" s="7" t="n">
        <v>9.66666666666667</v>
      </c>
    </row>
    <row r="4748" customFormat="false" ht="15" hidden="false" customHeight="false" outlineLevel="0" collapsed="false">
      <c r="A4748" s="6" t="n">
        <v>39475</v>
      </c>
      <c r="B4748" s="0" t="n">
        <v>4775</v>
      </c>
      <c r="C4748" s="0" t="n">
        <v>55.8</v>
      </c>
      <c r="D4748" s="7" t="n">
        <v>13.2222222222222</v>
      </c>
    </row>
    <row r="4749" customFormat="false" ht="15" hidden="false" customHeight="false" outlineLevel="0" collapsed="false">
      <c r="A4749" s="6" t="n">
        <v>39476</v>
      </c>
      <c r="B4749" s="0" t="n">
        <v>4776</v>
      </c>
      <c r="C4749" s="0" t="n">
        <v>67.5</v>
      </c>
      <c r="D4749" s="7" t="n">
        <v>19.7222222222222</v>
      </c>
    </row>
    <row r="4750" customFormat="false" ht="15" hidden="false" customHeight="false" outlineLevel="0" collapsed="false">
      <c r="A4750" s="6" t="n">
        <v>39477</v>
      </c>
      <c r="B4750" s="0" t="n">
        <v>4777</v>
      </c>
      <c r="C4750" s="0" t="n">
        <v>44</v>
      </c>
      <c r="D4750" s="7" t="n">
        <v>6.66666666666667</v>
      </c>
    </row>
    <row r="4751" customFormat="false" ht="15" hidden="false" customHeight="false" outlineLevel="0" collapsed="false">
      <c r="A4751" s="6" t="n">
        <v>39478</v>
      </c>
      <c r="B4751" s="0" t="n">
        <v>4778</v>
      </c>
      <c r="C4751" s="0" t="n">
        <v>55.5</v>
      </c>
      <c r="D4751" s="7" t="n">
        <v>13.0555555555556</v>
      </c>
    </row>
    <row r="4752" customFormat="false" ht="15" hidden="false" customHeight="false" outlineLevel="0" collapsed="false">
      <c r="A4752" s="6" t="n">
        <v>39479</v>
      </c>
      <c r="B4752" s="0" t="n">
        <v>4779</v>
      </c>
      <c r="C4752" s="0" t="n">
        <v>41.9</v>
      </c>
      <c r="D4752" s="7" t="n">
        <v>5.5</v>
      </c>
    </row>
    <row r="4753" customFormat="false" ht="15" hidden="false" customHeight="false" outlineLevel="0" collapsed="false">
      <c r="A4753" s="6" t="n">
        <v>39480</v>
      </c>
      <c r="B4753" s="0" t="n">
        <v>4780</v>
      </c>
      <c r="C4753" s="0" t="n">
        <v>53</v>
      </c>
      <c r="D4753" s="7" t="n">
        <v>11.6666666666667</v>
      </c>
    </row>
    <row r="4754" customFormat="false" ht="15" hidden="false" customHeight="false" outlineLevel="0" collapsed="false">
      <c r="A4754" s="6" t="n">
        <v>39481</v>
      </c>
      <c r="B4754" s="0" t="n">
        <v>4781</v>
      </c>
      <c r="C4754" s="0" t="n">
        <v>67.4</v>
      </c>
      <c r="D4754" s="7" t="n">
        <v>19.6666666666667</v>
      </c>
    </row>
    <row r="4755" customFormat="false" ht="15" hidden="false" customHeight="false" outlineLevel="0" collapsed="false">
      <c r="A4755" s="6" t="n">
        <v>39482</v>
      </c>
      <c r="B4755" s="0" t="n">
        <v>4782</v>
      </c>
      <c r="C4755" s="0" t="n">
        <v>71.9</v>
      </c>
      <c r="D4755" s="7" t="n">
        <v>22.1666666666667</v>
      </c>
    </row>
    <row r="4756" customFormat="false" ht="15" hidden="false" customHeight="false" outlineLevel="0" collapsed="false">
      <c r="A4756" s="6" t="n">
        <v>39483</v>
      </c>
      <c r="B4756" s="0" t="n">
        <v>4783</v>
      </c>
      <c r="C4756" s="0" t="n">
        <v>72.5</v>
      </c>
      <c r="D4756" s="7" t="n">
        <v>22.5</v>
      </c>
    </row>
    <row r="4757" customFormat="false" ht="15" hidden="false" customHeight="false" outlineLevel="0" collapsed="false">
      <c r="A4757" s="6" t="n">
        <v>39484</v>
      </c>
      <c r="B4757" s="0" t="n">
        <v>4784</v>
      </c>
      <c r="C4757" s="0" t="n">
        <v>50.8</v>
      </c>
      <c r="D4757" s="7" t="n">
        <v>10.4444444444444</v>
      </c>
    </row>
    <row r="4758" customFormat="false" ht="15" hidden="false" customHeight="false" outlineLevel="0" collapsed="false">
      <c r="A4758" s="6" t="n">
        <v>39485</v>
      </c>
      <c r="B4758" s="0" t="n">
        <v>4785</v>
      </c>
      <c r="C4758" s="0" t="n">
        <v>44.5</v>
      </c>
      <c r="D4758" s="7" t="n">
        <v>6.94444444444445</v>
      </c>
    </row>
    <row r="4759" customFormat="false" ht="15" hidden="false" customHeight="false" outlineLevel="0" collapsed="false">
      <c r="A4759" s="6" t="n">
        <v>39486</v>
      </c>
      <c r="B4759" s="0" t="n">
        <v>4786</v>
      </c>
      <c r="C4759" s="0" t="n">
        <v>48.7</v>
      </c>
      <c r="D4759" s="7" t="n">
        <v>9.27777777777778</v>
      </c>
    </row>
    <row r="4760" customFormat="false" ht="15" hidden="false" customHeight="false" outlineLevel="0" collapsed="false">
      <c r="A4760" s="6" t="n">
        <v>39487</v>
      </c>
      <c r="B4760" s="0" t="n">
        <v>4787</v>
      </c>
      <c r="C4760" s="0" t="n">
        <v>56.8</v>
      </c>
      <c r="D4760" s="7" t="n">
        <v>13.7777777777778</v>
      </c>
    </row>
    <row r="4761" customFormat="false" ht="15" hidden="false" customHeight="false" outlineLevel="0" collapsed="false">
      <c r="A4761" s="6" t="n">
        <v>39488</v>
      </c>
      <c r="B4761" s="0" t="n">
        <v>4788</v>
      </c>
      <c r="C4761" s="0" t="n">
        <v>57.5</v>
      </c>
      <c r="D4761" s="7" t="n">
        <v>14.1666666666667</v>
      </c>
    </row>
    <row r="4762" customFormat="false" ht="15" hidden="false" customHeight="false" outlineLevel="0" collapsed="false">
      <c r="A4762" s="6" t="n">
        <v>39489</v>
      </c>
      <c r="B4762" s="0" t="n">
        <v>4789</v>
      </c>
      <c r="C4762" s="0" t="n">
        <v>64.6</v>
      </c>
      <c r="D4762" s="7" t="n">
        <v>18.1111111111111</v>
      </c>
    </row>
    <row r="4763" customFormat="false" ht="15" hidden="false" customHeight="false" outlineLevel="0" collapsed="false">
      <c r="A4763" s="6" t="n">
        <v>39490</v>
      </c>
      <c r="B4763" s="0" t="n">
        <v>4790</v>
      </c>
      <c r="C4763" s="0" t="n">
        <v>63.6</v>
      </c>
      <c r="D4763" s="7" t="n">
        <v>17.5555555555556</v>
      </c>
    </row>
    <row r="4764" customFormat="false" ht="15" hidden="false" customHeight="false" outlineLevel="0" collapsed="false">
      <c r="A4764" s="6" t="n">
        <v>39491</v>
      </c>
      <c r="B4764" s="0" t="n">
        <v>4791</v>
      </c>
      <c r="C4764" s="0" t="n">
        <v>47</v>
      </c>
      <c r="D4764" s="7" t="n">
        <v>8.33333333333333</v>
      </c>
    </row>
    <row r="4765" customFormat="false" ht="15" hidden="false" customHeight="false" outlineLevel="0" collapsed="false">
      <c r="A4765" s="6" t="n">
        <v>39492</v>
      </c>
      <c r="B4765" s="0" t="n">
        <v>4792</v>
      </c>
      <c r="C4765" s="0" t="n">
        <v>55.5</v>
      </c>
      <c r="D4765" s="7" t="n">
        <v>13.0555555555556</v>
      </c>
    </row>
    <row r="4766" customFormat="false" ht="15" hidden="false" customHeight="false" outlineLevel="0" collapsed="false">
      <c r="A4766" s="6" t="n">
        <v>39493</v>
      </c>
      <c r="B4766" s="0" t="n">
        <v>4793</v>
      </c>
      <c r="C4766" s="0" t="n">
        <v>66.2</v>
      </c>
      <c r="D4766" s="7" t="n">
        <v>19</v>
      </c>
    </row>
    <row r="4767" customFormat="false" ht="15" hidden="false" customHeight="false" outlineLevel="0" collapsed="false">
      <c r="A4767" s="6" t="n">
        <v>39494</v>
      </c>
      <c r="B4767" s="0" t="n">
        <v>4794</v>
      </c>
      <c r="C4767" s="0" t="n">
        <v>46.2</v>
      </c>
      <c r="D4767" s="7" t="n">
        <v>7.88888888888889</v>
      </c>
    </row>
    <row r="4768" customFormat="false" ht="15" hidden="false" customHeight="false" outlineLevel="0" collapsed="false">
      <c r="A4768" s="6" t="n">
        <v>39495</v>
      </c>
      <c r="B4768" s="0" t="n">
        <v>4795</v>
      </c>
      <c r="C4768" s="0" t="n">
        <v>50.9</v>
      </c>
      <c r="D4768" s="7" t="n">
        <v>10.5</v>
      </c>
    </row>
    <row r="4769" customFormat="false" ht="15" hidden="false" customHeight="false" outlineLevel="0" collapsed="false">
      <c r="A4769" s="6" t="n">
        <v>39496</v>
      </c>
      <c r="B4769" s="0" t="n">
        <v>4796</v>
      </c>
      <c r="C4769" s="0" t="n">
        <v>50.6</v>
      </c>
      <c r="D4769" s="7" t="n">
        <v>10.3333333333333</v>
      </c>
    </row>
    <row r="4770" customFormat="false" ht="15" hidden="false" customHeight="false" outlineLevel="0" collapsed="false">
      <c r="A4770" s="6" t="n">
        <v>39497</v>
      </c>
      <c r="B4770" s="0" t="n">
        <v>4797</v>
      </c>
      <c r="C4770" s="0" t="n">
        <v>47.2</v>
      </c>
      <c r="D4770" s="7" t="n">
        <v>8.44444444444445</v>
      </c>
    </row>
    <row r="4771" customFormat="false" ht="15" hidden="false" customHeight="false" outlineLevel="0" collapsed="false">
      <c r="A4771" s="6" t="n">
        <v>39498</v>
      </c>
      <c r="B4771" s="0" t="n">
        <v>4798</v>
      </c>
      <c r="C4771" s="0" t="n">
        <v>59.4</v>
      </c>
      <c r="D4771" s="7" t="n">
        <v>15.2222222222222</v>
      </c>
    </row>
    <row r="4772" customFormat="false" ht="15" hidden="false" customHeight="false" outlineLevel="0" collapsed="false">
      <c r="A4772" s="6" t="n">
        <v>39499</v>
      </c>
      <c r="B4772" s="0" t="n">
        <v>4799</v>
      </c>
      <c r="C4772" s="0" t="n">
        <v>67.3</v>
      </c>
      <c r="D4772" s="7" t="n">
        <v>19.6111111111111</v>
      </c>
    </row>
    <row r="4773" customFormat="false" ht="15" hidden="false" customHeight="false" outlineLevel="0" collapsed="false">
      <c r="A4773" s="6" t="n">
        <v>39500</v>
      </c>
      <c r="B4773" s="0" t="n">
        <v>4800</v>
      </c>
      <c r="C4773" s="0" t="n">
        <v>51.4</v>
      </c>
      <c r="D4773" s="7" t="n">
        <v>10.7777777777778</v>
      </c>
    </row>
    <row r="4774" customFormat="false" ht="15" hidden="false" customHeight="false" outlineLevel="0" collapsed="false">
      <c r="A4774" s="6" t="n">
        <v>39501</v>
      </c>
      <c r="B4774" s="0" t="n">
        <v>4801</v>
      </c>
      <c r="C4774" s="0" t="n">
        <v>50.7</v>
      </c>
      <c r="D4774" s="7" t="n">
        <v>10.3888888888889</v>
      </c>
    </row>
    <row r="4775" customFormat="false" ht="15" hidden="false" customHeight="false" outlineLevel="0" collapsed="false">
      <c r="A4775" s="6" t="n">
        <v>39502</v>
      </c>
      <c r="B4775" s="0" t="n">
        <v>4802</v>
      </c>
      <c r="C4775" s="0" t="n">
        <v>66.1</v>
      </c>
      <c r="D4775" s="7" t="n">
        <v>18.9444444444444</v>
      </c>
    </row>
    <row r="4776" customFormat="false" ht="15" hidden="false" customHeight="false" outlineLevel="0" collapsed="false">
      <c r="A4776" s="6" t="n">
        <v>39503</v>
      </c>
      <c r="B4776" s="0" t="n">
        <v>4803</v>
      </c>
      <c r="C4776" s="0" t="n">
        <v>59.6</v>
      </c>
      <c r="D4776" s="7" t="n">
        <v>15.3333333333333</v>
      </c>
    </row>
    <row r="4777" customFormat="false" ht="15" hidden="false" customHeight="false" outlineLevel="0" collapsed="false">
      <c r="A4777" s="6" t="n">
        <v>39504</v>
      </c>
      <c r="B4777" s="0" t="n">
        <v>4804</v>
      </c>
      <c r="C4777" s="0" t="n">
        <v>62.5</v>
      </c>
      <c r="D4777" s="7" t="n">
        <v>16.9444444444444</v>
      </c>
    </row>
    <row r="4778" customFormat="false" ht="15" hidden="false" customHeight="false" outlineLevel="0" collapsed="false">
      <c r="A4778" s="6" t="n">
        <v>39505</v>
      </c>
      <c r="B4778" s="0" t="n">
        <v>4805</v>
      </c>
      <c r="C4778" s="0" t="n">
        <v>44.3</v>
      </c>
      <c r="D4778" s="7" t="n">
        <v>6.83333333333333</v>
      </c>
    </row>
    <row r="4779" customFormat="false" ht="15" hidden="false" customHeight="false" outlineLevel="0" collapsed="false">
      <c r="A4779" s="6" t="n">
        <v>39506</v>
      </c>
      <c r="B4779" s="0" t="n">
        <v>4806</v>
      </c>
      <c r="C4779" s="0" t="n">
        <v>51.8</v>
      </c>
      <c r="D4779" s="7" t="n">
        <v>11</v>
      </c>
    </row>
    <row r="4780" customFormat="false" ht="15" hidden="false" customHeight="false" outlineLevel="0" collapsed="false">
      <c r="A4780" s="6" t="n">
        <v>39507</v>
      </c>
      <c r="B4780" s="0" t="n">
        <v>4807</v>
      </c>
      <c r="C4780" s="0" t="n">
        <v>64.3</v>
      </c>
      <c r="D4780" s="7" t="n">
        <v>17.9444444444444</v>
      </c>
    </row>
    <row r="4781" customFormat="false" ht="15" hidden="false" customHeight="false" outlineLevel="0" collapsed="false">
      <c r="A4781" s="6" t="n">
        <v>39508</v>
      </c>
      <c r="B4781" s="0" t="n">
        <v>4808</v>
      </c>
      <c r="C4781" s="0" t="n">
        <v>66</v>
      </c>
      <c r="D4781" s="7" t="n">
        <v>18.8888888888889</v>
      </c>
    </row>
    <row r="4782" customFormat="false" ht="15" hidden="false" customHeight="false" outlineLevel="0" collapsed="false">
      <c r="A4782" s="6" t="n">
        <v>39509</v>
      </c>
      <c r="B4782" s="0" t="n">
        <v>4809</v>
      </c>
      <c r="C4782" s="0" t="n">
        <v>68.1</v>
      </c>
      <c r="D4782" s="7" t="n">
        <v>20.0555555555556</v>
      </c>
    </row>
    <row r="4783" customFormat="false" ht="15" hidden="false" customHeight="false" outlineLevel="0" collapsed="false">
      <c r="A4783" s="6" t="n">
        <v>39510</v>
      </c>
      <c r="B4783" s="0" t="n">
        <v>4810</v>
      </c>
      <c r="C4783" s="0" t="n">
        <v>61.5</v>
      </c>
      <c r="D4783" s="7" t="n">
        <v>16.3888888888889</v>
      </c>
    </row>
    <row r="4784" customFormat="false" ht="15" hidden="false" customHeight="false" outlineLevel="0" collapsed="false">
      <c r="A4784" s="6" t="n">
        <v>39511</v>
      </c>
      <c r="B4784" s="0" t="n">
        <v>4811</v>
      </c>
      <c r="C4784" s="0" t="n">
        <v>46.3</v>
      </c>
      <c r="D4784" s="7" t="n">
        <v>7.94444444444444</v>
      </c>
    </row>
    <row r="4785" customFormat="false" ht="15" hidden="false" customHeight="false" outlineLevel="0" collapsed="false">
      <c r="A4785" s="6" t="n">
        <v>39512</v>
      </c>
      <c r="B4785" s="0" t="n">
        <v>4812</v>
      </c>
      <c r="C4785" s="0" t="n">
        <v>54.6</v>
      </c>
      <c r="D4785" s="7" t="n">
        <v>12.5555555555556</v>
      </c>
    </row>
    <row r="4786" customFormat="false" ht="15" hidden="false" customHeight="false" outlineLevel="0" collapsed="false">
      <c r="A4786" s="6" t="n">
        <v>39513</v>
      </c>
      <c r="B4786" s="0" t="n">
        <v>4813</v>
      </c>
      <c r="C4786" s="0" t="n">
        <v>53.4</v>
      </c>
      <c r="D4786" s="7" t="n">
        <v>11.8888888888889</v>
      </c>
    </row>
    <row r="4787" customFormat="false" ht="15" hidden="false" customHeight="false" outlineLevel="0" collapsed="false">
      <c r="A4787" s="6" t="n">
        <v>39514</v>
      </c>
      <c r="B4787" s="0" t="n">
        <v>4814</v>
      </c>
      <c r="C4787" s="0" t="n">
        <v>44.1</v>
      </c>
      <c r="D4787" s="7" t="n">
        <v>6.72222222222222</v>
      </c>
    </row>
    <row r="4788" customFormat="false" ht="15" hidden="false" customHeight="false" outlineLevel="0" collapsed="false">
      <c r="A4788" s="6" t="n">
        <v>39515</v>
      </c>
      <c r="B4788" s="0" t="n">
        <v>4815</v>
      </c>
      <c r="C4788" s="0" t="n">
        <v>43</v>
      </c>
      <c r="D4788" s="7" t="n">
        <v>6.11111111111111</v>
      </c>
    </row>
    <row r="4789" customFormat="false" ht="15" hidden="false" customHeight="false" outlineLevel="0" collapsed="false">
      <c r="A4789" s="6" t="n">
        <v>39516</v>
      </c>
      <c r="B4789" s="0" t="n">
        <v>4816</v>
      </c>
      <c r="C4789" s="0" t="n">
        <v>50.9</v>
      </c>
      <c r="D4789" s="7" t="n">
        <v>10.5</v>
      </c>
    </row>
    <row r="4790" customFormat="false" ht="15" hidden="false" customHeight="false" outlineLevel="0" collapsed="false">
      <c r="A4790" s="6" t="n">
        <v>39517</v>
      </c>
      <c r="B4790" s="0" t="n">
        <v>4817</v>
      </c>
      <c r="C4790" s="0" t="n">
        <v>58.1</v>
      </c>
      <c r="D4790" s="7" t="n">
        <v>14.5</v>
      </c>
    </row>
    <row r="4791" customFormat="false" ht="15" hidden="false" customHeight="false" outlineLevel="0" collapsed="false">
      <c r="A4791" s="6" t="n">
        <v>39518</v>
      </c>
      <c r="B4791" s="0" t="n">
        <v>4818</v>
      </c>
      <c r="C4791" s="0" t="n">
        <v>53.7</v>
      </c>
      <c r="D4791" s="7" t="n">
        <v>12.0555555555556</v>
      </c>
    </row>
    <row r="4792" customFormat="false" ht="15" hidden="false" customHeight="false" outlineLevel="0" collapsed="false">
      <c r="A4792" s="6" t="n">
        <v>39519</v>
      </c>
      <c r="B4792" s="0" t="n">
        <v>4819</v>
      </c>
      <c r="C4792" s="0" t="n">
        <v>54</v>
      </c>
      <c r="D4792" s="7" t="n">
        <v>12.2222222222222</v>
      </c>
    </row>
    <row r="4793" customFormat="false" ht="15" hidden="false" customHeight="false" outlineLevel="0" collapsed="false">
      <c r="A4793" s="6" t="n">
        <v>39520</v>
      </c>
      <c r="B4793" s="0" t="n">
        <v>4820</v>
      </c>
      <c r="C4793" s="0" t="n">
        <v>62.7</v>
      </c>
      <c r="D4793" s="7" t="n">
        <v>17.0555555555556</v>
      </c>
    </row>
    <row r="4794" customFormat="false" ht="15" hidden="false" customHeight="false" outlineLevel="0" collapsed="false">
      <c r="A4794" s="6" t="n">
        <v>39521</v>
      </c>
      <c r="B4794" s="0" t="n">
        <v>4821</v>
      </c>
      <c r="C4794" s="0" t="n">
        <v>74.2</v>
      </c>
      <c r="D4794" s="7" t="n">
        <v>23.4444444444444</v>
      </c>
    </row>
    <row r="4795" customFormat="false" ht="15" hidden="false" customHeight="false" outlineLevel="0" collapsed="false">
      <c r="A4795" s="6" t="n">
        <v>39522</v>
      </c>
      <c r="B4795" s="0" t="n">
        <v>4822</v>
      </c>
      <c r="C4795" s="0" t="n">
        <v>70.4</v>
      </c>
      <c r="D4795" s="7" t="n">
        <v>21.3333333333333</v>
      </c>
    </row>
    <row r="4796" customFormat="false" ht="15" hidden="false" customHeight="false" outlineLevel="0" collapsed="false">
      <c r="A4796" s="6" t="n">
        <v>39523</v>
      </c>
      <c r="B4796" s="0" t="n">
        <v>4823</v>
      </c>
      <c r="C4796" s="0" t="n">
        <v>61.7</v>
      </c>
      <c r="D4796" s="7" t="n">
        <v>16.5</v>
      </c>
    </row>
    <row r="4797" customFormat="false" ht="15" hidden="false" customHeight="false" outlineLevel="0" collapsed="false">
      <c r="A4797" s="6" t="n">
        <v>39524</v>
      </c>
      <c r="B4797" s="0" t="n">
        <v>4824</v>
      </c>
      <c r="C4797" s="0" t="n">
        <v>70.1</v>
      </c>
      <c r="D4797" s="7" t="n">
        <v>21.1666666666667</v>
      </c>
    </row>
    <row r="4798" customFormat="false" ht="15" hidden="false" customHeight="false" outlineLevel="0" collapsed="false">
      <c r="A4798" s="6" t="n">
        <v>39525</v>
      </c>
      <c r="B4798" s="0" t="n">
        <v>4825</v>
      </c>
      <c r="C4798" s="0" t="n">
        <v>71.2</v>
      </c>
      <c r="D4798" s="7" t="n">
        <v>21.7777777777778</v>
      </c>
    </row>
    <row r="4799" customFormat="false" ht="15" hidden="false" customHeight="false" outlineLevel="0" collapsed="false">
      <c r="A4799" s="6" t="n">
        <v>39526</v>
      </c>
      <c r="B4799" s="0" t="n">
        <v>4826</v>
      </c>
      <c r="C4799" s="0" t="n">
        <v>54.5</v>
      </c>
      <c r="D4799" s="7" t="n">
        <v>12.5</v>
      </c>
    </row>
    <row r="4800" customFormat="false" ht="15" hidden="false" customHeight="false" outlineLevel="0" collapsed="false">
      <c r="A4800" s="6" t="n">
        <v>39527</v>
      </c>
      <c r="B4800" s="0" t="n">
        <v>4827</v>
      </c>
      <c r="C4800" s="0" t="n">
        <v>52.5</v>
      </c>
      <c r="D4800" s="7" t="n">
        <v>11.3888888888889</v>
      </c>
    </row>
    <row r="4801" customFormat="false" ht="15" hidden="false" customHeight="false" outlineLevel="0" collapsed="false">
      <c r="A4801" s="6" t="n">
        <v>39528</v>
      </c>
      <c r="B4801" s="0" t="n">
        <v>4828</v>
      </c>
      <c r="C4801" s="0" t="n">
        <v>57.5</v>
      </c>
      <c r="D4801" s="7" t="n">
        <v>14.1666666666667</v>
      </c>
    </row>
    <row r="4802" customFormat="false" ht="15" hidden="false" customHeight="false" outlineLevel="0" collapsed="false">
      <c r="A4802" s="6" t="n">
        <v>39529</v>
      </c>
      <c r="B4802" s="0" t="n">
        <v>4829</v>
      </c>
      <c r="C4802" s="0" t="n">
        <v>59.9</v>
      </c>
      <c r="D4802" s="7" t="n">
        <v>15.5</v>
      </c>
    </row>
    <row r="4803" customFormat="false" ht="15" hidden="false" customHeight="false" outlineLevel="0" collapsed="false">
      <c r="A4803" s="6" t="n">
        <v>39530</v>
      </c>
      <c r="B4803" s="0" t="n">
        <v>4830</v>
      </c>
      <c r="C4803" s="0" t="n">
        <v>61.6</v>
      </c>
      <c r="D4803" s="7" t="n">
        <v>16.4444444444444</v>
      </c>
    </row>
    <row r="4804" customFormat="false" ht="15" hidden="false" customHeight="false" outlineLevel="0" collapsed="false">
      <c r="A4804" s="6" t="n">
        <v>39531</v>
      </c>
      <c r="B4804" s="0" t="n">
        <v>4831</v>
      </c>
      <c r="C4804" s="0" t="n">
        <v>55.1</v>
      </c>
      <c r="D4804" s="7" t="n">
        <v>12.8333333333333</v>
      </c>
    </row>
    <row r="4805" customFormat="false" ht="15" hidden="false" customHeight="false" outlineLevel="0" collapsed="false">
      <c r="A4805" s="6" t="n">
        <v>39532</v>
      </c>
      <c r="B4805" s="0" t="n">
        <v>4832</v>
      </c>
      <c r="C4805" s="0" t="n">
        <v>58.3</v>
      </c>
      <c r="D4805" s="7" t="n">
        <v>14.6111111111111</v>
      </c>
    </row>
    <row r="4806" customFormat="false" ht="15" hidden="false" customHeight="false" outlineLevel="0" collapsed="false">
      <c r="A4806" s="6" t="n">
        <v>39533</v>
      </c>
      <c r="B4806" s="0" t="n">
        <v>4833</v>
      </c>
      <c r="C4806" s="0" t="n">
        <v>69.2</v>
      </c>
      <c r="D4806" s="7" t="n">
        <v>20.6666666666667</v>
      </c>
    </row>
    <row r="4807" customFormat="false" ht="15" hidden="false" customHeight="false" outlineLevel="0" collapsed="false">
      <c r="A4807" s="6" t="n">
        <v>39534</v>
      </c>
      <c r="B4807" s="0" t="n">
        <v>4834</v>
      </c>
      <c r="C4807" s="0" t="n">
        <v>70.6</v>
      </c>
      <c r="D4807" s="7" t="n">
        <v>21.4444444444444</v>
      </c>
    </row>
    <row r="4808" customFormat="false" ht="15" hidden="false" customHeight="false" outlineLevel="0" collapsed="false">
      <c r="A4808" s="6" t="n">
        <v>39535</v>
      </c>
      <c r="B4808" s="0" t="n">
        <v>4835</v>
      </c>
      <c r="C4808" s="0" t="n">
        <v>68.9</v>
      </c>
      <c r="D4808" s="7" t="n">
        <v>20.5</v>
      </c>
    </row>
    <row r="4809" customFormat="false" ht="15" hidden="false" customHeight="false" outlineLevel="0" collapsed="false">
      <c r="A4809" s="6" t="n">
        <v>39536</v>
      </c>
      <c r="B4809" s="0" t="n">
        <v>4836</v>
      </c>
      <c r="C4809" s="0" t="n">
        <v>60</v>
      </c>
      <c r="D4809" s="7" t="n">
        <v>15.5555555555556</v>
      </c>
    </row>
    <row r="4810" customFormat="false" ht="15" hidden="false" customHeight="false" outlineLevel="0" collapsed="false">
      <c r="A4810" s="6" t="n">
        <v>39537</v>
      </c>
      <c r="B4810" s="0" t="n">
        <v>4837</v>
      </c>
      <c r="C4810" s="0" t="n">
        <v>71.1</v>
      </c>
      <c r="D4810" s="7" t="n">
        <v>21.7222222222222</v>
      </c>
    </row>
    <row r="4811" customFormat="false" ht="15" hidden="false" customHeight="false" outlineLevel="0" collapsed="false">
      <c r="A4811" s="6" t="n">
        <v>39538</v>
      </c>
      <c r="B4811" s="0" t="n">
        <v>4838</v>
      </c>
      <c r="C4811" s="0" t="n">
        <v>73.3</v>
      </c>
      <c r="D4811" s="7" t="n">
        <v>22.9444444444444</v>
      </c>
    </row>
    <row r="4812" customFormat="false" ht="15" hidden="false" customHeight="false" outlineLevel="0" collapsed="false">
      <c r="A4812" s="6" t="n">
        <v>39539</v>
      </c>
      <c r="B4812" s="0" t="n">
        <v>4839</v>
      </c>
      <c r="C4812" s="0" t="n">
        <v>72.5</v>
      </c>
      <c r="D4812" s="7" t="n">
        <v>22.5</v>
      </c>
    </row>
    <row r="4813" customFormat="false" ht="15" hidden="false" customHeight="false" outlineLevel="0" collapsed="false">
      <c r="A4813" s="6" t="n">
        <v>39540</v>
      </c>
      <c r="B4813" s="0" t="n">
        <v>4840</v>
      </c>
      <c r="C4813" s="0" t="n">
        <v>65.7</v>
      </c>
      <c r="D4813" s="7" t="n">
        <v>18.7222222222222</v>
      </c>
    </row>
    <row r="4814" customFormat="false" ht="15" hidden="false" customHeight="false" outlineLevel="0" collapsed="false">
      <c r="A4814" s="6" t="n">
        <v>39541</v>
      </c>
      <c r="B4814" s="0" t="n">
        <v>4841</v>
      </c>
      <c r="C4814" s="0" t="n">
        <v>73.3</v>
      </c>
      <c r="D4814" s="7" t="n">
        <v>22.9444444444444</v>
      </c>
    </row>
    <row r="4815" customFormat="false" ht="15" hidden="false" customHeight="false" outlineLevel="0" collapsed="false">
      <c r="A4815" s="6" t="n">
        <v>39542</v>
      </c>
      <c r="B4815" s="0" t="n">
        <v>4842</v>
      </c>
      <c r="C4815" s="0" t="n">
        <v>68.1</v>
      </c>
      <c r="D4815" s="7" t="n">
        <v>20.0555555555556</v>
      </c>
    </row>
    <row r="4816" customFormat="false" ht="15" hidden="false" customHeight="false" outlineLevel="0" collapsed="false">
      <c r="A4816" s="6" t="n">
        <v>39543</v>
      </c>
      <c r="B4816" s="0" t="n">
        <v>4843</v>
      </c>
      <c r="C4816" s="0" t="n">
        <v>57</v>
      </c>
      <c r="D4816" s="7" t="n">
        <v>13.8888888888889</v>
      </c>
    </row>
    <row r="4817" customFormat="false" ht="15" hidden="false" customHeight="false" outlineLevel="0" collapsed="false">
      <c r="A4817" s="6" t="n">
        <v>39544</v>
      </c>
      <c r="B4817" s="0" t="n">
        <v>4844</v>
      </c>
      <c r="C4817" s="0" t="n">
        <v>64</v>
      </c>
      <c r="D4817" s="7" t="n">
        <v>17.7777777777778</v>
      </c>
    </row>
    <row r="4818" customFormat="false" ht="15" hidden="false" customHeight="false" outlineLevel="0" collapsed="false">
      <c r="A4818" s="6" t="n">
        <v>39545</v>
      </c>
      <c r="B4818" s="0" t="n">
        <v>4845</v>
      </c>
      <c r="C4818" s="0" t="n">
        <v>72.2</v>
      </c>
      <c r="D4818" s="7" t="n">
        <v>22.3333333333333</v>
      </c>
    </row>
    <row r="4819" customFormat="false" ht="15" hidden="false" customHeight="false" outlineLevel="0" collapsed="false">
      <c r="A4819" s="6" t="n">
        <v>39546</v>
      </c>
      <c r="B4819" s="0" t="n">
        <v>4846</v>
      </c>
      <c r="C4819" s="0" t="n">
        <v>76.7</v>
      </c>
      <c r="D4819" s="7" t="n">
        <v>24.8333333333333</v>
      </c>
    </row>
    <row r="4820" customFormat="false" ht="15" hidden="false" customHeight="false" outlineLevel="0" collapsed="false">
      <c r="A4820" s="6" t="n">
        <v>39547</v>
      </c>
      <c r="B4820" s="0" t="n">
        <v>4847</v>
      </c>
      <c r="C4820" s="0" t="n">
        <v>73.2</v>
      </c>
      <c r="D4820" s="7" t="n">
        <v>22.8888888888889</v>
      </c>
    </row>
    <row r="4821" customFormat="false" ht="15" hidden="false" customHeight="false" outlineLevel="0" collapsed="false">
      <c r="A4821" s="6" t="n">
        <v>39548</v>
      </c>
      <c r="B4821" s="0" t="n">
        <v>4848</v>
      </c>
      <c r="C4821" s="0" t="n">
        <v>73.3</v>
      </c>
      <c r="D4821" s="7" t="n">
        <v>22.9444444444444</v>
      </c>
    </row>
    <row r="4822" customFormat="false" ht="15" hidden="false" customHeight="false" outlineLevel="0" collapsed="false">
      <c r="A4822" s="6" t="n">
        <v>39549</v>
      </c>
      <c r="B4822" s="0" t="n">
        <v>4849</v>
      </c>
      <c r="C4822" s="0" t="n">
        <v>68.4</v>
      </c>
      <c r="D4822" s="7" t="n">
        <v>20.2222222222222</v>
      </c>
    </row>
    <row r="4823" customFormat="false" ht="15" hidden="false" customHeight="false" outlineLevel="0" collapsed="false">
      <c r="A4823" s="6" t="n">
        <v>39550</v>
      </c>
      <c r="B4823" s="0" t="n">
        <v>4850</v>
      </c>
      <c r="C4823" s="0" t="n">
        <v>60.7</v>
      </c>
      <c r="D4823" s="7" t="n">
        <v>15.9444444444444</v>
      </c>
    </row>
    <row r="4824" customFormat="false" ht="15" hidden="false" customHeight="false" outlineLevel="0" collapsed="false">
      <c r="A4824" s="6" t="n">
        <v>39551</v>
      </c>
      <c r="B4824" s="0" t="n">
        <v>4851</v>
      </c>
      <c r="C4824" s="0" t="n">
        <v>56.8</v>
      </c>
      <c r="D4824" s="7" t="n">
        <v>13.7777777777778</v>
      </c>
    </row>
    <row r="4825" customFormat="false" ht="15" hidden="false" customHeight="false" outlineLevel="0" collapsed="false">
      <c r="A4825" s="6" t="n">
        <v>39552</v>
      </c>
      <c r="B4825" s="0" t="n">
        <v>4852</v>
      </c>
      <c r="C4825" s="0" t="n">
        <v>53.6</v>
      </c>
      <c r="D4825" s="7" t="n">
        <v>12</v>
      </c>
    </row>
    <row r="4826" customFormat="false" ht="15" hidden="false" customHeight="false" outlineLevel="0" collapsed="false">
      <c r="A4826" s="6" t="n">
        <v>39553</v>
      </c>
      <c r="B4826" s="0" t="n">
        <v>4853</v>
      </c>
      <c r="C4826" s="0" t="n">
        <v>55.5</v>
      </c>
      <c r="D4826" s="7" t="n">
        <v>13.0555555555556</v>
      </c>
    </row>
    <row r="4827" customFormat="false" ht="15" hidden="false" customHeight="false" outlineLevel="0" collapsed="false">
      <c r="A4827" s="6" t="n">
        <v>39554</v>
      </c>
      <c r="B4827" s="0" t="n">
        <v>4854</v>
      </c>
      <c r="C4827" s="0" t="n">
        <v>63.2</v>
      </c>
      <c r="D4827" s="7" t="n">
        <v>17.3333333333333</v>
      </c>
    </row>
    <row r="4828" customFormat="false" ht="15" hidden="false" customHeight="false" outlineLevel="0" collapsed="false">
      <c r="A4828" s="6" t="n">
        <v>39555</v>
      </c>
      <c r="B4828" s="0" t="n">
        <v>4855</v>
      </c>
      <c r="C4828" s="0" t="n">
        <v>70.2</v>
      </c>
      <c r="D4828" s="7" t="n">
        <v>21.2222222222222</v>
      </c>
    </row>
    <row r="4829" customFormat="false" ht="15" hidden="false" customHeight="false" outlineLevel="0" collapsed="false">
      <c r="A4829" s="6" t="n">
        <v>39556</v>
      </c>
      <c r="B4829" s="0" t="n">
        <v>4856</v>
      </c>
      <c r="C4829" s="0" t="n">
        <v>64.2</v>
      </c>
      <c r="D4829" s="7" t="n">
        <v>17.8888888888889</v>
      </c>
    </row>
    <row r="4830" customFormat="false" ht="15" hidden="false" customHeight="false" outlineLevel="0" collapsed="false">
      <c r="A4830" s="6" t="n">
        <v>39557</v>
      </c>
      <c r="B4830" s="0" t="n">
        <v>4857</v>
      </c>
      <c r="C4830" s="0" t="n">
        <v>60.9</v>
      </c>
      <c r="D4830" s="7" t="n">
        <v>16.0555555555556</v>
      </c>
    </row>
    <row r="4831" customFormat="false" ht="15" hidden="false" customHeight="false" outlineLevel="0" collapsed="false">
      <c r="A4831" s="6" t="n">
        <v>39558</v>
      </c>
      <c r="B4831" s="0" t="n">
        <v>4858</v>
      </c>
      <c r="C4831" s="0" t="n">
        <v>63.5</v>
      </c>
      <c r="D4831" s="7" t="n">
        <v>17.5</v>
      </c>
    </row>
    <row r="4832" customFormat="false" ht="15" hidden="false" customHeight="false" outlineLevel="0" collapsed="false">
      <c r="A4832" s="6" t="n">
        <v>39559</v>
      </c>
      <c r="B4832" s="0" t="n">
        <v>4859</v>
      </c>
      <c r="C4832" s="0" t="n">
        <v>74.6</v>
      </c>
      <c r="D4832" s="7" t="n">
        <v>23.6666666666667</v>
      </c>
    </row>
    <row r="4833" customFormat="false" ht="15" hidden="false" customHeight="false" outlineLevel="0" collapsed="false">
      <c r="A4833" s="6" t="n">
        <v>39560</v>
      </c>
      <c r="B4833" s="0" t="n">
        <v>4860</v>
      </c>
      <c r="C4833" s="0" t="n">
        <v>77.5</v>
      </c>
      <c r="D4833" s="7" t="n">
        <v>25.2777777777778</v>
      </c>
    </row>
    <row r="4834" customFormat="false" ht="15" hidden="false" customHeight="false" outlineLevel="0" collapsed="false">
      <c r="A4834" s="6" t="n">
        <v>39561</v>
      </c>
      <c r="B4834" s="0" t="n">
        <v>4861</v>
      </c>
      <c r="C4834" s="0" t="n">
        <v>77.6</v>
      </c>
      <c r="D4834" s="7" t="n">
        <v>25.3333333333333</v>
      </c>
    </row>
    <row r="4835" customFormat="false" ht="15" hidden="false" customHeight="false" outlineLevel="0" collapsed="false">
      <c r="A4835" s="6" t="n">
        <v>39562</v>
      </c>
      <c r="B4835" s="0" t="n">
        <v>4862</v>
      </c>
      <c r="C4835" s="0" t="n">
        <v>76.7</v>
      </c>
      <c r="D4835" s="7" t="n">
        <v>24.8333333333333</v>
      </c>
    </row>
    <row r="4836" customFormat="false" ht="15" hidden="false" customHeight="false" outlineLevel="0" collapsed="false">
      <c r="A4836" s="6" t="n">
        <v>39563</v>
      </c>
      <c r="B4836" s="0" t="n">
        <v>4863</v>
      </c>
      <c r="C4836" s="0" t="n">
        <v>75.3</v>
      </c>
      <c r="D4836" s="7" t="n">
        <v>24.0555555555556</v>
      </c>
    </row>
    <row r="4837" customFormat="false" ht="15" hidden="false" customHeight="false" outlineLevel="0" collapsed="false">
      <c r="A4837" s="6" t="n">
        <v>39564</v>
      </c>
      <c r="B4837" s="0" t="n">
        <v>4864</v>
      </c>
      <c r="C4837" s="0" t="n">
        <v>70.3</v>
      </c>
      <c r="D4837" s="7" t="n">
        <v>21.2777777777778</v>
      </c>
    </row>
    <row r="4838" customFormat="false" ht="15" hidden="false" customHeight="false" outlineLevel="0" collapsed="false">
      <c r="A4838" s="6" t="n">
        <v>39565</v>
      </c>
      <c r="B4838" s="0" t="n">
        <v>4865</v>
      </c>
      <c r="C4838" s="0" t="n">
        <v>65.2</v>
      </c>
      <c r="D4838" s="7" t="n">
        <v>18.4444444444444</v>
      </c>
    </row>
    <row r="4839" customFormat="false" ht="15" hidden="false" customHeight="false" outlineLevel="0" collapsed="false">
      <c r="A4839" s="6" t="n">
        <v>39566</v>
      </c>
      <c r="B4839" s="0" t="n">
        <v>4866</v>
      </c>
      <c r="C4839" s="0" t="n">
        <v>60</v>
      </c>
      <c r="D4839" s="7" t="n">
        <v>15.5555555555556</v>
      </c>
    </row>
    <row r="4840" customFormat="false" ht="15" hidden="false" customHeight="false" outlineLevel="0" collapsed="false">
      <c r="A4840" s="6" t="n">
        <v>39567</v>
      </c>
      <c r="B4840" s="0" t="n">
        <v>4867</v>
      </c>
      <c r="C4840" s="0" t="n">
        <v>60.8</v>
      </c>
      <c r="D4840" s="7" t="n">
        <v>16</v>
      </c>
    </row>
    <row r="4841" customFormat="false" ht="15" hidden="false" customHeight="false" outlineLevel="0" collapsed="false">
      <c r="A4841" s="6" t="n">
        <v>39568</v>
      </c>
      <c r="B4841" s="0" t="n">
        <v>4868</v>
      </c>
      <c r="C4841" s="0" t="n">
        <v>65.5</v>
      </c>
      <c r="D4841" s="7" t="n">
        <v>18.6111111111111</v>
      </c>
    </row>
    <row r="4842" customFormat="false" ht="15" hidden="false" customHeight="false" outlineLevel="0" collapsed="false">
      <c r="A4842" s="6" t="n">
        <v>39569</v>
      </c>
      <c r="B4842" s="0" t="n">
        <v>4869</v>
      </c>
      <c r="C4842" s="0" t="n">
        <v>74.2</v>
      </c>
      <c r="D4842" s="7" t="n">
        <v>23.4444444444444</v>
      </c>
    </row>
    <row r="4843" customFormat="false" ht="15" hidden="false" customHeight="false" outlineLevel="0" collapsed="false">
      <c r="A4843" s="6" t="n">
        <v>39570</v>
      </c>
      <c r="B4843" s="0" t="n">
        <v>4870</v>
      </c>
      <c r="C4843" s="0" t="n">
        <v>77.6</v>
      </c>
      <c r="D4843" s="7" t="n">
        <v>25.3333333333333</v>
      </c>
    </row>
    <row r="4844" customFormat="false" ht="15" hidden="false" customHeight="false" outlineLevel="0" collapsed="false">
      <c r="A4844" s="6" t="n">
        <v>39571</v>
      </c>
      <c r="B4844" s="0" t="n">
        <v>4871</v>
      </c>
      <c r="C4844" s="0" t="n">
        <v>65.1</v>
      </c>
      <c r="D4844" s="7" t="n">
        <v>18.3888888888889</v>
      </c>
    </row>
    <row r="4845" customFormat="false" ht="15" hidden="false" customHeight="false" outlineLevel="0" collapsed="false">
      <c r="A4845" s="6" t="n">
        <v>39572</v>
      </c>
      <c r="B4845" s="0" t="n">
        <v>4872</v>
      </c>
      <c r="C4845" s="0" t="n">
        <v>64</v>
      </c>
      <c r="D4845" s="7" t="n">
        <v>17.7777777777778</v>
      </c>
    </row>
    <row r="4846" customFormat="false" ht="15" hidden="false" customHeight="false" outlineLevel="0" collapsed="false">
      <c r="A4846" s="6" t="n">
        <v>39573</v>
      </c>
      <c r="B4846" s="0" t="n">
        <v>4873</v>
      </c>
      <c r="C4846" s="0" t="n">
        <v>69.5</v>
      </c>
      <c r="D4846" s="7" t="n">
        <v>20.8333333333333</v>
      </c>
    </row>
    <row r="4847" customFormat="false" ht="15" hidden="false" customHeight="false" outlineLevel="0" collapsed="false">
      <c r="A4847" s="6" t="n">
        <v>39574</v>
      </c>
      <c r="B4847" s="0" t="n">
        <v>4874</v>
      </c>
      <c r="C4847" s="0" t="n">
        <v>73</v>
      </c>
      <c r="D4847" s="7" t="n">
        <v>22.7777777777778</v>
      </c>
    </row>
    <row r="4848" customFormat="false" ht="15" hidden="false" customHeight="false" outlineLevel="0" collapsed="false">
      <c r="A4848" s="6" t="n">
        <v>39575</v>
      </c>
      <c r="B4848" s="0" t="n">
        <v>4875</v>
      </c>
      <c r="C4848" s="0" t="n">
        <v>76.2</v>
      </c>
      <c r="D4848" s="7" t="n">
        <v>24.5555555555556</v>
      </c>
    </row>
    <row r="4849" customFormat="false" ht="15" hidden="false" customHeight="false" outlineLevel="0" collapsed="false">
      <c r="A4849" s="6" t="n">
        <v>39576</v>
      </c>
      <c r="B4849" s="0" t="n">
        <v>4876</v>
      </c>
      <c r="C4849" s="0" t="n">
        <v>72.9</v>
      </c>
      <c r="D4849" s="7" t="n">
        <v>22.7222222222222</v>
      </c>
    </row>
    <row r="4850" customFormat="false" ht="15" hidden="false" customHeight="false" outlineLevel="0" collapsed="false">
      <c r="A4850" s="6" t="n">
        <v>39577</v>
      </c>
      <c r="B4850" s="0" t="n">
        <v>4877</v>
      </c>
      <c r="C4850" s="0" t="n">
        <v>78.8</v>
      </c>
      <c r="D4850" s="7" t="n">
        <v>26</v>
      </c>
    </row>
    <row r="4851" customFormat="false" ht="15" hidden="false" customHeight="false" outlineLevel="0" collapsed="false">
      <c r="A4851" s="6" t="n">
        <v>39578</v>
      </c>
      <c r="B4851" s="0" t="n">
        <v>4878</v>
      </c>
      <c r="C4851" s="0" t="n">
        <v>80.9</v>
      </c>
      <c r="D4851" s="7" t="n">
        <v>27.1666666666667</v>
      </c>
    </row>
    <row r="4852" customFormat="false" ht="15" hidden="false" customHeight="false" outlineLevel="0" collapsed="false">
      <c r="A4852" s="6" t="n">
        <v>39579</v>
      </c>
      <c r="B4852" s="0" t="n">
        <v>4879</v>
      </c>
      <c r="C4852" s="0" t="n">
        <v>76.5</v>
      </c>
      <c r="D4852" s="7" t="n">
        <v>24.7222222222222</v>
      </c>
    </row>
    <row r="4853" customFormat="false" ht="15" hidden="false" customHeight="false" outlineLevel="0" collapsed="false">
      <c r="A4853" s="6" t="n">
        <v>39580</v>
      </c>
      <c r="B4853" s="0" t="n">
        <v>4880</v>
      </c>
      <c r="C4853" s="0" t="n">
        <v>66</v>
      </c>
      <c r="D4853" s="7" t="n">
        <v>18.8888888888889</v>
      </c>
    </row>
    <row r="4854" customFormat="false" ht="15" hidden="false" customHeight="false" outlineLevel="0" collapsed="false">
      <c r="A4854" s="6" t="n">
        <v>39581</v>
      </c>
      <c r="B4854" s="0" t="n">
        <v>4881</v>
      </c>
      <c r="C4854" s="0" t="n">
        <v>77</v>
      </c>
      <c r="D4854" s="7" t="n">
        <v>25</v>
      </c>
    </row>
    <row r="4855" customFormat="false" ht="15" hidden="false" customHeight="false" outlineLevel="0" collapsed="false">
      <c r="A4855" s="6" t="n">
        <v>39582</v>
      </c>
      <c r="B4855" s="0" t="n">
        <v>4882</v>
      </c>
      <c r="C4855" s="0" t="n">
        <v>78.2</v>
      </c>
      <c r="D4855" s="7" t="n">
        <v>25.6666666666667</v>
      </c>
    </row>
    <row r="4856" customFormat="false" ht="15" hidden="false" customHeight="false" outlineLevel="0" collapsed="false">
      <c r="A4856" s="6" t="n">
        <v>39583</v>
      </c>
      <c r="B4856" s="0" t="n">
        <v>4883</v>
      </c>
      <c r="C4856" s="0" t="n">
        <v>73.6</v>
      </c>
      <c r="D4856" s="7" t="n">
        <v>23.1111111111111</v>
      </c>
    </row>
    <row r="4857" customFormat="false" ht="15" hidden="false" customHeight="false" outlineLevel="0" collapsed="false">
      <c r="A4857" s="6" t="n">
        <v>39584</v>
      </c>
      <c r="B4857" s="0" t="n">
        <v>4884</v>
      </c>
      <c r="C4857" s="0" t="n">
        <v>70.2</v>
      </c>
      <c r="D4857" s="7" t="n">
        <v>21.2222222222222</v>
      </c>
    </row>
    <row r="4858" customFormat="false" ht="15" hidden="false" customHeight="false" outlineLevel="0" collapsed="false">
      <c r="A4858" s="6" t="n">
        <v>39585</v>
      </c>
      <c r="B4858" s="0" t="n">
        <v>4885</v>
      </c>
      <c r="C4858" s="0" t="n">
        <v>68.7</v>
      </c>
      <c r="D4858" s="7" t="n">
        <v>20.3888888888889</v>
      </c>
    </row>
    <row r="4859" customFormat="false" ht="15" hidden="false" customHeight="false" outlineLevel="0" collapsed="false">
      <c r="A4859" s="6" t="n">
        <v>39586</v>
      </c>
      <c r="B4859" s="0" t="n">
        <v>4886</v>
      </c>
      <c r="C4859" s="0" t="n">
        <v>71.5</v>
      </c>
      <c r="D4859" s="7" t="n">
        <v>21.9444444444444</v>
      </c>
    </row>
    <row r="4860" customFormat="false" ht="15" hidden="false" customHeight="false" outlineLevel="0" collapsed="false">
      <c r="A4860" s="6" t="n">
        <v>39587</v>
      </c>
      <c r="B4860" s="0" t="n">
        <v>4887</v>
      </c>
      <c r="C4860" s="0" t="n">
        <v>74.8</v>
      </c>
      <c r="D4860" s="7" t="n">
        <v>23.7777777777778</v>
      </c>
    </row>
    <row r="4861" customFormat="false" ht="15" hidden="false" customHeight="false" outlineLevel="0" collapsed="false">
      <c r="A4861" s="6" t="n">
        <v>39588</v>
      </c>
      <c r="B4861" s="0" t="n">
        <v>4888</v>
      </c>
      <c r="C4861" s="0" t="n">
        <v>80.6</v>
      </c>
      <c r="D4861" s="7" t="n">
        <v>27</v>
      </c>
    </row>
    <row r="4862" customFormat="false" ht="15" hidden="false" customHeight="false" outlineLevel="0" collapsed="false">
      <c r="A4862" s="6" t="n">
        <v>39589</v>
      </c>
      <c r="B4862" s="0" t="n">
        <v>4889</v>
      </c>
      <c r="C4862" s="0" t="n">
        <v>82.1</v>
      </c>
      <c r="D4862" s="7" t="n">
        <v>27.8333333333333</v>
      </c>
    </row>
    <row r="4863" customFormat="false" ht="15" hidden="false" customHeight="false" outlineLevel="0" collapsed="false">
      <c r="A4863" s="6" t="n">
        <v>39590</v>
      </c>
      <c r="B4863" s="0" t="n">
        <v>4890</v>
      </c>
      <c r="C4863" s="0" t="n">
        <v>82.8</v>
      </c>
      <c r="D4863" s="7" t="n">
        <v>28.2222222222222</v>
      </c>
    </row>
    <row r="4864" customFormat="false" ht="15" hidden="false" customHeight="false" outlineLevel="0" collapsed="false">
      <c r="A4864" s="6" t="n">
        <v>39591</v>
      </c>
      <c r="B4864" s="0" t="n">
        <v>4891</v>
      </c>
      <c r="C4864" s="0" t="n">
        <v>85.3</v>
      </c>
      <c r="D4864" s="7" t="n">
        <v>29.6111111111111</v>
      </c>
    </row>
    <row r="4865" customFormat="false" ht="15" hidden="false" customHeight="false" outlineLevel="0" collapsed="false">
      <c r="A4865" s="6" t="n">
        <v>39592</v>
      </c>
      <c r="B4865" s="0" t="n">
        <v>4892</v>
      </c>
      <c r="C4865" s="0" t="n">
        <v>84.8</v>
      </c>
      <c r="D4865" s="7" t="n">
        <v>29.3333333333333</v>
      </c>
    </row>
    <row r="4866" customFormat="false" ht="15" hidden="false" customHeight="false" outlineLevel="0" collapsed="false">
      <c r="A4866" s="6" t="n">
        <v>39593</v>
      </c>
      <c r="B4866" s="0" t="n">
        <v>4893</v>
      </c>
      <c r="C4866" s="0" t="n">
        <v>85.6</v>
      </c>
      <c r="D4866" s="7" t="n">
        <v>29.7777777777778</v>
      </c>
    </row>
    <row r="4867" customFormat="false" ht="15" hidden="false" customHeight="false" outlineLevel="0" collapsed="false">
      <c r="A4867" s="6" t="n">
        <v>39594</v>
      </c>
      <c r="B4867" s="0" t="n">
        <v>4894</v>
      </c>
      <c r="C4867" s="0" t="n">
        <v>84.9</v>
      </c>
      <c r="D4867" s="7" t="n">
        <v>29.3888888888889</v>
      </c>
    </row>
    <row r="4868" customFormat="false" ht="15" hidden="false" customHeight="false" outlineLevel="0" collapsed="false">
      <c r="A4868" s="6" t="n">
        <v>39595</v>
      </c>
      <c r="B4868" s="0" t="n">
        <v>4895</v>
      </c>
      <c r="C4868" s="0" t="n">
        <v>84.7</v>
      </c>
      <c r="D4868" s="7" t="n">
        <v>29.2777777777778</v>
      </c>
    </row>
    <row r="4869" customFormat="false" ht="15" hidden="false" customHeight="false" outlineLevel="0" collapsed="false">
      <c r="A4869" s="6" t="n">
        <v>39596</v>
      </c>
      <c r="B4869" s="0" t="n">
        <v>4896</v>
      </c>
      <c r="C4869" s="0" t="n">
        <v>77.7</v>
      </c>
      <c r="D4869" s="7" t="n">
        <v>25.3888888888889</v>
      </c>
    </row>
    <row r="4870" customFormat="false" ht="15" hidden="false" customHeight="false" outlineLevel="0" collapsed="false">
      <c r="A4870" s="6" t="n">
        <v>39597</v>
      </c>
      <c r="B4870" s="0" t="n">
        <v>4897</v>
      </c>
      <c r="C4870" s="0" t="n">
        <v>80</v>
      </c>
      <c r="D4870" s="7" t="n">
        <v>26.6666666666667</v>
      </c>
    </row>
    <row r="4871" customFormat="false" ht="15" hidden="false" customHeight="false" outlineLevel="0" collapsed="false">
      <c r="A4871" s="6" t="n">
        <v>39598</v>
      </c>
      <c r="B4871" s="0" t="n">
        <v>4898</v>
      </c>
      <c r="C4871" s="0" t="n">
        <v>80.3</v>
      </c>
      <c r="D4871" s="7" t="n">
        <v>26.8333333333333</v>
      </c>
    </row>
    <row r="4872" customFormat="false" ht="15" hidden="false" customHeight="false" outlineLevel="0" collapsed="false">
      <c r="A4872" s="6" t="n">
        <v>39599</v>
      </c>
      <c r="B4872" s="0" t="n">
        <v>4899</v>
      </c>
      <c r="C4872" s="0" t="n">
        <v>82.5</v>
      </c>
      <c r="D4872" s="7" t="n">
        <v>28.0555555555556</v>
      </c>
    </row>
    <row r="4873" customFormat="false" ht="15" hidden="false" customHeight="false" outlineLevel="0" collapsed="false">
      <c r="A4873" s="6" t="n">
        <v>39600</v>
      </c>
      <c r="B4873" s="0" t="n">
        <v>4900</v>
      </c>
      <c r="C4873" s="0" t="n">
        <v>83.8</v>
      </c>
      <c r="D4873" s="7" t="n">
        <v>28.7777777777778</v>
      </c>
    </row>
    <row r="4874" customFormat="false" ht="15" hidden="false" customHeight="false" outlineLevel="0" collapsed="false">
      <c r="A4874" s="6" t="n">
        <v>39601</v>
      </c>
      <c r="B4874" s="0" t="n">
        <v>4901</v>
      </c>
      <c r="C4874" s="0" t="n">
        <v>84.4</v>
      </c>
      <c r="D4874" s="7" t="n">
        <v>29.1111111111111</v>
      </c>
    </row>
    <row r="4875" customFormat="false" ht="15" hidden="false" customHeight="false" outlineLevel="0" collapsed="false">
      <c r="A4875" s="6" t="n">
        <v>39602</v>
      </c>
      <c r="B4875" s="0" t="n">
        <v>4902</v>
      </c>
      <c r="C4875" s="0" t="n">
        <v>85.2</v>
      </c>
      <c r="D4875" s="7" t="n">
        <v>29.5555555555556</v>
      </c>
    </row>
    <row r="4876" customFormat="false" ht="15" hidden="false" customHeight="false" outlineLevel="0" collapsed="false">
      <c r="A4876" s="6" t="n">
        <v>39603</v>
      </c>
      <c r="B4876" s="0" t="n">
        <v>4903</v>
      </c>
      <c r="C4876" s="0" t="n">
        <v>84.2</v>
      </c>
      <c r="D4876" s="7" t="n">
        <v>29</v>
      </c>
    </row>
    <row r="4877" customFormat="false" ht="15" hidden="false" customHeight="false" outlineLevel="0" collapsed="false">
      <c r="A4877" s="6" t="n">
        <v>39604</v>
      </c>
      <c r="B4877" s="0" t="n">
        <v>4904</v>
      </c>
      <c r="C4877" s="0" t="n">
        <v>84.8</v>
      </c>
      <c r="D4877" s="7" t="n">
        <v>29.3333333333333</v>
      </c>
    </row>
    <row r="4878" customFormat="false" ht="15" hidden="false" customHeight="false" outlineLevel="0" collapsed="false">
      <c r="A4878" s="6" t="n">
        <v>39605</v>
      </c>
      <c r="B4878" s="0" t="n">
        <v>4905</v>
      </c>
      <c r="C4878" s="0" t="n">
        <v>83.5</v>
      </c>
      <c r="D4878" s="7" t="n">
        <v>28.6111111111111</v>
      </c>
    </row>
    <row r="4879" customFormat="false" ht="15" hidden="false" customHeight="false" outlineLevel="0" collapsed="false">
      <c r="A4879" s="6" t="n">
        <v>39606</v>
      </c>
      <c r="B4879" s="0" t="n">
        <v>4906</v>
      </c>
      <c r="C4879" s="0" t="n">
        <v>85.5</v>
      </c>
      <c r="D4879" s="7" t="n">
        <v>29.7222222222222</v>
      </c>
    </row>
    <row r="4880" customFormat="false" ht="15" hidden="false" customHeight="false" outlineLevel="0" collapsed="false">
      <c r="A4880" s="6" t="n">
        <v>39607</v>
      </c>
      <c r="B4880" s="0" t="n">
        <v>4907</v>
      </c>
      <c r="C4880" s="0" t="n">
        <v>85.4</v>
      </c>
      <c r="D4880" s="7" t="n">
        <v>29.6666666666667</v>
      </c>
    </row>
    <row r="4881" customFormat="false" ht="15" hidden="false" customHeight="false" outlineLevel="0" collapsed="false">
      <c r="A4881" s="6" t="n">
        <v>39608</v>
      </c>
      <c r="B4881" s="0" t="n">
        <v>4908</v>
      </c>
      <c r="C4881" s="0" t="n">
        <v>85.5</v>
      </c>
      <c r="D4881" s="7" t="n">
        <v>29.7222222222222</v>
      </c>
    </row>
    <row r="4882" customFormat="false" ht="15" hidden="false" customHeight="false" outlineLevel="0" collapsed="false">
      <c r="A4882" s="6" t="n">
        <v>39609</v>
      </c>
      <c r="B4882" s="0" t="n">
        <v>4909</v>
      </c>
      <c r="C4882" s="0" t="n">
        <v>85</v>
      </c>
      <c r="D4882" s="7" t="n">
        <v>29.4444444444444</v>
      </c>
    </row>
    <row r="4883" customFormat="false" ht="15" hidden="false" customHeight="false" outlineLevel="0" collapsed="false">
      <c r="A4883" s="6" t="n">
        <v>39610</v>
      </c>
      <c r="B4883" s="0" t="n">
        <v>4910</v>
      </c>
      <c r="C4883" s="0" t="n">
        <v>80.7</v>
      </c>
      <c r="D4883" s="7" t="n">
        <v>27.0555555555556</v>
      </c>
    </row>
    <row r="4884" customFormat="false" ht="15" hidden="false" customHeight="false" outlineLevel="0" collapsed="false">
      <c r="A4884" s="6" t="n">
        <v>39611</v>
      </c>
      <c r="B4884" s="0" t="n">
        <v>4911</v>
      </c>
      <c r="C4884" s="0" t="n">
        <v>84.9</v>
      </c>
      <c r="D4884" s="7" t="n">
        <v>29.3888888888889</v>
      </c>
    </row>
    <row r="4885" customFormat="false" ht="15" hidden="false" customHeight="false" outlineLevel="0" collapsed="false">
      <c r="A4885" s="6" t="n">
        <v>39612</v>
      </c>
      <c r="B4885" s="0" t="n">
        <v>4912</v>
      </c>
      <c r="C4885" s="0" t="n">
        <v>85.3</v>
      </c>
      <c r="D4885" s="7" t="n">
        <v>29.6111111111111</v>
      </c>
    </row>
    <row r="4886" customFormat="false" ht="15" hidden="false" customHeight="false" outlineLevel="0" collapsed="false">
      <c r="A4886" s="6" t="n">
        <v>39613</v>
      </c>
      <c r="B4886" s="0" t="n">
        <v>4913</v>
      </c>
      <c r="C4886" s="0" t="n">
        <v>84.8</v>
      </c>
      <c r="D4886" s="7" t="n">
        <v>29.3333333333333</v>
      </c>
    </row>
    <row r="4887" customFormat="false" ht="15" hidden="false" customHeight="false" outlineLevel="0" collapsed="false">
      <c r="A4887" s="6" t="n">
        <v>39614</v>
      </c>
      <c r="B4887" s="0" t="n">
        <v>4914</v>
      </c>
      <c r="C4887" s="0" t="n">
        <v>85.5</v>
      </c>
      <c r="D4887" s="7" t="n">
        <v>29.7222222222222</v>
      </c>
    </row>
    <row r="4888" customFormat="false" ht="15" hidden="false" customHeight="false" outlineLevel="0" collapsed="false">
      <c r="A4888" s="6" t="n">
        <v>39615</v>
      </c>
      <c r="B4888" s="0" t="n">
        <v>4915</v>
      </c>
      <c r="C4888" s="0" t="n">
        <v>85.8</v>
      </c>
      <c r="D4888" s="7" t="n">
        <v>29.8888888888889</v>
      </c>
    </row>
    <row r="4889" customFormat="false" ht="15" hidden="false" customHeight="false" outlineLevel="0" collapsed="false">
      <c r="A4889" s="6" t="n">
        <v>39616</v>
      </c>
      <c r="B4889" s="0" t="n">
        <v>4916</v>
      </c>
      <c r="C4889" s="0" t="n">
        <v>86</v>
      </c>
      <c r="D4889" s="7" t="n">
        <v>30</v>
      </c>
    </row>
    <row r="4890" customFormat="false" ht="15" hidden="false" customHeight="false" outlineLevel="0" collapsed="false">
      <c r="A4890" s="6" t="n">
        <v>39617</v>
      </c>
      <c r="B4890" s="0" t="n">
        <v>4917</v>
      </c>
      <c r="C4890" s="0" t="n">
        <v>85</v>
      </c>
      <c r="D4890" s="7" t="n">
        <v>29.4444444444444</v>
      </c>
    </row>
    <row r="4891" customFormat="false" ht="15" hidden="false" customHeight="false" outlineLevel="0" collapsed="false">
      <c r="A4891" s="6" t="n">
        <v>39618</v>
      </c>
      <c r="B4891" s="0" t="n">
        <v>4918</v>
      </c>
      <c r="C4891" s="0" t="n">
        <v>85.8</v>
      </c>
      <c r="D4891" s="7" t="n">
        <v>29.8888888888889</v>
      </c>
    </row>
    <row r="4892" customFormat="false" ht="15" hidden="false" customHeight="false" outlineLevel="0" collapsed="false">
      <c r="A4892" s="6" t="n">
        <v>39619</v>
      </c>
      <c r="B4892" s="0" t="n">
        <v>4919</v>
      </c>
      <c r="C4892" s="0" t="n">
        <v>83.4</v>
      </c>
      <c r="D4892" s="7" t="n">
        <v>28.5555555555556</v>
      </c>
    </row>
    <row r="4893" customFormat="false" ht="15" hidden="false" customHeight="false" outlineLevel="0" collapsed="false">
      <c r="A4893" s="6" t="n">
        <v>39620</v>
      </c>
      <c r="B4893" s="0" t="n">
        <v>4920</v>
      </c>
      <c r="C4893" s="0" t="n">
        <v>79.4</v>
      </c>
      <c r="D4893" s="7" t="n">
        <v>26.3333333333333</v>
      </c>
    </row>
    <row r="4894" customFormat="false" ht="15" hidden="false" customHeight="false" outlineLevel="0" collapsed="false">
      <c r="A4894" s="6" t="n">
        <v>39621</v>
      </c>
      <c r="B4894" s="0" t="n">
        <v>4921</v>
      </c>
      <c r="C4894" s="0" t="n">
        <v>81.7</v>
      </c>
      <c r="D4894" s="7" t="n">
        <v>27.6111111111111</v>
      </c>
    </row>
    <row r="4895" customFormat="false" ht="15" hidden="false" customHeight="false" outlineLevel="0" collapsed="false">
      <c r="A4895" s="6" t="n">
        <v>39622</v>
      </c>
      <c r="B4895" s="0" t="n">
        <v>4922</v>
      </c>
      <c r="C4895" s="0" t="n">
        <v>81.8</v>
      </c>
      <c r="D4895" s="7" t="n">
        <v>27.6666666666667</v>
      </c>
    </row>
    <row r="4896" customFormat="false" ht="15" hidden="false" customHeight="false" outlineLevel="0" collapsed="false">
      <c r="A4896" s="6" t="n">
        <v>39623</v>
      </c>
      <c r="B4896" s="0" t="n">
        <v>4923</v>
      </c>
      <c r="C4896" s="0" t="n">
        <v>83.8</v>
      </c>
      <c r="D4896" s="7" t="n">
        <v>28.7777777777778</v>
      </c>
    </row>
    <row r="4897" customFormat="false" ht="15" hidden="false" customHeight="false" outlineLevel="0" collapsed="false">
      <c r="A4897" s="6" t="n">
        <v>39624</v>
      </c>
      <c r="B4897" s="0" t="n">
        <v>4924</v>
      </c>
      <c r="C4897" s="0" t="n">
        <v>84.4</v>
      </c>
      <c r="D4897" s="7" t="n">
        <v>29.1111111111111</v>
      </c>
    </row>
    <row r="4898" customFormat="false" ht="15" hidden="false" customHeight="false" outlineLevel="0" collapsed="false">
      <c r="A4898" s="6" t="n">
        <v>39625</v>
      </c>
      <c r="B4898" s="0" t="n">
        <v>4925</v>
      </c>
      <c r="C4898" s="0" t="n">
        <v>85.8</v>
      </c>
      <c r="D4898" s="7" t="n">
        <v>29.8888888888889</v>
      </c>
    </row>
    <row r="4899" customFormat="false" ht="15" hidden="false" customHeight="false" outlineLevel="0" collapsed="false">
      <c r="A4899" s="6" t="n">
        <v>39626</v>
      </c>
      <c r="B4899" s="0" t="n">
        <v>4926</v>
      </c>
      <c r="C4899" s="0" t="n">
        <v>86.5</v>
      </c>
      <c r="D4899" s="7" t="n">
        <v>30.2777777777778</v>
      </c>
    </row>
    <row r="4900" customFormat="false" ht="15" hidden="false" customHeight="false" outlineLevel="0" collapsed="false">
      <c r="A4900" s="6" t="n">
        <v>39627</v>
      </c>
      <c r="B4900" s="0" t="n">
        <v>4927</v>
      </c>
      <c r="C4900" s="0" t="n">
        <v>85</v>
      </c>
      <c r="D4900" s="7" t="n">
        <v>29.4444444444444</v>
      </c>
    </row>
    <row r="4901" customFormat="false" ht="15" hidden="false" customHeight="false" outlineLevel="0" collapsed="false">
      <c r="A4901" s="6" t="n">
        <v>39628</v>
      </c>
      <c r="B4901" s="0" t="n">
        <v>4928</v>
      </c>
      <c r="C4901" s="0" t="n">
        <v>84</v>
      </c>
      <c r="D4901" s="7" t="n">
        <v>28.8888888888889</v>
      </c>
    </row>
    <row r="4902" customFormat="false" ht="15" hidden="false" customHeight="false" outlineLevel="0" collapsed="false">
      <c r="A4902" s="6" t="n">
        <v>39629</v>
      </c>
      <c r="B4902" s="0" t="n">
        <v>4929</v>
      </c>
      <c r="C4902" s="0" t="n">
        <v>82.5</v>
      </c>
      <c r="D4902" s="7" t="n">
        <v>28.0555555555556</v>
      </c>
    </row>
    <row r="4903" customFormat="false" ht="15" hidden="false" customHeight="false" outlineLevel="0" collapsed="false">
      <c r="A4903" s="6" t="n">
        <v>39630</v>
      </c>
      <c r="B4903" s="0" t="n">
        <v>4930</v>
      </c>
      <c r="C4903" s="0" t="n">
        <v>81.9</v>
      </c>
      <c r="D4903" s="7" t="n">
        <v>27.7222222222222</v>
      </c>
    </row>
    <row r="4904" customFormat="false" ht="15" hidden="false" customHeight="false" outlineLevel="0" collapsed="false">
      <c r="A4904" s="6" t="n">
        <v>39631</v>
      </c>
      <c r="B4904" s="0" t="n">
        <v>4931</v>
      </c>
      <c r="C4904" s="0" t="n">
        <v>77.1</v>
      </c>
      <c r="D4904" s="7" t="n">
        <v>25.0555555555556</v>
      </c>
    </row>
    <row r="4905" customFormat="false" ht="15" hidden="false" customHeight="false" outlineLevel="0" collapsed="false">
      <c r="A4905" s="6" t="n">
        <v>39632</v>
      </c>
      <c r="B4905" s="0" t="n">
        <v>4932</v>
      </c>
      <c r="C4905" s="0" t="n">
        <v>77.9</v>
      </c>
      <c r="D4905" s="7" t="n">
        <v>25.5</v>
      </c>
    </row>
    <row r="4906" customFormat="false" ht="15" hidden="false" customHeight="false" outlineLevel="0" collapsed="false">
      <c r="A4906" s="6" t="n">
        <v>39633</v>
      </c>
      <c r="B4906" s="0" t="n">
        <v>4933</v>
      </c>
      <c r="C4906" s="0" t="n">
        <v>79.3</v>
      </c>
      <c r="D4906" s="7" t="n">
        <v>26.2777777777778</v>
      </c>
    </row>
    <row r="4907" customFormat="false" ht="15" hidden="false" customHeight="false" outlineLevel="0" collapsed="false">
      <c r="A4907" s="6" t="n">
        <v>39634</v>
      </c>
      <c r="B4907" s="0" t="n">
        <v>4934</v>
      </c>
      <c r="C4907" s="0" t="n">
        <v>78.8</v>
      </c>
      <c r="D4907" s="7" t="n">
        <v>26</v>
      </c>
    </row>
    <row r="4908" customFormat="false" ht="15" hidden="false" customHeight="false" outlineLevel="0" collapsed="false">
      <c r="A4908" s="6" t="n">
        <v>39635</v>
      </c>
      <c r="B4908" s="0" t="n">
        <v>4935</v>
      </c>
      <c r="C4908" s="0" t="n">
        <v>78.3</v>
      </c>
      <c r="D4908" s="7" t="n">
        <v>25.7222222222222</v>
      </c>
    </row>
    <row r="4909" customFormat="false" ht="15" hidden="false" customHeight="false" outlineLevel="0" collapsed="false">
      <c r="A4909" s="6" t="n">
        <v>39636</v>
      </c>
      <c r="B4909" s="0" t="n">
        <v>4936</v>
      </c>
      <c r="C4909" s="0" t="n">
        <v>81.3</v>
      </c>
      <c r="D4909" s="7" t="n">
        <v>27.3888888888889</v>
      </c>
    </row>
    <row r="4910" customFormat="false" ht="15" hidden="false" customHeight="false" outlineLevel="0" collapsed="false">
      <c r="A4910" s="6" t="n">
        <v>39637</v>
      </c>
      <c r="B4910" s="0" t="n">
        <v>4937</v>
      </c>
      <c r="C4910" s="0" t="n">
        <v>77.3</v>
      </c>
      <c r="D4910" s="7" t="n">
        <v>25.1666666666667</v>
      </c>
    </row>
    <row r="4911" customFormat="false" ht="15" hidden="false" customHeight="false" outlineLevel="0" collapsed="false">
      <c r="A4911" s="6" t="n">
        <v>39638</v>
      </c>
      <c r="B4911" s="0" t="n">
        <v>4938</v>
      </c>
      <c r="C4911" s="0" t="n">
        <v>80.5</v>
      </c>
      <c r="D4911" s="7" t="n">
        <v>26.9444444444444</v>
      </c>
    </row>
    <row r="4912" customFormat="false" ht="15" hidden="false" customHeight="false" outlineLevel="0" collapsed="false">
      <c r="A4912" s="6" t="n">
        <v>39639</v>
      </c>
      <c r="B4912" s="0" t="n">
        <v>4939</v>
      </c>
      <c r="C4912" s="0" t="n">
        <v>82.2</v>
      </c>
      <c r="D4912" s="7" t="n">
        <v>27.8888888888889</v>
      </c>
    </row>
    <row r="4913" customFormat="false" ht="15" hidden="false" customHeight="false" outlineLevel="0" collapsed="false">
      <c r="A4913" s="6" t="n">
        <v>39640</v>
      </c>
      <c r="B4913" s="0" t="n">
        <v>4940</v>
      </c>
      <c r="C4913" s="0" t="n">
        <v>84.4</v>
      </c>
      <c r="D4913" s="7" t="n">
        <v>29.1111111111111</v>
      </c>
    </row>
    <row r="4914" customFormat="false" ht="15" hidden="false" customHeight="false" outlineLevel="0" collapsed="false">
      <c r="A4914" s="6" t="n">
        <v>39641</v>
      </c>
      <c r="B4914" s="0" t="n">
        <v>4941</v>
      </c>
      <c r="C4914" s="0" t="n">
        <v>83.7</v>
      </c>
      <c r="D4914" s="7" t="n">
        <v>28.7222222222222</v>
      </c>
    </row>
    <row r="4915" customFormat="false" ht="15" hidden="false" customHeight="false" outlineLevel="0" collapsed="false">
      <c r="A4915" s="6" t="n">
        <v>39642</v>
      </c>
      <c r="B4915" s="0" t="n">
        <v>4942</v>
      </c>
      <c r="C4915" s="0" t="n">
        <v>84</v>
      </c>
      <c r="D4915" s="7" t="n">
        <v>28.8888888888889</v>
      </c>
    </row>
    <row r="4916" customFormat="false" ht="15" hidden="false" customHeight="false" outlineLevel="0" collapsed="false">
      <c r="A4916" s="6" t="n">
        <v>39643</v>
      </c>
      <c r="B4916" s="0" t="n">
        <v>4943</v>
      </c>
      <c r="C4916" s="0" t="n">
        <v>85.8</v>
      </c>
      <c r="D4916" s="7" t="n">
        <v>29.8888888888889</v>
      </c>
    </row>
    <row r="4917" customFormat="false" ht="15" hidden="false" customHeight="false" outlineLevel="0" collapsed="false">
      <c r="A4917" s="6" t="n">
        <v>39644</v>
      </c>
      <c r="B4917" s="0" t="n">
        <v>4944</v>
      </c>
      <c r="C4917" s="0" t="n">
        <v>83.2</v>
      </c>
      <c r="D4917" s="7" t="n">
        <v>28.4444444444444</v>
      </c>
    </row>
    <row r="4918" customFormat="false" ht="15" hidden="false" customHeight="false" outlineLevel="0" collapsed="false">
      <c r="A4918" s="6" t="n">
        <v>39645</v>
      </c>
      <c r="B4918" s="0" t="n">
        <v>4945</v>
      </c>
      <c r="C4918" s="0" t="n">
        <v>84.7</v>
      </c>
      <c r="D4918" s="7" t="n">
        <v>29.2777777777778</v>
      </c>
    </row>
    <row r="4919" customFormat="false" ht="15" hidden="false" customHeight="false" outlineLevel="0" collapsed="false">
      <c r="A4919" s="6" t="n">
        <v>39646</v>
      </c>
      <c r="B4919" s="0" t="n">
        <v>4946</v>
      </c>
      <c r="C4919" s="0" t="n">
        <v>82.3</v>
      </c>
      <c r="D4919" s="7" t="n">
        <v>27.9444444444444</v>
      </c>
    </row>
    <row r="4920" customFormat="false" ht="15" hidden="false" customHeight="false" outlineLevel="0" collapsed="false">
      <c r="A4920" s="6" t="n">
        <v>39647</v>
      </c>
      <c r="B4920" s="0" t="n">
        <v>4947</v>
      </c>
      <c r="C4920" s="0" t="n">
        <v>84.7</v>
      </c>
      <c r="D4920" s="7" t="n">
        <v>29.2777777777778</v>
      </c>
    </row>
    <row r="4921" customFormat="false" ht="15" hidden="false" customHeight="false" outlineLevel="0" collapsed="false">
      <c r="A4921" s="6" t="n">
        <v>39648</v>
      </c>
      <c r="B4921" s="0" t="n">
        <v>4948</v>
      </c>
      <c r="C4921" s="0" t="n">
        <v>83</v>
      </c>
      <c r="D4921" s="7" t="n">
        <v>28.3333333333333</v>
      </c>
    </row>
    <row r="4922" customFormat="false" ht="15" hidden="false" customHeight="false" outlineLevel="0" collapsed="false">
      <c r="A4922" s="6" t="n">
        <v>39649</v>
      </c>
      <c r="B4922" s="0" t="n">
        <v>4949</v>
      </c>
      <c r="C4922" s="0" t="n">
        <v>84.9</v>
      </c>
      <c r="D4922" s="7" t="n">
        <v>29.3888888888889</v>
      </c>
    </row>
    <row r="4923" customFormat="false" ht="15" hidden="false" customHeight="false" outlineLevel="0" collapsed="false">
      <c r="A4923" s="6" t="n">
        <v>39650</v>
      </c>
      <c r="B4923" s="0" t="n">
        <v>4950</v>
      </c>
      <c r="C4923" s="0" t="n">
        <v>87.2</v>
      </c>
      <c r="D4923" s="7" t="n">
        <v>30.6666666666667</v>
      </c>
    </row>
    <row r="4924" customFormat="false" ht="15" hidden="false" customHeight="false" outlineLevel="0" collapsed="false">
      <c r="A4924" s="6" t="n">
        <v>39651</v>
      </c>
      <c r="B4924" s="0" t="n">
        <v>4951</v>
      </c>
      <c r="C4924" s="0" t="n">
        <v>86</v>
      </c>
      <c r="D4924" s="7" t="n">
        <v>30</v>
      </c>
    </row>
    <row r="4925" customFormat="false" ht="15" hidden="false" customHeight="false" outlineLevel="0" collapsed="false">
      <c r="A4925" s="6" t="n">
        <v>39652</v>
      </c>
      <c r="B4925" s="0" t="n">
        <v>4952</v>
      </c>
      <c r="C4925" s="0" t="n">
        <v>85.1</v>
      </c>
      <c r="D4925" s="7" t="n">
        <v>29.5</v>
      </c>
    </row>
    <row r="4926" customFormat="false" ht="15" hidden="false" customHeight="false" outlineLevel="0" collapsed="false">
      <c r="A4926" s="6" t="n">
        <v>39653</v>
      </c>
      <c r="B4926" s="0" t="n">
        <v>4953</v>
      </c>
      <c r="C4926" s="0" t="n">
        <v>79.6</v>
      </c>
      <c r="D4926" s="7" t="n">
        <v>26.4444444444444</v>
      </c>
    </row>
    <row r="4927" customFormat="false" ht="15" hidden="false" customHeight="false" outlineLevel="0" collapsed="false">
      <c r="A4927" s="6" t="n">
        <v>39654</v>
      </c>
      <c r="B4927" s="0" t="n">
        <v>4954</v>
      </c>
      <c r="C4927" s="0" t="n">
        <v>81.5</v>
      </c>
      <c r="D4927" s="7" t="n">
        <v>27.5</v>
      </c>
    </row>
    <row r="4928" customFormat="false" ht="15" hidden="false" customHeight="false" outlineLevel="0" collapsed="false">
      <c r="A4928" s="6" t="n">
        <v>39655</v>
      </c>
      <c r="B4928" s="0" t="n">
        <v>4955</v>
      </c>
      <c r="C4928" s="0" t="n">
        <v>84.6</v>
      </c>
      <c r="D4928" s="7" t="n">
        <v>29.2222222222222</v>
      </c>
    </row>
    <row r="4929" customFormat="false" ht="15" hidden="false" customHeight="false" outlineLevel="0" collapsed="false">
      <c r="A4929" s="6" t="n">
        <v>39656</v>
      </c>
      <c r="B4929" s="0" t="n">
        <v>4956</v>
      </c>
      <c r="C4929" s="0" t="n">
        <v>84.7</v>
      </c>
      <c r="D4929" s="7" t="n">
        <v>29.2777777777778</v>
      </c>
    </row>
    <row r="4930" customFormat="false" ht="15" hidden="false" customHeight="false" outlineLevel="0" collapsed="false">
      <c r="A4930" s="6" t="n">
        <v>39657</v>
      </c>
      <c r="B4930" s="0" t="n">
        <v>4957</v>
      </c>
      <c r="C4930" s="0" t="n">
        <v>86.2</v>
      </c>
      <c r="D4930" s="7" t="n">
        <v>30.1111111111111</v>
      </c>
    </row>
    <row r="4931" customFormat="false" ht="15" hidden="false" customHeight="false" outlineLevel="0" collapsed="false">
      <c r="A4931" s="6" t="n">
        <v>39658</v>
      </c>
      <c r="B4931" s="0" t="n">
        <v>4958</v>
      </c>
      <c r="C4931" s="0" t="n">
        <v>85.9</v>
      </c>
      <c r="D4931" s="7" t="n">
        <v>29.9444444444444</v>
      </c>
    </row>
    <row r="4932" customFormat="false" ht="15" hidden="false" customHeight="false" outlineLevel="0" collapsed="false">
      <c r="A4932" s="6" t="n">
        <v>39659</v>
      </c>
      <c r="B4932" s="0" t="n">
        <v>4959</v>
      </c>
      <c r="C4932" s="0" t="n">
        <v>85.4</v>
      </c>
      <c r="D4932" s="7" t="n">
        <v>29.6666666666667</v>
      </c>
    </row>
    <row r="4933" customFormat="false" ht="15" hidden="false" customHeight="false" outlineLevel="0" collapsed="false">
      <c r="A4933" s="6" t="n">
        <v>39660</v>
      </c>
      <c r="B4933" s="0" t="n">
        <v>4960</v>
      </c>
      <c r="C4933" s="0" t="n">
        <v>87.4</v>
      </c>
      <c r="D4933" s="7" t="n">
        <v>30.7777777777778</v>
      </c>
    </row>
    <row r="4934" customFormat="false" ht="15" hidden="false" customHeight="false" outlineLevel="0" collapsed="false">
      <c r="A4934" s="6" t="n">
        <v>39661</v>
      </c>
      <c r="B4934" s="0" t="n">
        <v>4961</v>
      </c>
      <c r="C4934" s="0" t="n">
        <v>87.2</v>
      </c>
      <c r="D4934" s="7" t="n">
        <v>30.6666666666667</v>
      </c>
    </row>
    <row r="4935" customFormat="false" ht="15" hidden="false" customHeight="false" outlineLevel="0" collapsed="false">
      <c r="A4935" s="6" t="n">
        <v>39662</v>
      </c>
      <c r="B4935" s="0" t="n">
        <v>4962</v>
      </c>
      <c r="C4935" s="0" t="n">
        <v>87.8</v>
      </c>
      <c r="D4935" s="7" t="n">
        <v>31</v>
      </c>
    </row>
    <row r="4936" customFormat="false" ht="15" hidden="false" customHeight="false" outlineLevel="0" collapsed="false">
      <c r="A4936" s="6" t="n">
        <v>39663</v>
      </c>
      <c r="B4936" s="0" t="n">
        <v>4963</v>
      </c>
      <c r="C4936" s="0" t="n">
        <v>88.3</v>
      </c>
      <c r="D4936" s="7" t="n">
        <v>31.2777777777778</v>
      </c>
    </row>
    <row r="4937" customFormat="false" ht="15" hidden="false" customHeight="false" outlineLevel="0" collapsed="false">
      <c r="A4937" s="6" t="n">
        <v>39664</v>
      </c>
      <c r="B4937" s="0" t="n">
        <v>4964</v>
      </c>
      <c r="C4937" s="0" t="n">
        <v>86.7</v>
      </c>
      <c r="D4937" s="7" t="n">
        <v>30.3888888888889</v>
      </c>
    </row>
    <row r="4938" customFormat="false" ht="15" hidden="false" customHeight="false" outlineLevel="0" collapsed="false">
      <c r="A4938" s="6" t="n">
        <v>39665</v>
      </c>
      <c r="B4938" s="0" t="n">
        <v>4965</v>
      </c>
      <c r="C4938" s="0" t="n">
        <v>85.3</v>
      </c>
      <c r="D4938" s="7" t="n">
        <v>29.6111111111111</v>
      </c>
    </row>
    <row r="4939" customFormat="false" ht="15" hidden="false" customHeight="false" outlineLevel="0" collapsed="false">
      <c r="A4939" s="6" t="n">
        <v>39666</v>
      </c>
      <c r="B4939" s="0" t="n">
        <v>4966</v>
      </c>
      <c r="C4939" s="0" t="n">
        <v>83.5</v>
      </c>
      <c r="D4939" s="7" t="n">
        <v>28.6111111111111</v>
      </c>
    </row>
    <row r="4940" customFormat="false" ht="15" hidden="false" customHeight="false" outlineLevel="0" collapsed="false">
      <c r="A4940" s="6" t="n">
        <v>39667</v>
      </c>
      <c r="B4940" s="0" t="n">
        <v>4967</v>
      </c>
      <c r="C4940" s="0" t="n">
        <v>86.5</v>
      </c>
      <c r="D4940" s="7" t="n">
        <v>30.2777777777778</v>
      </c>
    </row>
    <row r="4941" customFormat="false" ht="15" hidden="false" customHeight="false" outlineLevel="0" collapsed="false">
      <c r="A4941" s="6" t="n">
        <v>39668</v>
      </c>
      <c r="B4941" s="0" t="n">
        <v>4968</v>
      </c>
      <c r="C4941" s="0" t="n">
        <v>86.6</v>
      </c>
      <c r="D4941" s="7" t="n">
        <v>30.3333333333333</v>
      </c>
    </row>
    <row r="4942" customFormat="false" ht="15" hidden="false" customHeight="false" outlineLevel="0" collapsed="false">
      <c r="A4942" s="6" t="n">
        <v>39669</v>
      </c>
      <c r="B4942" s="0" t="n">
        <v>4969</v>
      </c>
      <c r="C4942" s="0" t="n">
        <v>87.2</v>
      </c>
      <c r="D4942" s="7" t="n">
        <v>30.6666666666667</v>
      </c>
    </row>
    <row r="4943" customFormat="false" ht="15" hidden="false" customHeight="false" outlineLevel="0" collapsed="false">
      <c r="A4943" s="6" t="n">
        <v>39670</v>
      </c>
      <c r="B4943" s="0" t="n">
        <v>4970</v>
      </c>
      <c r="C4943" s="0" t="n">
        <v>87.9</v>
      </c>
      <c r="D4943" s="7" t="n">
        <v>31.0555555555556</v>
      </c>
    </row>
    <row r="4944" customFormat="false" ht="15" hidden="false" customHeight="false" outlineLevel="0" collapsed="false">
      <c r="A4944" s="6" t="n">
        <v>39671</v>
      </c>
      <c r="B4944" s="0" t="n">
        <v>4971</v>
      </c>
      <c r="C4944" s="0" t="n">
        <v>86.5</v>
      </c>
      <c r="D4944" s="7" t="n">
        <v>30.2777777777778</v>
      </c>
    </row>
    <row r="4945" customFormat="false" ht="15" hidden="false" customHeight="false" outlineLevel="0" collapsed="false">
      <c r="A4945" s="6" t="n">
        <v>39672</v>
      </c>
      <c r="B4945" s="0" t="n">
        <v>4972</v>
      </c>
      <c r="C4945" s="0" t="n">
        <v>83.7</v>
      </c>
      <c r="D4945" s="7" t="n">
        <v>28.7222222222222</v>
      </c>
    </row>
    <row r="4946" customFormat="false" ht="15" hidden="false" customHeight="false" outlineLevel="0" collapsed="false">
      <c r="A4946" s="6" t="n">
        <v>39673</v>
      </c>
      <c r="B4946" s="0" t="n">
        <v>4973</v>
      </c>
      <c r="C4946" s="0" t="n">
        <v>84.2</v>
      </c>
      <c r="D4946" s="7" t="n">
        <v>29</v>
      </c>
    </row>
    <row r="4947" customFormat="false" ht="15" hidden="false" customHeight="false" outlineLevel="0" collapsed="false">
      <c r="A4947" s="6" t="n">
        <v>39674</v>
      </c>
      <c r="B4947" s="0" t="n">
        <v>4974</v>
      </c>
      <c r="C4947" s="0" t="n">
        <v>84.9</v>
      </c>
      <c r="D4947" s="7" t="n">
        <v>29.3888888888889</v>
      </c>
    </row>
    <row r="4948" customFormat="false" ht="15" hidden="false" customHeight="false" outlineLevel="0" collapsed="false">
      <c r="A4948" s="6" t="n">
        <v>39675</v>
      </c>
      <c r="B4948" s="0" t="n">
        <v>4975</v>
      </c>
      <c r="C4948" s="0" t="n">
        <v>85</v>
      </c>
      <c r="D4948" s="7" t="n">
        <v>29.4444444444444</v>
      </c>
    </row>
    <row r="4949" customFormat="false" ht="15" hidden="false" customHeight="false" outlineLevel="0" collapsed="false">
      <c r="A4949" s="6" t="n">
        <v>39676</v>
      </c>
      <c r="B4949" s="0" t="n">
        <v>4976</v>
      </c>
      <c r="C4949" s="0" t="n">
        <v>81.3</v>
      </c>
      <c r="D4949" s="7" t="n">
        <v>27.3888888888889</v>
      </c>
    </row>
    <row r="4950" customFormat="false" ht="15" hidden="false" customHeight="false" outlineLevel="0" collapsed="false">
      <c r="A4950" s="6" t="n">
        <v>39677</v>
      </c>
      <c r="B4950" s="0" t="n">
        <v>4977</v>
      </c>
      <c r="C4950" s="0" t="n">
        <v>77.8</v>
      </c>
      <c r="D4950" s="7" t="n">
        <v>25.4444444444444</v>
      </c>
    </row>
    <row r="4951" customFormat="false" ht="15" hidden="false" customHeight="false" outlineLevel="0" collapsed="false">
      <c r="A4951" s="6" t="n">
        <v>39679</v>
      </c>
      <c r="B4951" s="0" t="n">
        <v>4979</v>
      </c>
      <c r="C4951" s="0" t="n">
        <v>75.9</v>
      </c>
      <c r="D4951" s="7" t="n">
        <v>24.3888888888889</v>
      </c>
    </row>
    <row r="4952" customFormat="false" ht="15" hidden="false" customHeight="false" outlineLevel="0" collapsed="false">
      <c r="A4952" s="6" t="n">
        <v>39680</v>
      </c>
      <c r="B4952" s="0" t="n">
        <v>4980</v>
      </c>
      <c r="C4952" s="0" t="n">
        <v>79.1</v>
      </c>
      <c r="D4952" s="7" t="n">
        <v>26.1666666666667</v>
      </c>
    </row>
    <row r="4953" customFormat="false" ht="15" hidden="false" customHeight="false" outlineLevel="0" collapsed="false">
      <c r="A4953" s="6" t="n">
        <v>39681</v>
      </c>
      <c r="B4953" s="0" t="n">
        <v>4981</v>
      </c>
      <c r="C4953" s="0" t="n">
        <v>82.3</v>
      </c>
      <c r="D4953" s="7" t="n">
        <v>27.9444444444444</v>
      </c>
    </row>
    <row r="4954" customFormat="false" ht="15" hidden="false" customHeight="false" outlineLevel="0" collapsed="false">
      <c r="A4954" s="6" t="n">
        <v>39682</v>
      </c>
      <c r="B4954" s="0" t="n">
        <v>4982</v>
      </c>
      <c r="C4954" s="0" t="n">
        <v>83.4</v>
      </c>
      <c r="D4954" s="7" t="n">
        <v>28.5555555555556</v>
      </c>
    </row>
    <row r="4955" customFormat="false" ht="15" hidden="false" customHeight="false" outlineLevel="0" collapsed="false">
      <c r="A4955" s="6" t="n">
        <v>39683</v>
      </c>
      <c r="B4955" s="0" t="n">
        <v>4983</v>
      </c>
      <c r="C4955" s="0" t="n">
        <v>79.5</v>
      </c>
      <c r="D4955" s="7" t="n">
        <v>26.3888888888889</v>
      </c>
    </row>
    <row r="4956" customFormat="false" ht="15" hidden="false" customHeight="false" outlineLevel="0" collapsed="false">
      <c r="A4956" s="6" t="n">
        <v>39684</v>
      </c>
      <c r="B4956" s="0" t="n">
        <v>4984</v>
      </c>
      <c r="C4956" s="0" t="n">
        <v>82.7</v>
      </c>
      <c r="D4956" s="7" t="n">
        <v>28.1666666666667</v>
      </c>
    </row>
    <row r="4957" customFormat="false" ht="15" hidden="false" customHeight="false" outlineLevel="0" collapsed="false">
      <c r="A4957" s="6" t="n">
        <v>39685</v>
      </c>
      <c r="B4957" s="0" t="n">
        <v>4985</v>
      </c>
      <c r="C4957" s="0" t="n">
        <v>79.8</v>
      </c>
      <c r="D4957" s="7" t="n">
        <v>26.5555555555556</v>
      </c>
    </row>
    <row r="4958" customFormat="false" ht="15" hidden="false" customHeight="false" outlineLevel="0" collapsed="false">
      <c r="A4958" s="6" t="n">
        <v>39686</v>
      </c>
      <c r="B4958" s="0" t="n">
        <v>4986</v>
      </c>
      <c r="C4958" s="0" t="n">
        <v>78.8</v>
      </c>
      <c r="D4958" s="7" t="n">
        <v>26</v>
      </c>
    </row>
    <row r="4959" customFormat="false" ht="15" hidden="false" customHeight="false" outlineLevel="0" collapsed="false">
      <c r="A4959" s="6" t="n">
        <v>39687</v>
      </c>
      <c r="B4959" s="0" t="n">
        <v>4987</v>
      </c>
      <c r="C4959" s="0" t="n">
        <v>81</v>
      </c>
      <c r="D4959" s="7" t="n">
        <v>27.2222222222222</v>
      </c>
    </row>
    <row r="4960" customFormat="false" ht="15" hidden="false" customHeight="false" outlineLevel="0" collapsed="false">
      <c r="A4960" s="6" t="n">
        <v>39688</v>
      </c>
      <c r="B4960" s="0" t="n">
        <v>4988</v>
      </c>
      <c r="C4960" s="0" t="n">
        <v>82.4</v>
      </c>
      <c r="D4960" s="7" t="n">
        <v>28</v>
      </c>
    </row>
    <row r="4961" customFormat="false" ht="15" hidden="false" customHeight="false" outlineLevel="0" collapsed="false">
      <c r="A4961" s="6" t="n">
        <v>39689</v>
      </c>
      <c r="B4961" s="0" t="n">
        <v>4989</v>
      </c>
      <c r="C4961" s="0" t="n">
        <v>81.8</v>
      </c>
      <c r="D4961" s="7" t="n">
        <v>27.6666666666667</v>
      </c>
    </row>
    <row r="4962" customFormat="false" ht="15" hidden="false" customHeight="false" outlineLevel="0" collapsed="false">
      <c r="A4962" s="6" t="n">
        <v>39690</v>
      </c>
      <c r="B4962" s="0" t="n">
        <v>4990</v>
      </c>
      <c r="C4962" s="0" t="n">
        <v>82.7</v>
      </c>
      <c r="D4962" s="7" t="n">
        <v>28.1666666666667</v>
      </c>
    </row>
    <row r="4963" customFormat="false" ht="15" hidden="false" customHeight="false" outlineLevel="0" collapsed="false">
      <c r="A4963" s="6" t="n">
        <v>39691</v>
      </c>
      <c r="B4963" s="0" t="n">
        <v>4991</v>
      </c>
      <c r="C4963" s="0" t="n">
        <v>81.7</v>
      </c>
      <c r="D4963" s="7" t="n">
        <v>27.6111111111111</v>
      </c>
    </row>
    <row r="4964" customFormat="false" ht="15" hidden="false" customHeight="false" outlineLevel="0" collapsed="false">
      <c r="A4964" s="6" t="n">
        <v>39692</v>
      </c>
      <c r="B4964" s="0" t="n">
        <v>4992</v>
      </c>
      <c r="C4964" s="0" t="n">
        <v>82.3</v>
      </c>
      <c r="D4964" s="7" t="n">
        <v>27.9444444444444</v>
      </c>
    </row>
    <row r="4965" customFormat="false" ht="15" hidden="false" customHeight="false" outlineLevel="0" collapsed="false">
      <c r="A4965" s="6" t="n">
        <v>39693</v>
      </c>
      <c r="B4965" s="0" t="n">
        <v>4993</v>
      </c>
      <c r="C4965" s="0" t="n">
        <v>85.7</v>
      </c>
      <c r="D4965" s="7" t="n">
        <v>29.8333333333333</v>
      </c>
    </row>
    <row r="4966" customFormat="false" ht="15" hidden="false" customHeight="false" outlineLevel="0" collapsed="false">
      <c r="A4966" s="6" t="n">
        <v>39694</v>
      </c>
      <c r="B4966" s="0" t="n">
        <v>4994</v>
      </c>
      <c r="C4966" s="0" t="n">
        <v>85.7</v>
      </c>
      <c r="D4966" s="7" t="n">
        <v>29.8333333333333</v>
      </c>
    </row>
    <row r="4967" customFormat="false" ht="15" hidden="false" customHeight="false" outlineLevel="0" collapsed="false">
      <c r="A4967" s="6" t="n">
        <v>39695</v>
      </c>
      <c r="B4967" s="0" t="n">
        <v>4995</v>
      </c>
      <c r="C4967" s="0" t="n">
        <v>80.8</v>
      </c>
      <c r="D4967" s="7" t="n">
        <v>27.1111111111111</v>
      </c>
    </row>
    <row r="4968" customFormat="false" ht="15" hidden="false" customHeight="false" outlineLevel="0" collapsed="false">
      <c r="A4968" s="6" t="n">
        <v>39696</v>
      </c>
      <c r="B4968" s="0" t="n">
        <v>4996</v>
      </c>
      <c r="C4968" s="0" t="n">
        <v>80</v>
      </c>
      <c r="D4968" s="7" t="n">
        <v>26.6666666666667</v>
      </c>
    </row>
    <row r="4969" customFormat="false" ht="15" hidden="false" customHeight="false" outlineLevel="0" collapsed="false">
      <c r="A4969" s="6" t="n">
        <v>39697</v>
      </c>
      <c r="B4969" s="0" t="n">
        <v>4997</v>
      </c>
      <c r="C4969" s="0" t="n">
        <v>78.6</v>
      </c>
      <c r="D4969" s="7" t="n">
        <v>25.8888888888889</v>
      </c>
    </row>
    <row r="4970" customFormat="false" ht="15" hidden="false" customHeight="false" outlineLevel="0" collapsed="false">
      <c r="A4970" s="6" t="n">
        <v>39698</v>
      </c>
      <c r="B4970" s="0" t="n">
        <v>4998</v>
      </c>
      <c r="C4970" s="0" t="n">
        <v>77.3</v>
      </c>
      <c r="D4970" s="7" t="n">
        <v>25.1666666666667</v>
      </c>
    </row>
    <row r="4971" customFormat="false" ht="15" hidden="false" customHeight="false" outlineLevel="0" collapsed="false">
      <c r="A4971" s="6" t="n">
        <v>39699</v>
      </c>
      <c r="B4971" s="0" t="n">
        <v>4999</v>
      </c>
      <c r="C4971" s="0" t="n">
        <v>81.5</v>
      </c>
      <c r="D4971" s="7" t="n">
        <v>27.5</v>
      </c>
    </row>
    <row r="4972" customFormat="false" ht="15" hidden="false" customHeight="false" outlineLevel="0" collapsed="false">
      <c r="A4972" s="6" t="n">
        <v>39700</v>
      </c>
      <c r="B4972" s="0" t="n">
        <v>5000</v>
      </c>
      <c r="C4972" s="0" t="n">
        <v>82.6</v>
      </c>
      <c r="D4972" s="7" t="n">
        <v>28.1111111111111</v>
      </c>
    </row>
    <row r="4973" customFormat="false" ht="15" hidden="false" customHeight="false" outlineLevel="0" collapsed="false">
      <c r="A4973" s="6" t="n">
        <v>39701</v>
      </c>
      <c r="B4973" s="0" t="n">
        <v>5001</v>
      </c>
      <c r="C4973" s="0" t="n">
        <v>83.8</v>
      </c>
      <c r="D4973" s="7" t="n">
        <v>28.7777777777778</v>
      </c>
    </row>
    <row r="4974" customFormat="false" ht="15" hidden="false" customHeight="false" outlineLevel="0" collapsed="false">
      <c r="A4974" s="6" t="n">
        <v>39702</v>
      </c>
      <c r="B4974" s="0" t="n">
        <v>5002</v>
      </c>
      <c r="C4974" s="0" t="n">
        <v>82.9</v>
      </c>
      <c r="D4974" s="7" t="n">
        <v>28.2777777777778</v>
      </c>
    </row>
    <row r="4975" customFormat="false" ht="15" hidden="false" customHeight="false" outlineLevel="0" collapsed="false">
      <c r="A4975" s="6" t="n">
        <v>39703</v>
      </c>
      <c r="B4975" s="0" t="n">
        <v>5003</v>
      </c>
      <c r="C4975" s="0" t="n">
        <v>83.8</v>
      </c>
      <c r="D4975" s="7" t="n">
        <v>28.7777777777778</v>
      </c>
    </row>
    <row r="4976" customFormat="false" ht="15" hidden="false" customHeight="false" outlineLevel="0" collapsed="false">
      <c r="A4976" s="6" t="n">
        <v>39704</v>
      </c>
      <c r="B4976" s="0" t="n">
        <v>5004</v>
      </c>
      <c r="C4976" s="0" t="n">
        <v>85.7</v>
      </c>
      <c r="D4976" s="7" t="n">
        <v>29.8333333333333</v>
      </c>
    </row>
    <row r="4977" customFormat="false" ht="15" hidden="false" customHeight="false" outlineLevel="0" collapsed="false">
      <c r="A4977" s="6" t="n">
        <v>39705</v>
      </c>
      <c r="B4977" s="0" t="n">
        <v>5005</v>
      </c>
      <c r="C4977" s="0" t="n">
        <v>83.9</v>
      </c>
      <c r="D4977" s="7" t="n">
        <v>28.8333333333333</v>
      </c>
    </row>
    <row r="4978" customFormat="false" ht="15" hidden="false" customHeight="false" outlineLevel="0" collapsed="false">
      <c r="A4978" s="6" t="n">
        <v>39706</v>
      </c>
      <c r="B4978" s="0" t="n">
        <v>5006</v>
      </c>
      <c r="C4978" s="0" t="n">
        <v>74</v>
      </c>
      <c r="D4978" s="7" t="n">
        <v>23.3333333333333</v>
      </c>
    </row>
    <row r="4979" customFormat="false" ht="15" hidden="false" customHeight="false" outlineLevel="0" collapsed="false">
      <c r="A4979" s="6" t="n">
        <v>39707</v>
      </c>
      <c r="B4979" s="0" t="n">
        <v>5007</v>
      </c>
      <c r="C4979" s="0" t="n">
        <v>69.5</v>
      </c>
      <c r="D4979" s="7" t="n">
        <v>20.8333333333333</v>
      </c>
    </row>
    <row r="4980" customFormat="false" ht="15" hidden="false" customHeight="false" outlineLevel="0" collapsed="false">
      <c r="A4980" s="6" t="n">
        <v>39708</v>
      </c>
      <c r="B4980" s="0" t="n">
        <v>5008</v>
      </c>
      <c r="C4980" s="0" t="n">
        <v>67.5</v>
      </c>
      <c r="D4980" s="7" t="n">
        <v>19.7222222222222</v>
      </c>
    </row>
    <row r="4981" customFormat="false" ht="15" hidden="false" customHeight="false" outlineLevel="0" collapsed="false">
      <c r="A4981" s="6" t="n">
        <v>39709</v>
      </c>
      <c r="B4981" s="0" t="n">
        <v>5009</v>
      </c>
      <c r="C4981" s="0" t="n">
        <v>71.3</v>
      </c>
      <c r="D4981" s="7" t="n">
        <v>21.8333333333333</v>
      </c>
    </row>
    <row r="4982" customFormat="false" ht="15" hidden="false" customHeight="false" outlineLevel="0" collapsed="false">
      <c r="A4982" s="6" t="n">
        <v>39710</v>
      </c>
      <c r="B4982" s="0" t="n">
        <v>5010</v>
      </c>
      <c r="C4982" s="0" t="n">
        <v>71.9</v>
      </c>
      <c r="D4982" s="7" t="n">
        <v>22.1666666666667</v>
      </c>
    </row>
    <row r="4983" customFormat="false" ht="15" hidden="false" customHeight="false" outlineLevel="0" collapsed="false">
      <c r="A4983" s="6" t="n">
        <v>39711</v>
      </c>
      <c r="B4983" s="0" t="n">
        <v>5011</v>
      </c>
      <c r="C4983" s="0" t="n">
        <v>73</v>
      </c>
      <c r="D4983" s="7" t="n">
        <v>22.7777777777778</v>
      </c>
    </row>
    <row r="4984" customFormat="false" ht="15" hidden="false" customHeight="false" outlineLevel="0" collapsed="false">
      <c r="A4984" s="6" t="n">
        <v>39712</v>
      </c>
      <c r="B4984" s="0" t="n">
        <v>5012</v>
      </c>
      <c r="C4984" s="0" t="n">
        <v>74.4</v>
      </c>
      <c r="D4984" s="7" t="n">
        <v>23.5555555555556</v>
      </c>
    </row>
    <row r="4985" customFormat="false" ht="15" hidden="false" customHeight="false" outlineLevel="0" collapsed="false">
      <c r="A4985" s="6" t="n">
        <v>39713</v>
      </c>
      <c r="B4985" s="0" t="n">
        <v>5013</v>
      </c>
      <c r="C4985" s="0" t="n">
        <v>75.1</v>
      </c>
      <c r="D4985" s="7" t="n">
        <v>23.9444444444444</v>
      </c>
    </row>
    <row r="4986" customFormat="false" ht="15" hidden="false" customHeight="false" outlineLevel="0" collapsed="false">
      <c r="A4986" s="6" t="n">
        <v>39714</v>
      </c>
      <c r="B4986" s="0" t="n">
        <v>5014</v>
      </c>
      <c r="C4986" s="0" t="n">
        <v>75.3</v>
      </c>
      <c r="D4986" s="7" t="n">
        <v>24.0555555555556</v>
      </c>
    </row>
    <row r="4987" customFormat="false" ht="15" hidden="false" customHeight="false" outlineLevel="0" collapsed="false">
      <c r="A4987" s="6" t="n">
        <v>39716</v>
      </c>
      <c r="B4987" s="0" t="n">
        <v>5016</v>
      </c>
      <c r="C4987" s="0" t="n">
        <v>76</v>
      </c>
      <c r="D4987" s="7" t="n">
        <v>24.4444444444444</v>
      </c>
    </row>
    <row r="4988" customFormat="false" ht="15" hidden="false" customHeight="false" outlineLevel="0" collapsed="false">
      <c r="A4988" s="6" t="n">
        <v>39717</v>
      </c>
      <c r="B4988" s="0" t="n">
        <v>5017</v>
      </c>
      <c r="C4988" s="0" t="n">
        <v>72.8</v>
      </c>
      <c r="D4988" s="7" t="n">
        <v>22.6666666666667</v>
      </c>
    </row>
    <row r="4989" customFormat="false" ht="15" hidden="false" customHeight="false" outlineLevel="0" collapsed="false">
      <c r="A4989" s="6" t="n">
        <v>39718</v>
      </c>
      <c r="B4989" s="0" t="n">
        <v>5018</v>
      </c>
      <c r="C4989" s="0" t="n">
        <v>71.9</v>
      </c>
      <c r="D4989" s="7" t="n">
        <v>22.1666666666667</v>
      </c>
    </row>
    <row r="4990" customFormat="false" ht="15" hidden="false" customHeight="false" outlineLevel="0" collapsed="false">
      <c r="A4990" s="6" t="n">
        <v>39719</v>
      </c>
      <c r="B4990" s="0" t="n">
        <v>5019</v>
      </c>
      <c r="C4990" s="0" t="n">
        <v>72.5</v>
      </c>
      <c r="D4990" s="7" t="n">
        <v>22.5</v>
      </c>
    </row>
    <row r="4991" customFormat="false" ht="15" hidden="false" customHeight="false" outlineLevel="0" collapsed="false">
      <c r="A4991" s="6" t="n">
        <v>39720</v>
      </c>
      <c r="B4991" s="0" t="n">
        <v>5020</v>
      </c>
      <c r="C4991" s="0" t="n">
        <v>71.1</v>
      </c>
      <c r="D4991" s="7" t="n">
        <v>21.7222222222222</v>
      </c>
    </row>
    <row r="4992" customFormat="false" ht="15" hidden="false" customHeight="false" outlineLevel="0" collapsed="false">
      <c r="A4992" s="6" t="n">
        <v>39721</v>
      </c>
      <c r="B4992" s="0" t="n">
        <v>5021</v>
      </c>
      <c r="C4992" s="0" t="n">
        <v>71.8</v>
      </c>
      <c r="D4992" s="7" t="n">
        <v>22.1111111111111</v>
      </c>
    </row>
    <row r="4993" customFormat="false" ht="15" hidden="false" customHeight="false" outlineLevel="0" collapsed="false">
      <c r="A4993" s="6" t="n">
        <v>39722</v>
      </c>
      <c r="B4993" s="0" t="n">
        <v>5022</v>
      </c>
      <c r="C4993" s="0" t="n">
        <v>72.6</v>
      </c>
      <c r="D4993" s="7" t="n">
        <v>22.5555555555556</v>
      </c>
    </row>
    <row r="4994" customFormat="false" ht="15" hidden="false" customHeight="false" outlineLevel="0" collapsed="false">
      <c r="A4994" s="6" t="n">
        <v>39723</v>
      </c>
      <c r="B4994" s="0" t="n">
        <v>5023</v>
      </c>
      <c r="C4994" s="0" t="n">
        <v>71.1</v>
      </c>
      <c r="D4994" s="7" t="n">
        <v>21.7222222222222</v>
      </c>
    </row>
    <row r="4995" customFormat="false" ht="15" hidden="false" customHeight="false" outlineLevel="0" collapsed="false">
      <c r="A4995" s="6" t="n">
        <v>39724</v>
      </c>
      <c r="B4995" s="0" t="n">
        <v>5024</v>
      </c>
      <c r="C4995" s="0" t="n">
        <v>74.1</v>
      </c>
      <c r="D4995" s="7" t="n">
        <v>23.3888888888889</v>
      </c>
    </row>
    <row r="4996" customFormat="false" ht="15" hidden="false" customHeight="false" outlineLevel="0" collapsed="false">
      <c r="A4996" s="6" t="n">
        <v>39725</v>
      </c>
      <c r="B4996" s="0" t="n">
        <v>5025</v>
      </c>
      <c r="C4996" s="0" t="n">
        <v>76.3</v>
      </c>
      <c r="D4996" s="7" t="n">
        <v>24.6111111111111</v>
      </c>
    </row>
    <row r="4997" customFormat="false" ht="15" hidden="false" customHeight="false" outlineLevel="0" collapsed="false">
      <c r="A4997" s="6" t="n">
        <v>39726</v>
      </c>
      <c r="B4997" s="0" t="n">
        <v>5026</v>
      </c>
      <c r="C4997" s="0" t="n">
        <v>72.9</v>
      </c>
      <c r="D4997" s="7" t="n">
        <v>22.7222222222222</v>
      </c>
    </row>
    <row r="4998" customFormat="false" ht="15" hidden="false" customHeight="false" outlineLevel="0" collapsed="false">
      <c r="A4998" s="6" t="n">
        <v>39727</v>
      </c>
      <c r="B4998" s="0" t="n">
        <v>5027</v>
      </c>
      <c r="C4998" s="0" t="n">
        <v>77.5</v>
      </c>
      <c r="D4998" s="7" t="n">
        <v>25.2777777777778</v>
      </c>
    </row>
    <row r="4999" customFormat="false" ht="15" hidden="false" customHeight="false" outlineLevel="0" collapsed="false">
      <c r="A4999" s="6" t="n">
        <v>39728</v>
      </c>
      <c r="B4999" s="0" t="n">
        <v>5028</v>
      </c>
      <c r="C4999" s="0" t="n">
        <v>76.5</v>
      </c>
      <c r="D4999" s="7" t="n">
        <v>24.7222222222222</v>
      </c>
    </row>
    <row r="5000" customFormat="false" ht="15" hidden="false" customHeight="false" outlineLevel="0" collapsed="false">
      <c r="A5000" s="6" t="n">
        <v>39729</v>
      </c>
      <c r="B5000" s="0" t="n">
        <v>5029</v>
      </c>
      <c r="C5000" s="0" t="n">
        <v>65.7</v>
      </c>
      <c r="D5000" s="7" t="n">
        <v>18.7222222222222</v>
      </c>
    </row>
    <row r="5001" customFormat="false" ht="15" hidden="false" customHeight="false" outlineLevel="0" collapsed="false">
      <c r="A5001" s="6" t="n">
        <v>39730</v>
      </c>
      <c r="B5001" s="0" t="n">
        <v>5030</v>
      </c>
      <c r="C5001" s="0" t="n">
        <v>66.7</v>
      </c>
      <c r="D5001" s="7" t="n">
        <v>19.2777777777778</v>
      </c>
    </row>
    <row r="5002" customFormat="false" ht="15" hidden="false" customHeight="false" outlineLevel="0" collapsed="false">
      <c r="A5002" s="6" t="n">
        <v>39731</v>
      </c>
      <c r="B5002" s="0" t="n">
        <v>5031</v>
      </c>
      <c r="C5002" s="0" t="n">
        <v>69.5</v>
      </c>
      <c r="D5002" s="7" t="n">
        <v>20.8333333333333</v>
      </c>
    </row>
    <row r="5003" customFormat="false" ht="15" hidden="false" customHeight="false" outlineLevel="0" collapsed="false">
      <c r="A5003" s="6" t="n">
        <v>39732</v>
      </c>
      <c r="B5003" s="0" t="n">
        <v>5032</v>
      </c>
      <c r="C5003" s="0" t="n">
        <v>74.4</v>
      </c>
      <c r="D5003" s="7" t="n">
        <v>23.5555555555556</v>
      </c>
    </row>
    <row r="5004" customFormat="false" ht="15" hidden="false" customHeight="false" outlineLevel="0" collapsed="false">
      <c r="A5004" s="6" t="n">
        <v>39733</v>
      </c>
      <c r="B5004" s="0" t="n">
        <v>5033</v>
      </c>
      <c r="C5004" s="0" t="n">
        <v>76.4</v>
      </c>
      <c r="D5004" s="7" t="n">
        <v>24.6666666666667</v>
      </c>
    </row>
    <row r="5005" customFormat="false" ht="15" hidden="false" customHeight="false" outlineLevel="0" collapsed="false">
      <c r="A5005" s="6" t="n">
        <v>39734</v>
      </c>
      <c r="B5005" s="0" t="n">
        <v>5034</v>
      </c>
      <c r="C5005" s="0" t="n">
        <v>79.1</v>
      </c>
      <c r="D5005" s="7" t="n">
        <v>26.1666666666667</v>
      </c>
    </row>
    <row r="5006" customFormat="false" ht="15" hidden="false" customHeight="false" outlineLevel="0" collapsed="false">
      <c r="A5006" s="6" t="n">
        <v>39735</v>
      </c>
      <c r="B5006" s="0" t="n">
        <v>5035</v>
      </c>
      <c r="C5006" s="0" t="n">
        <v>76.4</v>
      </c>
      <c r="D5006" s="7" t="n">
        <v>24.6666666666667</v>
      </c>
    </row>
    <row r="5007" customFormat="false" ht="15" hidden="false" customHeight="false" outlineLevel="0" collapsed="false">
      <c r="A5007" s="6" t="n">
        <v>39736</v>
      </c>
      <c r="B5007" s="0" t="n">
        <v>5036</v>
      </c>
      <c r="C5007" s="0" t="n">
        <v>73.7</v>
      </c>
      <c r="D5007" s="7" t="n">
        <v>23.1666666666667</v>
      </c>
    </row>
    <row r="5008" customFormat="false" ht="15" hidden="false" customHeight="false" outlineLevel="0" collapsed="false">
      <c r="A5008" s="6" t="n">
        <v>39737</v>
      </c>
      <c r="B5008" s="0" t="n">
        <v>5037</v>
      </c>
      <c r="C5008" s="0" t="n">
        <v>66.4</v>
      </c>
      <c r="D5008" s="7" t="n">
        <v>19.1111111111111</v>
      </c>
    </row>
    <row r="5009" customFormat="false" ht="15" hidden="false" customHeight="false" outlineLevel="0" collapsed="false">
      <c r="A5009" s="6" t="n">
        <v>39738</v>
      </c>
      <c r="B5009" s="0" t="n">
        <v>5038</v>
      </c>
      <c r="C5009" s="0" t="n">
        <v>63.1</v>
      </c>
      <c r="D5009" s="7" t="n">
        <v>17.2777777777778</v>
      </c>
    </row>
    <row r="5010" customFormat="false" ht="15" hidden="false" customHeight="false" outlineLevel="0" collapsed="false">
      <c r="A5010" s="6" t="n">
        <v>39739</v>
      </c>
      <c r="B5010" s="0" t="n">
        <v>5039</v>
      </c>
      <c r="C5010" s="0" t="n">
        <v>64.4</v>
      </c>
      <c r="D5010" s="7" t="n">
        <v>18</v>
      </c>
    </row>
    <row r="5011" customFormat="false" ht="15" hidden="false" customHeight="false" outlineLevel="0" collapsed="false">
      <c r="A5011" s="6" t="n">
        <v>39740</v>
      </c>
      <c r="B5011" s="0" t="n">
        <v>5040</v>
      </c>
      <c r="C5011" s="0" t="n">
        <v>62.7</v>
      </c>
      <c r="D5011" s="7" t="n">
        <v>17.0555555555556</v>
      </c>
    </row>
    <row r="5012" customFormat="false" ht="15" hidden="false" customHeight="false" outlineLevel="0" collapsed="false">
      <c r="A5012" s="6" t="n">
        <v>39741</v>
      </c>
      <c r="B5012" s="0" t="n">
        <v>5041</v>
      </c>
      <c r="C5012" s="0" t="n">
        <v>66</v>
      </c>
      <c r="D5012" s="7" t="n">
        <v>18.8888888888889</v>
      </c>
    </row>
    <row r="5013" customFormat="false" ht="15" hidden="false" customHeight="false" outlineLevel="0" collapsed="false">
      <c r="A5013" s="6" t="n">
        <v>39742</v>
      </c>
      <c r="B5013" s="0" t="n">
        <v>5042</v>
      </c>
      <c r="C5013" s="0" t="n">
        <v>66.1</v>
      </c>
      <c r="D5013" s="7" t="n">
        <v>18.9444444444444</v>
      </c>
    </row>
    <row r="5014" customFormat="false" ht="15" hidden="false" customHeight="false" outlineLevel="0" collapsed="false">
      <c r="A5014" s="6" t="n">
        <v>39743</v>
      </c>
      <c r="B5014" s="0" t="n">
        <v>5043</v>
      </c>
      <c r="C5014" s="0" t="n">
        <v>69</v>
      </c>
      <c r="D5014" s="7" t="n">
        <v>20.5555555555556</v>
      </c>
    </row>
    <row r="5015" customFormat="false" ht="15" hidden="false" customHeight="false" outlineLevel="0" collapsed="false">
      <c r="A5015" s="6" t="n">
        <v>39744</v>
      </c>
      <c r="B5015" s="0" t="n">
        <v>5044</v>
      </c>
      <c r="C5015" s="0" t="n">
        <v>62.5</v>
      </c>
      <c r="D5015" s="7" t="n">
        <v>16.9444444444444</v>
      </c>
    </row>
    <row r="5016" customFormat="false" ht="15" hidden="false" customHeight="false" outlineLevel="0" collapsed="false">
      <c r="A5016" s="6" t="n">
        <v>39745</v>
      </c>
      <c r="B5016" s="0" t="n">
        <v>5045</v>
      </c>
      <c r="C5016" s="0" t="n">
        <v>56.4</v>
      </c>
      <c r="D5016" s="7" t="n">
        <v>13.5555555555556</v>
      </c>
    </row>
    <row r="5017" customFormat="false" ht="15" hidden="false" customHeight="false" outlineLevel="0" collapsed="false">
      <c r="A5017" s="6" t="n">
        <v>39746</v>
      </c>
      <c r="B5017" s="0" t="n">
        <v>5046</v>
      </c>
      <c r="C5017" s="0" t="n">
        <v>63.9</v>
      </c>
      <c r="D5017" s="7" t="n">
        <v>17.7222222222222</v>
      </c>
    </row>
    <row r="5018" customFormat="false" ht="15" hidden="false" customHeight="false" outlineLevel="0" collapsed="false">
      <c r="A5018" s="6" t="n">
        <v>39747</v>
      </c>
      <c r="B5018" s="0" t="n">
        <v>5047</v>
      </c>
      <c r="C5018" s="0" t="n">
        <v>69.3</v>
      </c>
      <c r="D5018" s="7" t="n">
        <v>20.7222222222222</v>
      </c>
    </row>
    <row r="5019" customFormat="false" ht="15" hidden="false" customHeight="false" outlineLevel="0" collapsed="false">
      <c r="A5019" s="6" t="n">
        <v>39748</v>
      </c>
      <c r="B5019" s="0" t="n">
        <v>5048</v>
      </c>
      <c r="C5019" s="0" t="n">
        <v>67</v>
      </c>
      <c r="D5019" s="7" t="n">
        <v>19.4444444444444</v>
      </c>
    </row>
    <row r="5020" customFormat="false" ht="15" hidden="false" customHeight="false" outlineLevel="0" collapsed="false">
      <c r="A5020" s="6" t="n">
        <v>39749</v>
      </c>
      <c r="B5020" s="0" t="n">
        <v>5049</v>
      </c>
      <c r="C5020" s="0" t="n">
        <v>51.4</v>
      </c>
      <c r="D5020" s="7" t="n">
        <v>10.7777777777778</v>
      </c>
    </row>
    <row r="5021" customFormat="false" ht="15" hidden="false" customHeight="false" outlineLevel="0" collapsed="false">
      <c r="A5021" s="6" t="n">
        <v>39750</v>
      </c>
      <c r="B5021" s="0" t="n">
        <v>5050</v>
      </c>
      <c r="C5021" s="0" t="n">
        <v>54.3</v>
      </c>
      <c r="D5021" s="7" t="n">
        <v>12.3888888888889</v>
      </c>
    </row>
    <row r="5022" customFormat="false" ht="15" hidden="false" customHeight="false" outlineLevel="0" collapsed="false">
      <c r="A5022" s="6" t="n">
        <v>39751</v>
      </c>
      <c r="B5022" s="0" t="n">
        <v>5051</v>
      </c>
      <c r="C5022" s="0" t="n">
        <v>65.8</v>
      </c>
      <c r="D5022" s="7" t="n">
        <v>18.7777777777778</v>
      </c>
    </row>
    <row r="5023" customFormat="false" ht="15" hidden="false" customHeight="false" outlineLevel="0" collapsed="false">
      <c r="A5023" s="6" t="n">
        <v>39752</v>
      </c>
      <c r="B5023" s="0" t="n">
        <v>5052</v>
      </c>
      <c r="C5023" s="0" t="n">
        <v>69.9</v>
      </c>
      <c r="D5023" s="7" t="n">
        <v>21.0555555555556</v>
      </c>
    </row>
    <row r="5024" customFormat="false" ht="15" hidden="false" customHeight="false" outlineLevel="0" collapsed="false">
      <c r="A5024" s="6" t="n">
        <v>39753</v>
      </c>
      <c r="B5024" s="0" t="n">
        <v>5053</v>
      </c>
      <c r="C5024" s="0" t="n">
        <v>67.5</v>
      </c>
      <c r="D5024" s="7" t="n">
        <v>19.7222222222222</v>
      </c>
    </row>
    <row r="5025" customFormat="false" ht="15" hidden="false" customHeight="false" outlineLevel="0" collapsed="false">
      <c r="A5025" s="6" t="n">
        <v>39754</v>
      </c>
      <c r="B5025" s="0" t="n">
        <v>5054</v>
      </c>
      <c r="C5025" s="0" t="n">
        <v>68.1</v>
      </c>
      <c r="D5025" s="7" t="n">
        <v>20.0555555555556</v>
      </c>
    </row>
    <row r="5026" customFormat="false" ht="15" hidden="false" customHeight="false" outlineLevel="0" collapsed="false">
      <c r="A5026" s="6" t="n">
        <v>39755</v>
      </c>
      <c r="B5026" s="0" t="n">
        <v>5055</v>
      </c>
      <c r="C5026" s="0" t="n">
        <v>67.8</v>
      </c>
      <c r="D5026" s="7" t="n">
        <v>19.8888888888889</v>
      </c>
    </row>
    <row r="5027" customFormat="false" ht="15" hidden="false" customHeight="false" outlineLevel="0" collapsed="false">
      <c r="A5027" s="6" t="n">
        <v>39756</v>
      </c>
      <c r="B5027" s="0" t="n">
        <v>5056</v>
      </c>
      <c r="C5027" s="0" t="n">
        <v>70</v>
      </c>
      <c r="D5027" s="7" t="n">
        <v>21.1111111111111</v>
      </c>
    </row>
    <row r="5028" customFormat="false" ht="15" hidden="false" customHeight="false" outlineLevel="0" collapsed="false">
      <c r="A5028" s="6" t="n">
        <v>39757</v>
      </c>
      <c r="B5028" s="0" t="n">
        <v>5057</v>
      </c>
      <c r="C5028" s="0" t="n">
        <v>76.6</v>
      </c>
      <c r="D5028" s="7" t="n">
        <v>24.7777777777778</v>
      </c>
    </row>
    <row r="5029" customFormat="false" ht="15" hidden="false" customHeight="false" outlineLevel="0" collapsed="false">
      <c r="A5029" s="6" t="n">
        <v>39758</v>
      </c>
      <c r="B5029" s="0" t="n">
        <v>5058</v>
      </c>
      <c r="C5029" s="0" t="n">
        <v>73.5</v>
      </c>
      <c r="D5029" s="7" t="n">
        <v>23.0555555555556</v>
      </c>
    </row>
    <row r="5030" customFormat="false" ht="15" hidden="false" customHeight="false" outlineLevel="0" collapsed="false">
      <c r="A5030" s="6" t="n">
        <v>39759</v>
      </c>
      <c r="B5030" s="0" t="n">
        <v>5059</v>
      </c>
      <c r="C5030" s="0" t="n">
        <v>57.8</v>
      </c>
      <c r="D5030" s="7" t="n">
        <v>14.3333333333333</v>
      </c>
    </row>
    <row r="5031" customFormat="false" ht="15" hidden="false" customHeight="false" outlineLevel="0" collapsed="false">
      <c r="A5031" s="6" t="n">
        <v>39760</v>
      </c>
      <c r="B5031" s="0" t="n">
        <v>5060</v>
      </c>
      <c r="C5031" s="0" t="n">
        <v>54.2</v>
      </c>
      <c r="D5031" s="7" t="n">
        <v>12.3333333333333</v>
      </c>
    </row>
    <row r="5032" customFormat="false" ht="15" hidden="false" customHeight="false" outlineLevel="0" collapsed="false">
      <c r="A5032" s="6" t="n">
        <v>39761</v>
      </c>
      <c r="B5032" s="0" t="n">
        <v>5061</v>
      </c>
      <c r="C5032" s="0" t="n">
        <v>54</v>
      </c>
      <c r="D5032" s="7" t="n">
        <v>12.2222222222222</v>
      </c>
    </row>
    <row r="5033" customFormat="false" ht="15" hidden="false" customHeight="false" outlineLevel="0" collapsed="false">
      <c r="A5033" s="6" t="n">
        <v>39762</v>
      </c>
      <c r="B5033" s="0" t="n">
        <v>5062</v>
      </c>
      <c r="C5033" s="0" t="n">
        <v>69</v>
      </c>
      <c r="D5033" s="7" t="n">
        <v>20.5555555555556</v>
      </c>
    </row>
    <row r="5034" customFormat="false" ht="15" hidden="false" customHeight="false" outlineLevel="0" collapsed="false">
      <c r="A5034" s="6" t="n">
        <v>39763</v>
      </c>
      <c r="B5034" s="0" t="n">
        <v>5063</v>
      </c>
      <c r="C5034" s="0" t="n">
        <v>73.8</v>
      </c>
      <c r="D5034" s="7" t="n">
        <v>23.2222222222222</v>
      </c>
    </row>
    <row r="5035" customFormat="false" ht="15" hidden="false" customHeight="false" outlineLevel="0" collapsed="false">
      <c r="A5035" s="6" t="n">
        <v>39764</v>
      </c>
      <c r="B5035" s="0" t="n">
        <v>5064</v>
      </c>
      <c r="C5035" s="0" t="n">
        <v>67.1</v>
      </c>
      <c r="D5035" s="7" t="n">
        <v>19.5</v>
      </c>
    </row>
    <row r="5036" customFormat="false" ht="15" hidden="false" customHeight="false" outlineLevel="0" collapsed="false">
      <c r="A5036" s="6" t="n">
        <v>39765</v>
      </c>
      <c r="B5036" s="0" t="n">
        <v>5065</v>
      </c>
      <c r="C5036" s="0" t="n">
        <v>63.4</v>
      </c>
      <c r="D5036" s="7" t="n">
        <v>17.4444444444444</v>
      </c>
    </row>
    <row r="5037" customFormat="false" ht="15" hidden="false" customHeight="false" outlineLevel="0" collapsed="false">
      <c r="A5037" s="6" t="n">
        <v>39766</v>
      </c>
      <c r="B5037" s="0" t="n">
        <v>5066</v>
      </c>
      <c r="C5037" s="0" t="n">
        <v>67.4</v>
      </c>
      <c r="D5037" s="7" t="n">
        <v>19.6666666666667</v>
      </c>
    </row>
    <row r="5038" customFormat="false" ht="15" hidden="false" customHeight="false" outlineLevel="0" collapsed="false">
      <c r="A5038" s="6" t="n">
        <v>39767</v>
      </c>
      <c r="B5038" s="0" t="n">
        <v>5067</v>
      </c>
      <c r="C5038" s="0" t="n">
        <v>58.4</v>
      </c>
      <c r="D5038" s="7" t="n">
        <v>14.6666666666667</v>
      </c>
    </row>
    <row r="5039" customFormat="false" ht="15" hidden="false" customHeight="false" outlineLevel="0" collapsed="false">
      <c r="A5039" s="6" t="n">
        <v>39768</v>
      </c>
      <c r="B5039" s="0" t="n">
        <v>5068</v>
      </c>
      <c r="C5039" s="0" t="n">
        <v>45.2</v>
      </c>
      <c r="D5039" s="7" t="n">
        <v>7.33333333333334</v>
      </c>
    </row>
    <row r="5040" customFormat="false" ht="15" hidden="false" customHeight="false" outlineLevel="0" collapsed="false">
      <c r="A5040" s="6" t="n">
        <v>39769</v>
      </c>
      <c r="B5040" s="0" t="n">
        <v>5069</v>
      </c>
      <c r="C5040" s="0" t="n">
        <v>49.2</v>
      </c>
      <c r="D5040" s="7" t="n">
        <v>9.55555555555556</v>
      </c>
    </row>
    <row r="5041" customFormat="false" ht="15" hidden="false" customHeight="false" outlineLevel="0" collapsed="false">
      <c r="A5041" s="6" t="n">
        <v>39770</v>
      </c>
      <c r="B5041" s="0" t="n">
        <v>5070</v>
      </c>
      <c r="C5041" s="0" t="n">
        <v>51.2</v>
      </c>
      <c r="D5041" s="7" t="n">
        <v>10.6666666666667</v>
      </c>
    </row>
    <row r="5042" customFormat="false" ht="15" hidden="false" customHeight="false" outlineLevel="0" collapsed="false">
      <c r="A5042" s="6" t="n">
        <v>39771</v>
      </c>
      <c r="B5042" s="0" t="n">
        <v>5071</v>
      </c>
      <c r="C5042" s="0" t="n">
        <v>52.5</v>
      </c>
      <c r="D5042" s="7" t="n">
        <v>11.3888888888889</v>
      </c>
    </row>
    <row r="5043" customFormat="false" ht="15" hidden="false" customHeight="false" outlineLevel="0" collapsed="false">
      <c r="A5043" s="6" t="n">
        <v>39772</v>
      </c>
      <c r="B5043" s="0" t="n">
        <v>5072</v>
      </c>
      <c r="C5043" s="0" t="n">
        <v>56.9</v>
      </c>
      <c r="D5043" s="7" t="n">
        <v>13.8333333333333</v>
      </c>
    </row>
    <row r="5044" customFormat="false" ht="15" hidden="false" customHeight="false" outlineLevel="0" collapsed="false">
      <c r="A5044" s="6" t="n">
        <v>39773</v>
      </c>
      <c r="B5044" s="0" t="n">
        <v>5073</v>
      </c>
      <c r="C5044" s="0" t="n">
        <v>50.2</v>
      </c>
      <c r="D5044" s="7" t="n">
        <v>10.1111111111111</v>
      </c>
    </row>
    <row r="5045" customFormat="false" ht="15" hidden="false" customHeight="false" outlineLevel="0" collapsed="false">
      <c r="A5045" s="6" t="n">
        <v>39774</v>
      </c>
      <c r="B5045" s="0" t="n">
        <v>5074</v>
      </c>
      <c r="C5045" s="0" t="n">
        <v>51.9</v>
      </c>
      <c r="D5045" s="7" t="n">
        <v>11.0555555555556</v>
      </c>
    </row>
    <row r="5046" customFormat="false" ht="15" hidden="false" customHeight="false" outlineLevel="0" collapsed="false">
      <c r="A5046" s="6" t="n">
        <v>39775</v>
      </c>
      <c r="B5046" s="0" t="n">
        <v>5075</v>
      </c>
      <c r="C5046" s="0" t="n">
        <v>62.6</v>
      </c>
      <c r="D5046" s="7" t="n">
        <v>17</v>
      </c>
    </row>
    <row r="5047" customFormat="false" ht="15" hidden="false" customHeight="false" outlineLevel="0" collapsed="false">
      <c r="A5047" s="6" t="n">
        <v>39776</v>
      </c>
      <c r="B5047" s="0" t="n">
        <v>5076</v>
      </c>
      <c r="C5047" s="0" t="n">
        <v>67.4</v>
      </c>
      <c r="D5047" s="7" t="n">
        <v>19.6666666666667</v>
      </c>
    </row>
    <row r="5048" customFormat="false" ht="15" hidden="false" customHeight="false" outlineLevel="0" collapsed="false">
      <c r="A5048" s="6" t="n">
        <v>39777</v>
      </c>
      <c r="B5048" s="0" t="n">
        <v>5077</v>
      </c>
      <c r="C5048" s="0" t="n">
        <v>48.8</v>
      </c>
      <c r="D5048" s="7" t="n">
        <v>9.33333333333333</v>
      </c>
    </row>
    <row r="5049" customFormat="false" ht="15" hidden="false" customHeight="false" outlineLevel="0" collapsed="false">
      <c r="A5049" s="6" t="n">
        <v>39778</v>
      </c>
      <c r="B5049" s="0" t="n">
        <v>5078</v>
      </c>
      <c r="C5049" s="0" t="n">
        <v>52.8</v>
      </c>
      <c r="D5049" s="7" t="n">
        <v>11.5555555555556</v>
      </c>
    </row>
    <row r="5050" customFormat="false" ht="15" hidden="false" customHeight="false" outlineLevel="0" collapsed="false">
      <c r="A5050" s="6" t="n">
        <v>39779</v>
      </c>
      <c r="B5050" s="0" t="n">
        <v>5079</v>
      </c>
      <c r="C5050" s="0" t="n">
        <v>60.8</v>
      </c>
      <c r="D5050" s="7" t="n">
        <v>16</v>
      </c>
    </row>
    <row r="5051" customFormat="false" ht="15" hidden="false" customHeight="false" outlineLevel="0" collapsed="false">
      <c r="A5051" s="6" t="n">
        <v>39780</v>
      </c>
      <c r="B5051" s="0" t="n">
        <v>5080</v>
      </c>
      <c r="C5051" s="0" t="n">
        <v>67.2</v>
      </c>
      <c r="D5051" s="7" t="n">
        <v>19.5555555555556</v>
      </c>
    </row>
    <row r="5052" customFormat="false" ht="15" hidden="false" customHeight="false" outlineLevel="0" collapsed="false">
      <c r="A5052" s="6" t="n">
        <v>39781</v>
      </c>
      <c r="B5052" s="0" t="n">
        <v>5081</v>
      </c>
      <c r="C5052" s="0" t="n">
        <v>54.8</v>
      </c>
      <c r="D5052" s="7" t="n">
        <v>12.6666666666667</v>
      </c>
    </row>
    <row r="5053" customFormat="false" ht="15" hidden="false" customHeight="false" outlineLevel="0" collapsed="false">
      <c r="A5053" s="6" t="n">
        <v>39782</v>
      </c>
      <c r="B5053" s="0" t="n">
        <v>5082</v>
      </c>
      <c r="C5053" s="0" t="n">
        <v>52.8</v>
      </c>
      <c r="D5053" s="7" t="n">
        <v>11.5555555555556</v>
      </c>
    </row>
    <row r="5054" customFormat="false" ht="15" hidden="false" customHeight="false" outlineLevel="0" collapsed="false">
      <c r="A5054" s="6" t="n">
        <v>39783</v>
      </c>
      <c r="B5054" s="0" t="n">
        <v>5083</v>
      </c>
      <c r="C5054" s="0" t="n">
        <v>54.9</v>
      </c>
      <c r="D5054" s="7" t="n">
        <v>12.7222222222222</v>
      </c>
    </row>
    <row r="5055" customFormat="false" ht="15" hidden="false" customHeight="false" outlineLevel="0" collapsed="false">
      <c r="A5055" s="6" t="n">
        <v>39784</v>
      </c>
      <c r="B5055" s="0" t="n">
        <v>5084</v>
      </c>
      <c r="C5055" s="0" t="n">
        <v>45.4</v>
      </c>
      <c r="D5055" s="7" t="n">
        <v>7.44444444444444</v>
      </c>
    </row>
    <row r="5056" customFormat="false" ht="15" hidden="false" customHeight="false" outlineLevel="0" collapsed="false">
      <c r="A5056" s="6" t="n">
        <v>39785</v>
      </c>
      <c r="B5056" s="0" t="n">
        <v>5085</v>
      </c>
      <c r="C5056" s="0" t="n">
        <v>66.8</v>
      </c>
      <c r="D5056" s="7" t="n">
        <v>19.3333333333333</v>
      </c>
    </row>
    <row r="5057" customFormat="false" ht="15" hidden="false" customHeight="false" outlineLevel="0" collapsed="false">
      <c r="A5057" s="6" t="n">
        <v>39786</v>
      </c>
      <c r="B5057" s="0" t="n">
        <v>5086</v>
      </c>
      <c r="C5057" s="0" t="n">
        <v>48.1</v>
      </c>
      <c r="D5057" s="7" t="n">
        <v>8.94444444444445</v>
      </c>
    </row>
    <row r="5058" customFormat="false" ht="15" hidden="false" customHeight="false" outlineLevel="0" collapsed="false">
      <c r="A5058" s="6" t="n">
        <v>39787</v>
      </c>
      <c r="B5058" s="0" t="n">
        <v>5087</v>
      </c>
      <c r="C5058" s="0" t="n">
        <v>42.3</v>
      </c>
      <c r="D5058" s="7" t="n">
        <v>5.72222222222222</v>
      </c>
    </row>
    <row r="5059" customFormat="false" ht="15" hidden="false" customHeight="false" outlineLevel="0" collapsed="false">
      <c r="A5059" s="6" t="n">
        <v>39788</v>
      </c>
      <c r="B5059" s="0" t="n">
        <v>5088</v>
      </c>
      <c r="C5059" s="0" t="n">
        <v>40.8</v>
      </c>
      <c r="D5059" s="7" t="n">
        <v>4.88888888888889</v>
      </c>
    </row>
    <row r="5060" customFormat="false" ht="15" hidden="false" customHeight="false" outlineLevel="0" collapsed="false">
      <c r="A5060" s="6" t="n">
        <v>39789</v>
      </c>
      <c r="B5060" s="0" t="n">
        <v>5089</v>
      </c>
      <c r="C5060" s="0" t="n">
        <v>46.4</v>
      </c>
      <c r="D5060" s="7" t="n">
        <v>8</v>
      </c>
    </row>
    <row r="5061" customFormat="false" ht="15" hidden="false" customHeight="false" outlineLevel="0" collapsed="false">
      <c r="A5061" s="6" t="n">
        <v>39790</v>
      </c>
      <c r="B5061" s="0" t="n">
        <v>5090</v>
      </c>
      <c r="C5061" s="0" t="n">
        <v>58.8</v>
      </c>
      <c r="D5061" s="7" t="n">
        <v>14.8888888888889</v>
      </c>
    </row>
    <row r="5062" customFormat="false" ht="15" hidden="false" customHeight="false" outlineLevel="0" collapsed="false">
      <c r="A5062" s="6" t="n">
        <v>39791</v>
      </c>
      <c r="B5062" s="0" t="n">
        <v>5091</v>
      </c>
      <c r="C5062" s="0" t="n">
        <v>70.7</v>
      </c>
      <c r="D5062" s="7" t="n">
        <v>21.5</v>
      </c>
    </row>
    <row r="5063" customFormat="false" ht="15" hidden="false" customHeight="false" outlineLevel="0" collapsed="false">
      <c r="A5063" s="6" t="n">
        <v>39792</v>
      </c>
      <c r="B5063" s="0" t="n">
        <v>5092</v>
      </c>
      <c r="C5063" s="0" t="n">
        <v>40</v>
      </c>
      <c r="D5063" s="7" t="n">
        <v>4.44444444444445</v>
      </c>
    </row>
    <row r="5064" customFormat="false" ht="15" hidden="false" customHeight="false" outlineLevel="0" collapsed="false">
      <c r="A5064" s="6" t="n">
        <v>39793</v>
      </c>
      <c r="B5064" s="0" t="n">
        <v>5093</v>
      </c>
      <c r="C5064" s="0" t="n">
        <v>44.8</v>
      </c>
      <c r="D5064" s="7" t="n">
        <v>7.11111111111111</v>
      </c>
    </row>
    <row r="5065" customFormat="false" ht="15" hidden="false" customHeight="false" outlineLevel="0" collapsed="false">
      <c r="A5065" s="6" t="n">
        <v>39794</v>
      </c>
      <c r="B5065" s="0" t="n">
        <v>5094</v>
      </c>
      <c r="C5065" s="0" t="n">
        <v>44</v>
      </c>
      <c r="D5065" s="7" t="n">
        <v>6.66666666666667</v>
      </c>
    </row>
    <row r="5066" customFormat="false" ht="15" hidden="false" customHeight="false" outlineLevel="0" collapsed="false">
      <c r="A5066" s="6" t="n">
        <v>39795</v>
      </c>
      <c r="B5066" s="0" t="n">
        <v>5095</v>
      </c>
      <c r="C5066" s="0" t="n">
        <v>51.8</v>
      </c>
      <c r="D5066" s="7" t="n">
        <v>11</v>
      </c>
    </row>
    <row r="5067" customFormat="false" ht="15" hidden="false" customHeight="false" outlineLevel="0" collapsed="false">
      <c r="A5067" s="6" t="n">
        <v>39796</v>
      </c>
      <c r="B5067" s="0" t="n">
        <v>5096</v>
      </c>
      <c r="C5067" s="0" t="n">
        <v>66.9</v>
      </c>
      <c r="D5067" s="7" t="n">
        <v>19.3888888888889</v>
      </c>
    </row>
    <row r="5068" customFormat="false" ht="15" hidden="false" customHeight="false" outlineLevel="0" collapsed="false">
      <c r="A5068" s="6" t="n">
        <v>39797</v>
      </c>
      <c r="B5068" s="0" t="n">
        <v>5097</v>
      </c>
      <c r="C5068" s="0" t="n">
        <v>49.8</v>
      </c>
      <c r="D5068" s="7" t="n">
        <v>9.88888888888889</v>
      </c>
    </row>
    <row r="5069" customFormat="false" ht="15" hidden="false" customHeight="false" outlineLevel="0" collapsed="false">
      <c r="A5069" s="6" t="n">
        <v>39798</v>
      </c>
      <c r="B5069" s="0" t="n">
        <v>5098</v>
      </c>
      <c r="C5069" s="0" t="n">
        <v>31.9</v>
      </c>
      <c r="D5069" s="7" t="n">
        <v>-0.0555555555555563</v>
      </c>
    </row>
    <row r="5070" customFormat="false" ht="15" hidden="false" customHeight="false" outlineLevel="0" collapsed="false">
      <c r="A5070" s="6" t="n">
        <v>39799</v>
      </c>
      <c r="B5070" s="0" t="n">
        <v>5099</v>
      </c>
      <c r="C5070" s="0" t="n">
        <v>40.6</v>
      </c>
      <c r="D5070" s="7" t="n">
        <v>4.77777777777778</v>
      </c>
    </row>
    <row r="5071" customFormat="false" ht="15" hidden="false" customHeight="false" outlineLevel="0" collapsed="false">
      <c r="A5071" s="6" t="n">
        <v>39800</v>
      </c>
      <c r="B5071" s="0" t="n">
        <v>5100</v>
      </c>
      <c r="C5071" s="0" t="n">
        <v>52.5</v>
      </c>
      <c r="D5071" s="7" t="n">
        <v>11.3888888888889</v>
      </c>
    </row>
    <row r="5072" customFormat="false" ht="15" hidden="false" customHeight="false" outlineLevel="0" collapsed="false">
      <c r="A5072" s="6" t="n">
        <v>39801</v>
      </c>
      <c r="B5072" s="0" t="n">
        <v>5101</v>
      </c>
      <c r="C5072" s="0" t="n">
        <v>68.4</v>
      </c>
      <c r="D5072" s="7" t="n">
        <v>20.2222222222222</v>
      </c>
    </row>
    <row r="5073" customFormat="false" ht="15" hidden="false" customHeight="false" outlineLevel="0" collapsed="false">
      <c r="A5073" s="6" t="n">
        <v>39802</v>
      </c>
      <c r="B5073" s="0" t="n">
        <v>5102</v>
      </c>
      <c r="C5073" s="0" t="n">
        <v>68.8</v>
      </c>
      <c r="D5073" s="7" t="n">
        <v>20.4444444444444</v>
      </c>
    </row>
    <row r="5074" customFormat="false" ht="15" hidden="false" customHeight="false" outlineLevel="0" collapsed="false">
      <c r="A5074" s="6" t="n">
        <v>39803</v>
      </c>
      <c r="B5074" s="0" t="n">
        <v>5103</v>
      </c>
      <c r="C5074" s="0" t="n">
        <v>47.5</v>
      </c>
      <c r="D5074" s="7" t="n">
        <v>8.61111111111111</v>
      </c>
    </row>
    <row r="5075" customFormat="false" ht="15" hidden="false" customHeight="false" outlineLevel="0" collapsed="false">
      <c r="A5075" s="6" t="n">
        <v>39804</v>
      </c>
      <c r="B5075" s="0" t="n">
        <v>5104</v>
      </c>
      <c r="C5075" s="0" t="n">
        <v>34.3</v>
      </c>
      <c r="D5075" s="7" t="n">
        <v>1.27777777777778</v>
      </c>
    </row>
    <row r="5076" customFormat="false" ht="15" hidden="false" customHeight="false" outlineLevel="0" collapsed="false">
      <c r="A5076" s="6" t="n">
        <v>39805</v>
      </c>
      <c r="B5076" s="0" t="n">
        <v>5105</v>
      </c>
      <c r="C5076" s="0" t="n">
        <v>38.2</v>
      </c>
      <c r="D5076" s="7" t="n">
        <v>3.44444444444445</v>
      </c>
    </row>
    <row r="5077" customFormat="false" ht="15" hidden="false" customHeight="false" outlineLevel="0" collapsed="false">
      <c r="A5077" s="6" t="n">
        <v>39806</v>
      </c>
      <c r="B5077" s="0" t="n">
        <v>5106</v>
      </c>
      <c r="C5077" s="0" t="n">
        <v>57.3</v>
      </c>
      <c r="D5077" s="7" t="n">
        <v>14.0555555555556</v>
      </c>
    </row>
    <row r="5078" customFormat="false" ht="15" hidden="false" customHeight="false" outlineLevel="0" collapsed="false">
      <c r="A5078" s="6" t="n">
        <v>39807</v>
      </c>
      <c r="B5078" s="0" t="n">
        <v>5107</v>
      </c>
      <c r="C5078" s="0" t="n">
        <v>54</v>
      </c>
      <c r="D5078" s="7" t="n">
        <v>12.2222222222222</v>
      </c>
    </row>
    <row r="5079" customFormat="false" ht="15" hidden="false" customHeight="false" outlineLevel="0" collapsed="false">
      <c r="A5079" s="6" t="n">
        <v>39808</v>
      </c>
      <c r="B5079" s="0" t="n">
        <v>5108</v>
      </c>
      <c r="C5079" s="0" t="n">
        <v>71.8</v>
      </c>
      <c r="D5079" s="7" t="n">
        <v>22.1111111111111</v>
      </c>
    </row>
    <row r="5080" customFormat="false" ht="15" hidden="false" customHeight="false" outlineLevel="0" collapsed="false">
      <c r="A5080" s="6" t="n">
        <v>39809</v>
      </c>
      <c r="B5080" s="0" t="n">
        <v>5109</v>
      </c>
      <c r="C5080" s="0" t="n">
        <v>72.2</v>
      </c>
      <c r="D5080" s="7" t="n">
        <v>22.3333333333333</v>
      </c>
    </row>
    <row r="5081" customFormat="false" ht="15" hidden="false" customHeight="false" outlineLevel="0" collapsed="false">
      <c r="A5081" s="6" t="n">
        <v>39810</v>
      </c>
      <c r="B5081" s="0" t="n">
        <v>5110</v>
      </c>
      <c r="C5081" s="0" t="n">
        <v>47.9</v>
      </c>
      <c r="D5081" s="7" t="n">
        <v>8.83333333333333</v>
      </c>
    </row>
    <row r="5082" customFormat="false" ht="15" hidden="false" customHeight="false" outlineLevel="0" collapsed="false">
      <c r="A5082" s="6" t="n">
        <v>39811</v>
      </c>
      <c r="B5082" s="0" t="n">
        <v>5111</v>
      </c>
      <c r="C5082" s="0" t="n">
        <v>43.1</v>
      </c>
      <c r="D5082" s="7" t="n">
        <v>6.16666666666667</v>
      </c>
    </row>
    <row r="5083" customFormat="false" ht="15" hidden="false" customHeight="false" outlineLevel="0" collapsed="false">
      <c r="A5083" s="6" t="n">
        <v>39812</v>
      </c>
      <c r="B5083" s="0" t="n">
        <v>5112</v>
      </c>
      <c r="C5083" s="0" t="n">
        <v>46.3</v>
      </c>
      <c r="D5083" s="7" t="n">
        <v>7.94444444444444</v>
      </c>
    </row>
    <row r="5084" customFormat="false" ht="15" hidden="false" customHeight="false" outlineLevel="0" collapsed="false">
      <c r="A5084" s="6" t="n">
        <v>39813</v>
      </c>
      <c r="B5084" s="0" t="n">
        <v>5113</v>
      </c>
      <c r="C5084" s="0" t="n">
        <v>53.2</v>
      </c>
      <c r="D5084" s="7" t="n">
        <v>11.7777777777778</v>
      </c>
    </row>
    <row r="5085" customFormat="false" ht="15" hidden="false" customHeight="false" outlineLevel="0" collapsed="false">
      <c r="A5085" s="6" t="n">
        <v>39814</v>
      </c>
      <c r="B5085" s="0" t="n">
        <v>5114</v>
      </c>
      <c r="C5085" s="0" t="n">
        <v>47.4</v>
      </c>
      <c r="D5085" s="7" t="n">
        <v>8.55555555555556</v>
      </c>
    </row>
    <row r="5086" customFormat="false" ht="15" hidden="false" customHeight="false" outlineLevel="0" collapsed="false">
      <c r="A5086" s="6" t="n">
        <v>39815</v>
      </c>
      <c r="B5086" s="0" t="n">
        <v>5115</v>
      </c>
      <c r="C5086" s="0" t="n">
        <v>52.5</v>
      </c>
      <c r="D5086" s="7" t="n">
        <v>11.3888888888889</v>
      </c>
    </row>
    <row r="5087" customFormat="false" ht="15" hidden="false" customHeight="false" outlineLevel="0" collapsed="false">
      <c r="A5087" s="6" t="n">
        <v>39816</v>
      </c>
      <c r="B5087" s="0" t="n">
        <v>5116</v>
      </c>
      <c r="C5087" s="0" t="n">
        <v>67</v>
      </c>
      <c r="D5087" s="7" t="n">
        <v>19.4444444444444</v>
      </c>
    </row>
    <row r="5088" customFormat="false" ht="15" hidden="false" customHeight="false" outlineLevel="0" collapsed="false">
      <c r="A5088" s="6" t="n">
        <v>39817</v>
      </c>
      <c r="B5088" s="0" t="n">
        <v>5117</v>
      </c>
      <c r="C5088" s="0" t="n">
        <v>56.8</v>
      </c>
      <c r="D5088" s="7" t="n">
        <v>13.7777777777778</v>
      </c>
    </row>
    <row r="5089" customFormat="false" ht="15" hidden="false" customHeight="false" outlineLevel="0" collapsed="false">
      <c r="A5089" s="6" t="n">
        <v>39818</v>
      </c>
      <c r="B5089" s="0" t="n">
        <v>5118</v>
      </c>
      <c r="C5089" s="0" t="n">
        <v>41.1</v>
      </c>
      <c r="D5089" s="7" t="n">
        <v>5.05555555555556</v>
      </c>
    </row>
    <row r="5090" customFormat="false" ht="15" hidden="false" customHeight="false" outlineLevel="0" collapsed="false">
      <c r="A5090" s="6" t="n">
        <v>39819</v>
      </c>
      <c r="B5090" s="0" t="n">
        <v>5119</v>
      </c>
      <c r="C5090" s="0" t="n">
        <v>46.6</v>
      </c>
      <c r="D5090" s="7" t="n">
        <v>8.11111111111111</v>
      </c>
    </row>
    <row r="5091" customFormat="false" ht="15" hidden="false" customHeight="false" outlineLevel="0" collapsed="false">
      <c r="A5091" s="6" t="n">
        <v>39820</v>
      </c>
      <c r="B5091" s="0" t="n">
        <v>5120</v>
      </c>
      <c r="C5091" s="0" t="n">
        <v>50.8</v>
      </c>
      <c r="D5091" s="7" t="n">
        <v>10.4444444444444</v>
      </c>
    </row>
    <row r="5092" customFormat="false" ht="15" hidden="false" customHeight="false" outlineLevel="0" collapsed="false">
      <c r="A5092" s="6" t="n">
        <v>39821</v>
      </c>
      <c r="B5092" s="0" t="n">
        <v>5121</v>
      </c>
      <c r="C5092" s="0" t="n">
        <v>54.8</v>
      </c>
      <c r="D5092" s="7" t="n">
        <v>12.6666666666667</v>
      </c>
    </row>
    <row r="5093" customFormat="false" ht="15" hidden="false" customHeight="false" outlineLevel="0" collapsed="false">
      <c r="A5093" s="6" t="n">
        <v>39822</v>
      </c>
      <c r="B5093" s="0" t="n">
        <v>5122</v>
      </c>
      <c r="C5093" s="0" t="n">
        <v>66.8</v>
      </c>
      <c r="D5093" s="7" t="n">
        <v>19.3333333333333</v>
      </c>
    </row>
    <row r="5094" customFormat="false" ht="15" hidden="false" customHeight="false" outlineLevel="0" collapsed="false">
      <c r="A5094" s="6" t="n">
        <v>39823</v>
      </c>
      <c r="B5094" s="0" t="n">
        <v>5123</v>
      </c>
      <c r="C5094" s="0" t="n">
        <v>60.3</v>
      </c>
      <c r="D5094" s="7" t="n">
        <v>15.7222222222222</v>
      </c>
    </row>
    <row r="5095" customFormat="false" ht="15" hidden="false" customHeight="false" outlineLevel="0" collapsed="false">
      <c r="A5095" s="6" t="n">
        <v>39824</v>
      </c>
      <c r="B5095" s="0" t="n">
        <v>5124</v>
      </c>
      <c r="C5095" s="0" t="n">
        <v>46.7</v>
      </c>
      <c r="D5095" s="7" t="n">
        <v>8.16666666666667</v>
      </c>
    </row>
    <row r="5096" customFormat="false" ht="15" hidden="false" customHeight="false" outlineLevel="0" collapsed="false">
      <c r="A5096" s="6" t="n">
        <v>39825</v>
      </c>
      <c r="B5096" s="0" t="n">
        <v>5125</v>
      </c>
      <c r="C5096" s="0" t="n">
        <v>40.2</v>
      </c>
      <c r="D5096" s="7" t="n">
        <v>4.55555555555556</v>
      </c>
    </row>
    <row r="5097" customFormat="false" ht="15" hidden="false" customHeight="false" outlineLevel="0" collapsed="false">
      <c r="A5097" s="6" t="n">
        <v>39826</v>
      </c>
      <c r="B5097" s="0" t="n">
        <v>5126</v>
      </c>
      <c r="C5097" s="0" t="n">
        <v>46.5</v>
      </c>
      <c r="D5097" s="7" t="n">
        <v>8.05555555555556</v>
      </c>
    </row>
    <row r="5098" customFormat="false" ht="15" hidden="false" customHeight="false" outlineLevel="0" collapsed="false">
      <c r="A5098" s="6" t="n">
        <v>39827</v>
      </c>
      <c r="B5098" s="0" t="n">
        <v>5127</v>
      </c>
      <c r="C5098" s="0" t="n">
        <v>41.2</v>
      </c>
      <c r="D5098" s="7" t="n">
        <v>5.11111111111111</v>
      </c>
    </row>
    <row r="5099" customFormat="false" ht="15" hidden="false" customHeight="false" outlineLevel="0" collapsed="false">
      <c r="A5099" s="6" t="n">
        <v>39828</v>
      </c>
      <c r="B5099" s="0" t="n">
        <v>5128</v>
      </c>
      <c r="C5099" s="0" t="n">
        <v>41.1</v>
      </c>
      <c r="D5099" s="7" t="n">
        <v>5.05555555555556</v>
      </c>
    </row>
    <row r="5100" customFormat="false" ht="15" hidden="false" customHeight="false" outlineLevel="0" collapsed="false">
      <c r="A5100" s="6" t="n">
        <v>39829</v>
      </c>
      <c r="B5100" s="0" t="n">
        <v>5129</v>
      </c>
      <c r="C5100" s="0" t="n">
        <v>42.7</v>
      </c>
      <c r="D5100" s="7" t="n">
        <v>5.94444444444445</v>
      </c>
    </row>
    <row r="5101" customFormat="false" ht="15" hidden="false" customHeight="false" outlineLevel="0" collapsed="false">
      <c r="A5101" s="6" t="n">
        <v>39830</v>
      </c>
      <c r="B5101" s="0" t="n">
        <v>5130</v>
      </c>
      <c r="C5101" s="0" t="n">
        <v>52.5</v>
      </c>
      <c r="D5101" s="7" t="n">
        <v>11.3888888888889</v>
      </c>
    </row>
    <row r="5102" customFormat="false" ht="15" hidden="false" customHeight="false" outlineLevel="0" collapsed="false">
      <c r="A5102" s="6" t="n">
        <v>39831</v>
      </c>
      <c r="B5102" s="0" t="n">
        <v>5131</v>
      </c>
      <c r="C5102" s="0" t="n">
        <v>59.4</v>
      </c>
      <c r="D5102" s="7" t="n">
        <v>15.2222222222222</v>
      </c>
    </row>
    <row r="5103" customFormat="false" ht="15" hidden="false" customHeight="false" outlineLevel="0" collapsed="false">
      <c r="A5103" s="6" t="n">
        <v>39832</v>
      </c>
      <c r="B5103" s="0" t="n">
        <v>5132</v>
      </c>
      <c r="C5103" s="0" t="n">
        <v>58</v>
      </c>
      <c r="D5103" s="7" t="n">
        <v>14.4444444444444</v>
      </c>
    </row>
    <row r="5104" customFormat="false" ht="15" hidden="false" customHeight="false" outlineLevel="0" collapsed="false">
      <c r="A5104" s="6" t="n">
        <v>39833</v>
      </c>
      <c r="B5104" s="0" t="n">
        <v>5133</v>
      </c>
      <c r="C5104" s="0" t="n">
        <v>49.7</v>
      </c>
      <c r="D5104" s="7" t="n">
        <v>9.83333333333333</v>
      </c>
    </row>
    <row r="5105" customFormat="false" ht="15" hidden="false" customHeight="false" outlineLevel="0" collapsed="false">
      <c r="A5105" s="6" t="n">
        <v>39834</v>
      </c>
      <c r="B5105" s="0" t="n">
        <v>5134</v>
      </c>
      <c r="C5105" s="0" t="n">
        <v>44.8</v>
      </c>
      <c r="D5105" s="7" t="n">
        <v>7.11111111111111</v>
      </c>
    </row>
    <row r="5106" customFormat="false" ht="15" hidden="false" customHeight="false" outlineLevel="0" collapsed="false">
      <c r="A5106" s="6" t="n">
        <v>39835</v>
      </c>
      <c r="B5106" s="0" t="n">
        <v>5135</v>
      </c>
      <c r="C5106" s="0" t="n">
        <v>56.9</v>
      </c>
      <c r="D5106" s="7" t="n">
        <v>13.8333333333333</v>
      </c>
    </row>
    <row r="5107" customFormat="false" ht="15" hidden="false" customHeight="false" outlineLevel="0" collapsed="false">
      <c r="A5107" s="6" t="n">
        <v>39836</v>
      </c>
      <c r="B5107" s="0" t="n">
        <v>5136</v>
      </c>
      <c r="C5107" s="0" t="n">
        <v>66.7</v>
      </c>
      <c r="D5107" s="7" t="n">
        <v>19.2777777777778</v>
      </c>
    </row>
    <row r="5108" customFormat="false" ht="15" hidden="false" customHeight="false" outlineLevel="0" collapsed="false">
      <c r="A5108" s="6" t="n">
        <v>39837</v>
      </c>
      <c r="B5108" s="0" t="n">
        <v>5137</v>
      </c>
      <c r="C5108" s="0" t="n">
        <v>51.6</v>
      </c>
      <c r="D5108" s="7" t="n">
        <v>10.8888888888889</v>
      </c>
    </row>
    <row r="5109" customFormat="false" ht="15" hidden="false" customHeight="false" outlineLevel="0" collapsed="false">
      <c r="A5109" s="6" t="n">
        <v>39838</v>
      </c>
      <c r="B5109" s="0" t="n">
        <v>5138</v>
      </c>
      <c r="C5109" s="0" t="n">
        <v>42.8</v>
      </c>
      <c r="D5109" s="7" t="n">
        <v>6</v>
      </c>
    </row>
    <row r="5110" customFormat="false" ht="15" hidden="false" customHeight="false" outlineLevel="0" collapsed="false">
      <c r="A5110" s="6" t="n">
        <v>39839</v>
      </c>
      <c r="B5110" s="0" t="n">
        <v>5139</v>
      </c>
      <c r="C5110" s="0" t="n">
        <v>56.6</v>
      </c>
      <c r="D5110" s="7" t="n">
        <v>13.6666666666667</v>
      </c>
    </row>
    <row r="5111" customFormat="false" ht="15" hidden="false" customHeight="false" outlineLevel="0" collapsed="false">
      <c r="A5111" s="6" t="n">
        <v>39840</v>
      </c>
      <c r="B5111" s="0" t="n">
        <v>5140</v>
      </c>
      <c r="C5111" s="0" t="n">
        <v>57.3</v>
      </c>
      <c r="D5111" s="7" t="n">
        <v>14.0555555555556</v>
      </c>
    </row>
    <row r="5112" customFormat="false" ht="15" hidden="false" customHeight="false" outlineLevel="0" collapsed="false">
      <c r="A5112" s="6" t="n">
        <v>39841</v>
      </c>
      <c r="B5112" s="0" t="n">
        <v>5141</v>
      </c>
      <c r="C5112" s="0" t="n">
        <v>36.2</v>
      </c>
      <c r="D5112" s="7" t="n">
        <v>2.33333333333334</v>
      </c>
    </row>
    <row r="5113" customFormat="false" ht="15" hidden="false" customHeight="false" outlineLevel="0" collapsed="false">
      <c r="A5113" s="6" t="n">
        <v>39842</v>
      </c>
      <c r="B5113" s="0" t="n">
        <v>5142</v>
      </c>
      <c r="C5113" s="0" t="n">
        <v>36.6</v>
      </c>
      <c r="D5113" s="7" t="n">
        <v>2.55555555555556</v>
      </c>
    </row>
    <row r="5114" customFormat="false" ht="15" hidden="false" customHeight="false" outlineLevel="0" collapsed="false">
      <c r="A5114" s="6" t="n">
        <v>39843</v>
      </c>
      <c r="B5114" s="0" t="n">
        <v>5143</v>
      </c>
      <c r="C5114" s="0" t="n">
        <v>44.2</v>
      </c>
      <c r="D5114" s="7" t="n">
        <v>6.77777777777778</v>
      </c>
    </row>
    <row r="5115" customFormat="false" ht="15" hidden="false" customHeight="false" outlineLevel="0" collapsed="false">
      <c r="A5115" s="6" t="n">
        <v>39844</v>
      </c>
      <c r="B5115" s="0" t="n">
        <v>5144</v>
      </c>
      <c r="C5115" s="0" t="n">
        <v>46.9</v>
      </c>
      <c r="D5115" s="7" t="n">
        <v>8.27777777777778</v>
      </c>
    </row>
    <row r="5116" customFormat="false" ht="15" hidden="false" customHeight="false" outlineLevel="0" collapsed="false">
      <c r="A5116" s="6" t="n">
        <v>39845</v>
      </c>
      <c r="B5116" s="0" t="n">
        <v>5145</v>
      </c>
      <c r="C5116" s="0" t="n">
        <v>56.5</v>
      </c>
      <c r="D5116" s="7" t="n">
        <v>13.6111111111111</v>
      </c>
    </row>
    <row r="5117" customFormat="false" ht="15" hidden="false" customHeight="false" outlineLevel="0" collapsed="false">
      <c r="A5117" s="6" t="n">
        <v>39846</v>
      </c>
      <c r="B5117" s="0" t="n">
        <v>5146</v>
      </c>
      <c r="C5117" s="0" t="n">
        <v>55.5</v>
      </c>
      <c r="D5117" s="7" t="n">
        <v>13.0555555555556</v>
      </c>
    </row>
    <row r="5118" customFormat="false" ht="15" hidden="false" customHeight="false" outlineLevel="0" collapsed="false">
      <c r="A5118" s="6" t="n">
        <v>39847</v>
      </c>
      <c r="B5118" s="0" t="n">
        <v>5147</v>
      </c>
      <c r="C5118" s="0" t="n">
        <v>45.8</v>
      </c>
      <c r="D5118" s="7" t="n">
        <v>7.66666666666667</v>
      </c>
    </row>
    <row r="5119" customFormat="false" ht="15" hidden="false" customHeight="false" outlineLevel="0" collapsed="false">
      <c r="A5119" s="6" t="n">
        <v>39848</v>
      </c>
      <c r="B5119" s="0" t="n">
        <v>5148</v>
      </c>
      <c r="C5119" s="0" t="n">
        <v>50.4</v>
      </c>
      <c r="D5119" s="7" t="n">
        <v>10.2222222222222</v>
      </c>
    </row>
    <row r="5120" customFormat="false" ht="15" hidden="false" customHeight="false" outlineLevel="0" collapsed="false">
      <c r="A5120" s="6" t="n">
        <v>39849</v>
      </c>
      <c r="B5120" s="0" t="n">
        <v>5149</v>
      </c>
      <c r="C5120" s="0" t="n">
        <v>52.3</v>
      </c>
      <c r="D5120" s="7" t="n">
        <v>11.2777777777778</v>
      </c>
    </row>
    <row r="5121" customFormat="false" ht="15" hidden="false" customHeight="false" outlineLevel="0" collapsed="false">
      <c r="A5121" s="6" t="n">
        <v>39850</v>
      </c>
      <c r="B5121" s="0" t="n">
        <v>5150</v>
      </c>
      <c r="C5121" s="0" t="n">
        <v>63.3</v>
      </c>
      <c r="D5121" s="7" t="n">
        <v>17.3888888888889</v>
      </c>
    </row>
    <row r="5122" customFormat="false" ht="15" hidden="false" customHeight="false" outlineLevel="0" collapsed="false">
      <c r="A5122" s="6" t="n">
        <v>39851</v>
      </c>
      <c r="B5122" s="0" t="n">
        <v>5151</v>
      </c>
      <c r="C5122" s="0" t="n">
        <v>67.9</v>
      </c>
      <c r="D5122" s="7" t="n">
        <v>19.9444444444444</v>
      </c>
    </row>
    <row r="5123" customFormat="false" ht="15" hidden="false" customHeight="false" outlineLevel="0" collapsed="false">
      <c r="A5123" s="6" t="n">
        <v>39852</v>
      </c>
      <c r="B5123" s="0" t="n">
        <v>5152</v>
      </c>
      <c r="C5123" s="0" t="n">
        <v>64.3</v>
      </c>
      <c r="D5123" s="7" t="n">
        <v>17.9444444444444</v>
      </c>
    </row>
    <row r="5124" customFormat="false" ht="15" hidden="false" customHeight="false" outlineLevel="0" collapsed="false">
      <c r="A5124" s="6" t="n">
        <v>39853</v>
      </c>
      <c r="B5124" s="0" t="n">
        <v>5153</v>
      </c>
      <c r="C5124" s="0" t="n">
        <v>65.8</v>
      </c>
      <c r="D5124" s="7" t="n">
        <v>18.7777777777778</v>
      </c>
    </row>
    <row r="5125" customFormat="false" ht="15" hidden="false" customHeight="false" outlineLevel="0" collapsed="false">
      <c r="A5125" s="6" t="n">
        <v>39854</v>
      </c>
      <c r="B5125" s="0" t="n">
        <v>5154</v>
      </c>
      <c r="C5125" s="0" t="n">
        <v>68.4</v>
      </c>
      <c r="D5125" s="7" t="n">
        <v>20.2222222222222</v>
      </c>
    </row>
    <row r="5126" customFormat="false" ht="15" hidden="false" customHeight="false" outlineLevel="0" collapsed="false">
      <c r="A5126" s="6" t="n">
        <v>39855</v>
      </c>
      <c r="B5126" s="0" t="n">
        <v>5155</v>
      </c>
      <c r="C5126" s="0" t="n">
        <v>63.1</v>
      </c>
      <c r="D5126" s="7" t="n">
        <v>17.2777777777778</v>
      </c>
    </row>
    <row r="5127" customFormat="false" ht="15" hidden="false" customHeight="false" outlineLevel="0" collapsed="false">
      <c r="A5127" s="6" t="n">
        <v>39856</v>
      </c>
      <c r="B5127" s="0" t="n">
        <v>5156</v>
      </c>
      <c r="C5127" s="0" t="n">
        <v>54</v>
      </c>
      <c r="D5127" s="7" t="n">
        <v>12.2222222222222</v>
      </c>
    </row>
    <row r="5128" customFormat="false" ht="15" hidden="false" customHeight="false" outlineLevel="0" collapsed="false">
      <c r="A5128" s="6" t="n">
        <v>39857</v>
      </c>
      <c r="B5128" s="0" t="n">
        <v>5157</v>
      </c>
      <c r="C5128" s="0" t="n">
        <v>67.4</v>
      </c>
      <c r="D5128" s="7" t="n">
        <v>19.6666666666667</v>
      </c>
    </row>
    <row r="5129" customFormat="false" ht="15" hidden="false" customHeight="false" outlineLevel="0" collapsed="false">
      <c r="A5129" s="6" t="n">
        <v>39858</v>
      </c>
      <c r="B5129" s="0" t="n">
        <v>5158</v>
      </c>
      <c r="C5129" s="0" t="n">
        <v>55.7</v>
      </c>
      <c r="D5129" s="7" t="n">
        <v>13.1666666666667</v>
      </c>
    </row>
    <row r="5130" customFormat="false" ht="15" hidden="false" customHeight="false" outlineLevel="0" collapsed="false">
      <c r="A5130" s="6" t="n">
        <v>39859</v>
      </c>
      <c r="B5130" s="0" t="n">
        <v>5159</v>
      </c>
      <c r="C5130" s="0" t="n">
        <v>56.4</v>
      </c>
      <c r="D5130" s="7" t="n">
        <v>13.5555555555556</v>
      </c>
    </row>
    <row r="5131" customFormat="false" ht="15" hidden="false" customHeight="false" outlineLevel="0" collapsed="false">
      <c r="A5131" s="6" t="n">
        <v>39860</v>
      </c>
      <c r="B5131" s="0" t="n">
        <v>5160</v>
      </c>
      <c r="C5131" s="0" t="n">
        <v>55.2</v>
      </c>
      <c r="D5131" s="7" t="n">
        <v>12.8888888888889</v>
      </c>
    </row>
    <row r="5132" customFormat="false" ht="15" hidden="false" customHeight="false" outlineLevel="0" collapsed="false">
      <c r="A5132" s="6" t="n">
        <v>39861</v>
      </c>
      <c r="B5132" s="0" t="n">
        <v>5161</v>
      </c>
      <c r="C5132" s="0" t="n">
        <v>57</v>
      </c>
      <c r="D5132" s="7" t="n">
        <v>13.8888888888889</v>
      </c>
    </row>
    <row r="5133" customFormat="false" ht="15" hidden="false" customHeight="false" outlineLevel="0" collapsed="false">
      <c r="A5133" s="6" t="n">
        <v>39862</v>
      </c>
      <c r="B5133" s="0" t="n">
        <v>5162</v>
      </c>
      <c r="C5133" s="0" t="n">
        <v>68.9</v>
      </c>
      <c r="D5133" s="7" t="n">
        <v>20.5</v>
      </c>
    </row>
    <row r="5134" customFormat="false" ht="15" hidden="false" customHeight="false" outlineLevel="0" collapsed="false">
      <c r="A5134" s="6" t="n">
        <v>39863</v>
      </c>
      <c r="B5134" s="0" t="n">
        <v>5163</v>
      </c>
      <c r="C5134" s="0" t="n">
        <v>58.9</v>
      </c>
      <c r="D5134" s="7" t="n">
        <v>14.9444444444444</v>
      </c>
    </row>
    <row r="5135" customFormat="false" ht="15" hidden="false" customHeight="false" outlineLevel="0" collapsed="false">
      <c r="A5135" s="6" t="n">
        <v>39864</v>
      </c>
      <c r="B5135" s="0" t="n">
        <v>5164</v>
      </c>
      <c r="C5135" s="0" t="n">
        <v>48.7</v>
      </c>
      <c r="D5135" s="7" t="n">
        <v>9.27777777777778</v>
      </c>
    </row>
    <row r="5136" customFormat="false" ht="15" hidden="false" customHeight="false" outlineLevel="0" collapsed="false">
      <c r="A5136" s="6" t="n">
        <v>39865</v>
      </c>
      <c r="B5136" s="0" t="n">
        <v>5165</v>
      </c>
      <c r="C5136" s="0" t="n">
        <v>56.1</v>
      </c>
      <c r="D5136" s="7" t="n">
        <v>13.3888888888889</v>
      </c>
    </row>
    <row r="5137" customFormat="false" ht="15" hidden="false" customHeight="false" outlineLevel="0" collapsed="false">
      <c r="A5137" s="6" t="n">
        <v>39866</v>
      </c>
      <c r="B5137" s="0" t="n">
        <v>5166</v>
      </c>
      <c r="C5137" s="0" t="n">
        <v>47.3</v>
      </c>
      <c r="D5137" s="7" t="n">
        <v>8.5</v>
      </c>
    </row>
    <row r="5138" customFormat="false" ht="15" hidden="false" customHeight="false" outlineLevel="0" collapsed="false">
      <c r="A5138" s="6" t="n">
        <v>39867</v>
      </c>
      <c r="B5138" s="0" t="n">
        <v>5167</v>
      </c>
      <c r="C5138" s="0" t="n">
        <v>45.6</v>
      </c>
      <c r="D5138" s="7" t="n">
        <v>7.55555555555556</v>
      </c>
    </row>
    <row r="5139" customFormat="false" ht="15" hidden="false" customHeight="false" outlineLevel="0" collapsed="false">
      <c r="A5139" s="6" t="n">
        <v>39868</v>
      </c>
      <c r="B5139" s="0" t="n">
        <v>5168</v>
      </c>
      <c r="C5139" s="0" t="n">
        <v>60.4</v>
      </c>
      <c r="D5139" s="7" t="n">
        <v>15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484375" defaultRowHeight="15" zeroHeight="false" outlineLevelRow="0" outlineLevelCol="0"/>
  <cols>
    <col collapsed="false" customWidth="true" hidden="false" outlineLevel="0" max="4" min="4" style="7" width="9.14"/>
  </cols>
  <sheetData>
    <row r="1" customFormat="false" ht="15" hidden="false" customHeight="false" outlineLevel="0" collapsed="false">
      <c r="A1" s="8" t="s">
        <v>3</v>
      </c>
      <c r="B1" s="8" t="s">
        <v>7</v>
      </c>
      <c r="C1" s="5" t="s">
        <v>5</v>
      </c>
      <c r="D1" s="9" t="n">
        <v>1</v>
      </c>
    </row>
    <row r="2" customFormat="false" ht="15" hidden="false" customHeight="false" outlineLevel="0" collapsed="false">
      <c r="A2" s="8" t="n">
        <v>34700</v>
      </c>
      <c r="B2" s="10" t="n">
        <v>0</v>
      </c>
      <c r="C2" s="5" t="n">
        <v>48.1</v>
      </c>
      <c r="D2" s="9" t="n">
        <f aca="false">(C2-32)/1.8</f>
        <v>8.94444444444445</v>
      </c>
    </row>
    <row r="3" customFormat="false" ht="15" hidden="false" customHeight="false" outlineLevel="0" collapsed="false">
      <c r="A3" s="8" t="n">
        <v>34701</v>
      </c>
      <c r="B3" s="10" t="n">
        <f aca="false">B2+1</f>
        <v>1</v>
      </c>
      <c r="C3" s="5" t="n">
        <v>39</v>
      </c>
      <c r="D3" s="9" t="n">
        <f aca="false">(C3-32)/1.8</f>
        <v>3.88888888888889</v>
      </c>
    </row>
    <row r="4" customFormat="false" ht="15" hidden="false" customHeight="false" outlineLevel="0" collapsed="false">
      <c r="A4" s="8" t="n">
        <v>34702</v>
      </c>
      <c r="B4" s="10" t="n">
        <f aca="false">B3+1</f>
        <v>2</v>
      </c>
      <c r="C4" s="5" t="n">
        <v>40.8</v>
      </c>
      <c r="D4" s="9" t="n">
        <f aca="false">(C4-32)/1.8</f>
        <v>4.88888888888889</v>
      </c>
    </row>
    <row r="5" customFormat="false" ht="15" hidden="false" customHeight="false" outlineLevel="0" collapsed="false">
      <c r="A5" s="8" t="n">
        <v>34703</v>
      </c>
      <c r="B5" s="10" t="n">
        <f aca="false">B4+1</f>
        <v>3</v>
      </c>
      <c r="C5" s="5" t="n">
        <v>39.5</v>
      </c>
      <c r="D5" s="9" t="n">
        <f aca="false">(C5-32)/1.8</f>
        <v>4.16666666666667</v>
      </c>
    </row>
    <row r="6" customFormat="false" ht="15" hidden="false" customHeight="false" outlineLevel="0" collapsed="false">
      <c r="A6" s="8" t="n">
        <v>34704</v>
      </c>
      <c r="B6" s="10" t="n">
        <f aca="false">B5+1</f>
        <v>4</v>
      </c>
      <c r="C6" s="5" t="n">
        <v>34.6</v>
      </c>
      <c r="D6" s="9" t="n">
        <f aca="false">(C6-32)/1.8</f>
        <v>1.44444444444445</v>
      </c>
    </row>
    <row r="7" customFormat="false" ht="15" hidden="false" customHeight="false" outlineLevel="0" collapsed="false">
      <c r="A7" s="8" t="n">
        <v>34705</v>
      </c>
      <c r="B7" s="10" t="n">
        <f aca="false">B6+1</f>
        <v>5</v>
      </c>
      <c r="C7" s="5" t="n">
        <v>48.4</v>
      </c>
      <c r="D7" s="9" t="n">
        <f aca="false">(C7-32)/1.8</f>
        <v>9.11111111111111</v>
      </c>
    </row>
    <row r="8" customFormat="false" ht="15" hidden="false" customHeight="false" outlineLevel="0" collapsed="false">
      <c r="A8" s="8" t="n">
        <v>34706</v>
      </c>
      <c r="B8" s="10" t="n">
        <f aca="false">B7+1</f>
        <v>6</v>
      </c>
      <c r="C8" s="5" t="n">
        <v>50</v>
      </c>
      <c r="D8" s="9" t="n">
        <f aca="false">(C8-32)/1.8</f>
        <v>10</v>
      </c>
    </row>
    <row r="9" customFormat="false" ht="15" hidden="false" customHeight="false" outlineLevel="0" collapsed="false">
      <c r="A9" s="8" t="n">
        <v>34707</v>
      </c>
      <c r="B9" s="10" t="n">
        <f aca="false">B8+1</f>
        <v>7</v>
      </c>
      <c r="C9" s="5" t="n">
        <v>52.7</v>
      </c>
      <c r="D9" s="9" t="n">
        <f aca="false">(C9-32)/1.8</f>
        <v>11.5</v>
      </c>
    </row>
    <row r="10" customFormat="false" ht="15" hidden="false" customHeight="false" outlineLevel="0" collapsed="false">
      <c r="A10" s="8" t="n">
        <v>34708</v>
      </c>
      <c r="B10" s="10" t="n">
        <f aca="false">B9+1</f>
        <v>8</v>
      </c>
      <c r="C10" s="5" t="n">
        <v>58.6</v>
      </c>
      <c r="D10" s="9" t="n">
        <f aca="false">(C10-32)/1.8</f>
        <v>14.7777777777778</v>
      </c>
    </row>
    <row r="11" customFormat="false" ht="15" hidden="false" customHeight="false" outlineLevel="0" collapsed="false">
      <c r="A11" s="8" t="n">
        <v>34709</v>
      </c>
      <c r="B11" s="10" t="n">
        <f aca="false">B10+1</f>
        <v>9</v>
      </c>
      <c r="C11" s="5" t="n">
        <v>66.2</v>
      </c>
      <c r="D11" s="9" t="n">
        <f aca="false">(C11-32)/1.8</f>
        <v>19</v>
      </c>
    </row>
    <row r="12" customFormat="false" ht="15" hidden="false" customHeight="false" outlineLevel="0" collapsed="false">
      <c r="A12" s="8" t="n">
        <v>34710</v>
      </c>
      <c r="B12" s="10" t="n">
        <f aca="false">B11+1</f>
        <v>10</v>
      </c>
      <c r="C12" s="5" t="n">
        <v>69.2</v>
      </c>
      <c r="D12" s="9" t="n">
        <f aca="false">(C12-32)/1.8</f>
        <v>20.6666666666667</v>
      </c>
    </row>
    <row r="13" customFormat="false" ht="15" hidden="false" customHeight="false" outlineLevel="0" collapsed="false">
      <c r="A13" s="8" t="n">
        <v>34711</v>
      </c>
      <c r="B13" s="10" t="n">
        <f aca="false">B12+1</f>
        <v>11</v>
      </c>
      <c r="C13" s="5" t="n">
        <v>69.1</v>
      </c>
      <c r="D13" s="9" t="n">
        <f aca="false">(C13-32)/1.8</f>
        <v>20.6111111111111</v>
      </c>
    </row>
    <row r="14" customFormat="false" ht="15" hidden="false" customHeight="false" outlineLevel="0" collapsed="false">
      <c r="A14" s="8" t="n">
        <v>34712</v>
      </c>
      <c r="B14" s="10" t="n">
        <f aca="false">B13+1</f>
        <v>12</v>
      </c>
      <c r="C14" s="5" t="n">
        <v>57.7</v>
      </c>
      <c r="D14" s="9" t="n">
        <f aca="false">(C14-32)/1.8</f>
        <v>14.2777777777778</v>
      </c>
    </row>
    <row r="15" customFormat="false" ht="15" hidden="false" customHeight="false" outlineLevel="0" collapsed="false">
      <c r="A15" s="8" t="n">
        <v>34713</v>
      </c>
      <c r="B15" s="10" t="n">
        <f aca="false">B14+1</f>
        <v>13</v>
      </c>
      <c r="C15" s="5" t="n">
        <v>55.6</v>
      </c>
      <c r="D15" s="9" t="n">
        <f aca="false">(C15-32)/1.8</f>
        <v>13.1111111111111</v>
      </c>
    </row>
    <row r="16" customFormat="false" ht="15" hidden="false" customHeight="false" outlineLevel="0" collapsed="false">
      <c r="A16" s="8" t="n">
        <v>34714</v>
      </c>
      <c r="B16" s="10" t="n">
        <f aca="false">B15+1</f>
        <v>14</v>
      </c>
      <c r="C16" s="5" t="n">
        <v>54.3</v>
      </c>
      <c r="D16" s="9" t="n">
        <f aca="false">(C16-32)/1.8</f>
        <v>12.3888888888889</v>
      </c>
    </row>
    <row r="17" customFormat="false" ht="15" hidden="false" customHeight="false" outlineLevel="0" collapsed="false">
      <c r="A17" s="8" t="n">
        <v>34715</v>
      </c>
      <c r="B17" s="10" t="n">
        <f aca="false">B16+1</f>
        <v>15</v>
      </c>
      <c r="C17" s="5" t="n">
        <v>57.4</v>
      </c>
      <c r="D17" s="9" t="n">
        <f aca="false">(C17-32)/1.8</f>
        <v>14.1111111111111</v>
      </c>
    </row>
    <row r="18" customFormat="false" ht="15" hidden="false" customHeight="false" outlineLevel="0" collapsed="false">
      <c r="A18" s="8" t="n">
        <v>34716</v>
      </c>
      <c r="B18" s="10" t="n">
        <f aca="false">B17+1</f>
        <v>16</v>
      </c>
      <c r="C18" s="5" t="n">
        <v>64.2</v>
      </c>
      <c r="D18" s="9" t="n">
        <f aca="false">(C18-32)/1.8</f>
        <v>17.8888888888889</v>
      </c>
    </row>
    <row r="19" customFormat="false" ht="15" hidden="false" customHeight="false" outlineLevel="0" collapsed="false">
      <c r="A19" s="8" t="n">
        <v>34717</v>
      </c>
      <c r="B19" s="10" t="n">
        <f aca="false">B18+1</f>
        <v>17</v>
      </c>
      <c r="C19" s="5" t="n">
        <v>55.5</v>
      </c>
      <c r="D19" s="9" t="n">
        <f aca="false">(C19-32)/1.8</f>
        <v>13.0555555555556</v>
      </c>
    </row>
    <row r="20" customFormat="false" ht="15" hidden="false" customHeight="false" outlineLevel="0" collapsed="false">
      <c r="A20" s="8" t="n">
        <v>34718</v>
      </c>
      <c r="B20" s="10" t="n">
        <f aca="false">B19+1</f>
        <v>18</v>
      </c>
      <c r="C20" s="5" t="n">
        <v>50.5</v>
      </c>
      <c r="D20" s="9" t="n">
        <f aca="false">(C20-32)/1.8</f>
        <v>10.2777777777778</v>
      </c>
    </row>
    <row r="21" customFormat="false" ht="15" hidden="false" customHeight="false" outlineLevel="0" collapsed="false">
      <c r="A21" s="8" t="n">
        <v>34719</v>
      </c>
      <c r="B21" s="10" t="n">
        <f aca="false">B20+1</f>
        <v>19</v>
      </c>
      <c r="C21" s="5" t="n">
        <v>53.9</v>
      </c>
      <c r="D21" s="9" t="n">
        <f aca="false">(C21-32)/1.8</f>
        <v>12.1666666666667</v>
      </c>
    </row>
    <row r="22" customFormat="false" ht="15" hidden="false" customHeight="false" outlineLevel="0" collapsed="false">
      <c r="A22" s="8" t="n">
        <v>34720</v>
      </c>
      <c r="B22" s="10" t="n">
        <f aca="false">B21+1</f>
        <v>20</v>
      </c>
      <c r="C22" s="5" t="n">
        <v>55.1</v>
      </c>
      <c r="D22" s="9" t="n">
        <f aca="false">(C22-32)/1.8</f>
        <v>12.8333333333333</v>
      </c>
    </row>
    <row r="23" customFormat="false" ht="15" hidden="false" customHeight="false" outlineLevel="0" collapsed="false">
      <c r="A23" s="8" t="n">
        <v>34721</v>
      </c>
      <c r="B23" s="10" t="n">
        <f aca="false">B22+1</f>
        <v>21</v>
      </c>
      <c r="C23" s="5" t="n">
        <v>59.2</v>
      </c>
      <c r="D23" s="9" t="n">
        <f aca="false">(C23-32)/1.8</f>
        <v>15.1111111111111</v>
      </c>
    </row>
    <row r="24" customFormat="false" ht="15" hidden="false" customHeight="false" outlineLevel="0" collapsed="false">
      <c r="A24" s="8" t="n">
        <v>34722</v>
      </c>
      <c r="B24" s="10" t="n">
        <f aca="false">B23+1</f>
        <v>22</v>
      </c>
      <c r="C24" s="5" t="n">
        <v>44.5</v>
      </c>
      <c r="D24" s="9" t="n">
        <f aca="false">(C24-32)/1.8</f>
        <v>6.94444444444445</v>
      </c>
    </row>
    <row r="25" customFormat="false" ht="15" hidden="false" customHeight="false" outlineLevel="0" collapsed="false">
      <c r="A25" s="8" t="n">
        <v>34723</v>
      </c>
      <c r="B25" s="10" t="n">
        <f aca="false">B24+1</f>
        <v>23</v>
      </c>
      <c r="C25" s="5" t="n">
        <v>45.3</v>
      </c>
      <c r="D25" s="9" t="n">
        <f aca="false">(C25-32)/1.8</f>
        <v>7.38888888888889</v>
      </c>
    </row>
    <row r="26" customFormat="false" ht="15" hidden="false" customHeight="false" outlineLevel="0" collapsed="false">
      <c r="A26" s="8" t="n">
        <v>34724</v>
      </c>
      <c r="B26" s="10" t="n">
        <f aca="false">B25+1</f>
        <v>24</v>
      </c>
      <c r="C26" s="5" t="n">
        <v>51.7</v>
      </c>
      <c r="D26" s="9" t="n">
        <f aca="false">(C26-32)/1.8</f>
        <v>10.9444444444444</v>
      </c>
    </row>
    <row r="27" customFormat="false" ht="15" hidden="false" customHeight="false" outlineLevel="0" collapsed="false">
      <c r="A27" s="8" t="n">
        <v>34725</v>
      </c>
      <c r="B27" s="10" t="n">
        <f aca="false">B26+1</f>
        <v>25</v>
      </c>
      <c r="C27" s="5" t="n">
        <v>60.5</v>
      </c>
      <c r="D27" s="9" t="n">
        <f aca="false">(C27-32)/1.8</f>
        <v>15.8333333333333</v>
      </c>
    </row>
    <row r="28" customFormat="false" ht="15" hidden="false" customHeight="false" outlineLevel="0" collapsed="false">
      <c r="A28" s="8" t="n">
        <v>34726</v>
      </c>
      <c r="B28" s="10" t="n">
        <f aca="false">B27+1</f>
        <v>26</v>
      </c>
      <c r="C28" s="5" t="n">
        <v>63.4</v>
      </c>
      <c r="D28" s="9" t="n">
        <f aca="false">(C28-32)/1.8</f>
        <v>17.4444444444444</v>
      </c>
    </row>
    <row r="29" customFormat="false" ht="15" hidden="false" customHeight="false" outlineLevel="0" collapsed="false">
      <c r="A29" s="8" t="n">
        <v>34727</v>
      </c>
      <c r="B29" s="10" t="n">
        <f aca="false">B28+1</f>
        <v>27</v>
      </c>
      <c r="C29" s="5" t="n">
        <v>61.2</v>
      </c>
      <c r="D29" s="9" t="n">
        <f aca="false">(C29-32)/1.8</f>
        <v>16.2222222222222</v>
      </c>
    </row>
    <row r="30" customFormat="false" ht="15" hidden="false" customHeight="false" outlineLevel="0" collapsed="false">
      <c r="A30" s="8" t="n">
        <v>34728</v>
      </c>
      <c r="B30" s="10" t="n">
        <f aca="false">B29+1</f>
        <v>28</v>
      </c>
      <c r="C30" s="5" t="n">
        <v>48.8</v>
      </c>
      <c r="D30" s="9" t="n">
        <f aca="false">(C30-32)/1.8</f>
        <v>9.33333333333333</v>
      </c>
    </row>
    <row r="31" customFormat="false" ht="15" hidden="false" customHeight="false" outlineLevel="0" collapsed="false">
      <c r="A31" s="8" t="n">
        <v>34729</v>
      </c>
      <c r="B31" s="10" t="n">
        <f aca="false">B30+1</f>
        <v>29</v>
      </c>
      <c r="C31" s="5" t="n">
        <v>45.3</v>
      </c>
      <c r="D31" s="9" t="n">
        <f aca="false">(C31-32)/1.8</f>
        <v>7.38888888888889</v>
      </c>
    </row>
    <row r="32" customFormat="false" ht="15" hidden="false" customHeight="false" outlineLevel="0" collapsed="false">
      <c r="A32" s="8" t="n">
        <v>34730</v>
      </c>
      <c r="B32" s="10" t="n">
        <f aca="false">B31+1</f>
        <v>30</v>
      </c>
      <c r="C32" s="5" t="n">
        <v>48.8</v>
      </c>
      <c r="D32" s="9" t="n">
        <f aca="false">(C32-32)/1.8</f>
        <v>9.33333333333333</v>
      </c>
    </row>
    <row r="33" customFormat="false" ht="15" hidden="false" customHeight="false" outlineLevel="0" collapsed="false">
      <c r="A33" s="8" t="n">
        <v>34731</v>
      </c>
      <c r="B33" s="10" t="n">
        <f aca="false">B32+1</f>
        <v>31</v>
      </c>
      <c r="C33" s="5" t="n">
        <v>55</v>
      </c>
      <c r="D33" s="9" t="n">
        <f aca="false">(C33-32)/1.8</f>
        <v>12.7777777777778</v>
      </c>
    </row>
    <row r="34" customFormat="false" ht="15" hidden="false" customHeight="false" outlineLevel="0" collapsed="false">
      <c r="A34" s="8" t="n">
        <v>34732</v>
      </c>
      <c r="B34" s="10" t="n">
        <f aca="false">B33+1</f>
        <v>32</v>
      </c>
      <c r="C34" s="5" t="n">
        <v>61.4</v>
      </c>
      <c r="D34" s="9" t="n">
        <f aca="false">(C34-32)/1.8</f>
        <v>16.3333333333333</v>
      </c>
    </row>
    <row r="35" customFormat="false" ht="15" hidden="false" customHeight="false" outlineLevel="0" collapsed="false">
      <c r="A35" s="8" t="n">
        <v>34733</v>
      </c>
      <c r="B35" s="10" t="n">
        <f aca="false">B34+1</f>
        <v>33</v>
      </c>
      <c r="C35" s="5" t="n">
        <v>62.8</v>
      </c>
      <c r="D35" s="9" t="n">
        <f aca="false">(C35-32)/1.8</f>
        <v>17.1111111111111</v>
      </c>
    </row>
    <row r="36" customFormat="false" ht="15" hidden="false" customHeight="false" outlineLevel="0" collapsed="false">
      <c r="A36" s="8" t="n">
        <v>34734</v>
      </c>
      <c r="B36" s="10" t="n">
        <f aca="false">B35+1</f>
        <v>34</v>
      </c>
      <c r="C36" s="5" t="n">
        <v>56.7</v>
      </c>
      <c r="D36" s="9" t="n">
        <f aca="false">(C36-32)/1.8</f>
        <v>13.7222222222222</v>
      </c>
    </row>
    <row r="37" customFormat="false" ht="15" hidden="false" customHeight="false" outlineLevel="0" collapsed="false">
      <c r="A37" s="8" t="n">
        <v>34735</v>
      </c>
      <c r="B37" s="10" t="n">
        <f aca="false">B36+1</f>
        <v>35</v>
      </c>
      <c r="C37" s="5" t="n">
        <v>57.6</v>
      </c>
      <c r="D37" s="9" t="n">
        <f aca="false">(C37-32)/1.8</f>
        <v>14.2222222222222</v>
      </c>
    </row>
    <row r="38" customFormat="false" ht="15" hidden="false" customHeight="false" outlineLevel="0" collapsed="false">
      <c r="A38" s="8" t="n">
        <v>34736</v>
      </c>
      <c r="B38" s="10" t="n">
        <f aca="false">B37+1</f>
        <v>36</v>
      </c>
      <c r="C38" s="5" t="n">
        <v>52.5</v>
      </c>
      <c r="D38" s="9" t="n">
        <f aca="false">(C38-32)/1.8</f>
        <v>11.3888888888889</v>
      </c>
    </row>
    <row r="39" customFormat="false" ht="15" hidden="false" customHeight="false" outlineLevel="0" collapsed="false">
      <c r="A39" s="8" t="n">
        <v>34737</v>
      </c>
      <c r="B39" s="10" t="n">
        <f aca="false">B38+1</f>
        <v>37</v>
      </c>
      <c r="C39" s="5" t="n">
        <v>55.9</v>
      </c>
      <c r="D39" s="9" t="n">
        <f aca="false">(C39-32)/1.8</f>
        <v>13.2777777777778</v>
      </c>
    </row>
    <row r="40" customFormat="false" ht="15" hidden="false" customHeight="false" outlineLevel="0" collapsed="false">
      <c r="A40" s="8" t="n">
        <v>34738</v>
      </c>
      <c r="B40" s="10" t="n">
        <f aca="false">B39+1</f>
        <v>38</v>
      </c>
      <c r="C40" s="5" t="n">
        <v>45</v>
      </c>
      <c r="D40" s="9" t="n">
        <f aca="false">(C40-32)/1.8</f>
        <v>7.22222222222222</v>
      </c>
    </row>
    <row r="41" customFormat="false" ht="15" hidden="false" customHeight="false" outlineLevel="0" collapsed="false">
      <c r="A41" s="8" t="n">
        <v>34739</v>
      </c>
      <c r="B41" s="10" t="n">
        <f aca="false">B40+1</f>
        <v>39</v>
      </c>
      <c r="C41" s="5" t="n">
        <v>51.1</v>
      </c>
      <c r="D41" s="9" t="n">
        <f aca="false">(C41-32)/1.8</f>
        <v>10.6111111111111</v>
      </c>
    </row>
    <row r="42" customFormat="false" ht="15" hidden="false" customHeight="false" outlineLevel="0" collapsed="false">
      <c r="A42" s="8" t="n">
        <v>34740</v>
      </c>
      <c r="B42" s="10" t="n">
        <f aca="false">B41+1</f>
        <v>40</v>
      </c>
      <c r="C42" s="5" t="n">
        <v>58.9</v>
      </c>
      <c r="D42" s="9" t="n">
        <f aca="false">(C42-32)/1.8</f>
        <v>14.9444444444444</v>
      </c>
    </row>
    <row r="43" customFormat="false" ht="15" hidden="false" customHeight="false" outlineLevel="0" collapsed="false">
      <c r="A43" s="8" t="n">
        <v>34741</v>
      </c>
      <c r="B43" s="10" t="n">
        <f aca="false">B42+1</f>
        <v>41</v>
      </c>
      <c r="C43" s="5" t="n">
        <v>56.5</v>
      </c>
      <c r="D43" s="9" t="n">
        <f aca="false">(C43-32)/1.8</f>
        <v>13.6111111111111</v>
      </c>
    </row>
    <row r="44" customFormat="false" ht="15" hidden="false" customHeight="false" outlineLevel="0" collapsed="false">
      <c r="A44" s="8" t="n">
        <v>34742</v>
      </c>
      <c r="B44" s="10" t="n">
        <f aca="false">B43+1</f>
        <v>42</v>
      </c>
      <c r="C44" s="5" t="n">
        <v>37.8</v>
      </c>
      <c r="D44" s="9" t="n">
        <f aca="false">(C44-32)/1.8</f>
        <v>3.22222222222222</v>
      </c>
    </row>
    <row r="45" customFormat="false" ht="15" hidden="false" customHeight="false" outlineLevel="0" collapsed="false">
      <c r="A45" s="8" t="n">
        <v>34743</v>
      </c>
      <c r="B45" s="10" t="n">
        <f aca="false">B44+1</f>
        <v>43</v>
      </c>
      <c r="C45" s="5" t="n">
        <v>40.1</v>
      </c>
      <c r="D45" s="9" t="n">
        <f aca="false">(C45-32)/1.8</f>
        <v>4.5</v>
      </c>
    </row>
    <row r="46" customFormat="false" ht="15" hidden="false" customHeight="false" outlineLevel="0" collapsed="false">
      <c r="A46" s="8" t="n">
        <v>34744</v>
      </c>
      <c r="B46" s="10" t="n">
        <f aca="false">B45+1</f>
        <v>44</v>
      </c>
      <c r="C46" s="5" t="n">
        <v>40.8</v>
      </c>
      <c r="D46" s="9" t="n">
        <f aca="false">(C46-32)/1.8</f>
        <v>4.88888888888889</v>
      </c>
    </row>
    <row r="47" customFormat="false" ht="15" hidden="false" customHeight="false" outlineLevel="0" collapsed="false">
      <c r="A47" s="8" t="n">
        <v>34745</v>
      </c>
      <c r="B47" s="10" t="n">
        <f aca="false">B46+1</f>
        <v>45</v>
      </c>
      <c r="C47" s="5" t="n">
        <v>59.1</v>
      </c>
      <c r="D47" s="9" t="n">
        <f aca="false">(C47-32)/1.8</f>
        <v>15.0555555555556</v>
      </c>
    </row>
    <row r="48" customFormat="false" ht="15" hidden="false" customHeight="false" outlineLevel="0" collapsed="false">
      <c r="A48" s="8" t="n">
        <v>34746</v>
      </c>
      <c r="B48" s="10" t="n">
        <f aca="false">B47+1</f>
        <v>46</v>
      </c>
      <c r="C48" s="5" t="n">
        <v>56.4</v>
      </c>
      <c r="D48" s="9" t="n">
        <f aca="false">(C48-32)/1.8</f>
        <v>13.5555555555556</v>
      </c>
    </row>
    <row r="49" customFormat="false" ht="15" hidden="false" customHeight="false" outlineLevel="0" collapsed="false">
      <c r="A49" s="8" t="n">
        <v>34747</v>
      </c>
      <c r="B49" s="10" t="n">
        <f aca="false">B48+1</f>
        <v>47</v>
      </c>
      <c r="C49" s="5" t="n">
        <v>49.6</v>
      </c>
      <c r="D49" s="9" t="n">
        <f aca="false">(C49-32)/1.8</f>
        <v>9.77777777777778</v>
      </c>
    </row>
    <row r="50" customFormat="false" ht="15" hidden="false" customHeight="false" outlineLevel="0" collapsed="false">
      <c r="A50" s="8" t="n">
        <v>34748</v>
      </c>
      <c r="B50" s="10" t="n">
        <f aca="false">B49+1</f>
        <v>48</v>
      </c>
      <c r="C50" s="5" t="n">
        <v>52.8</v>
      </c>
      <c r="D50" s="9" t="n">
        <f aca="false">(C50-32)/1.8</f>
        <v>11.5555555555556</v>
      </c>
    </row>
    <row r="51" customFormat="false" ht="15" hidden="false" customHeight="false" outlineLevel="0" collapsed="false">
      <c r="A51" s="8" t="n">
        <v>34749</v>
      </c>
      <c r="B51" s="10" t="n">
        <f aca="false">B50+1</f>
        <v>49</v>
      </c>
      <c r="C51" s="5" t="n">
        <v>61.1</v>
      </c>
      <c r="D51" s="9" t="n">
        <f aca="false">(C51-32)/1.8</f>
        <v>16.1666666666667</v>
      </c>
    </row>
    <row r="52" customFormat="false" ht="15" hidden="false" customHeight="false" outlineLevel="0" collapsed="false">
      <c r="A52" s="8" t="n">
        <v>34750</v>
      </c>
      <c r="B52" s="10" t="n">
        <f aca="false">B51+1</f>
        <v>50</v>
      </c>
      <c r="C52" s="5" t="n">
        <v>63.4</v>
      </c>
      <c r="D52" s="9" t="n">
        <f aca="false">(C52-32)/1.8</f>
        <v>17.4444444444444</v>
      </c>
    </row>
    <row r="53" customFormat="false" ht="15" hidden="false" customHeight="false" outlineLevel="0" collapsed="false">
      <c r="A53" s="8" t="n">
        <v>34751</v>
      </c>
      <c r="B53" s="10" t="n">
        <f aca="false">B52+1</f>
        <v>51</v>
      </c>
      <c r="C53" s="5" t="n">
        <v>65.7</v>
      </c>
      <c r="D53" s="9" t="n">
        <f aca="false">(C53-32)/1.8</f>
        <v>18.7222222222222</v>
      </c>
    </row>
    <row r="54" customFormat="false" ht="15" hidden="false" customHeight="false" outlineLevel="0" collapsed="false">
      <c r="A54" s="8" t="n">
        <v>34752</v>
      </c>
      <c r="B54" s="10" t="n">
        <f aca="false">B53+1</f>
        <v>52</v>
      </c>
      <c r="C54" s="5" t="n">
        <v>58.9</v>
      </c>
      <c r="D54" s="9" t="n">
        <f aca="false">(C54-32)/1.8</f>
        <v>14.9444444444444</v>
      </c>
    </row>
    <row r="55" customFormat="false" ht="15" hidden="false" customHeight="false" outlineLevel="0" collapsed="false">
      <c r="A55" s="8" t="n">
        <v>34753</v>
      </c>
      <c r="B55" s="10" t="n">
        <f aca="false">B54+1</f>
        <v>53</v>
      </c>
      <c r="C55" s="5" t="n">
        <v>65.6</v>
      </c>
      <c r="D55" s="9" t="n">
        <f aca="false">(C55-32)/1.8</f>
        <v>18.6666666666667</v>
      </c>
    </row>
    <row r="56" customFormat="false" ht="15" hidden="false" customHeight="false" outlineLevel="0" collapsed="false">
      <c r="A56" s="8" t="n">
        <v>34754</v>
      </c>
      <c r="B56" s="10" t="n">
        <f aca="false">B55+1</f>
        <v>54</v>
      </c>
      <c r="C56" s="5" t="n">
        <v>63.3</v>
      </c>
      <c r="D56" s="9" t="n">
        <f aca="false">(C56-32)/1.8</f>
        <v>17.3888888888889</v>
      </c>
    </row>
    <row r="57" customFormat="false" ht="15" hidden="false" customHeight="false" outlineLevel="0" collapsed="false">
      <c r="A57" s="8" t="n">
        <v>34755</v>
      </c>
      <c r="B57" s="10" t="n">
        <f aca="false">B56+1</f>
        <v>55</v>
      </c>
      <c r="C57" s="5" t="n">
        <v>55.7</v>
      </c>
      <c r="D57" s="9" t="n">
        <f aca="false">(C57-32)/1.8</f>
        <v>13.1666666666667</v>
      </c>
    </row>
    <row r="58" customFormat="false" ht="15" hidden="false" customHeight="false" outlineLevel="0" collapsed="false">
      <c r="A58" s="8" t="n">
        <v>34756</v>
      </c>
      <c r="B58" s="10" t="n">
        <f aca="false">B57+1</f>
        <v>56</v>
      </c>
      <c r="C58" s="5" t="n">
        <v>61.9</v>
      </c>
      <c r="D58" s="9" t="n">
        <f aca="false">(C58-32)/1.8</f>
        <v>16.6111111111111</v>
      </c>
    </row>
    <row r="59" customFormat="false" ht="15" hidden="false" customHeight="false" outlineLevel="0" collapsed="false">
      <c r="A59" s="8" t="n">
        <v>34757</v>
      </c>
      <c r="B59" s="10" t="n">
        <f aca="false">B58+1</f>
        <v>57</v>
      </c>
      <c r="C59" s="5" t="n">
        <v>67.1</v>
      </c>
      <c r="D59" s="9" t="n">
        <f aca="false">(C59-32)/1.8</f>
        <v>19.5</v>
      </c>
    </row>
    <row r="60" customFormat="false" ht="15" hidden="false" customHeight="false" outlineLevel="0" collapsed="false">
      <c r="A60" s="8" t="n">
        <v>34758</v>
      </c>
      <c r="B60" s="10" t="n">
        <f aca="false">B59+1</f>
        <v>58</v>
      </c>
      <c r="C60" s="5" t="n">
        <v>60.2</v>
      </c>
      <c r="D60" s="9" t="n">
        <f aca="false">(C60-32)/1.8</f>
        <v>15.6666666666667</v>
      </c>
    </row>
    <row r="61" customFormat="false" ht="15" hidden="false" customHeight="false" outlineLevel="0" collapsed="false">
      <c r="A61" s="8" t="n">
        <v>34759</v>
      </c>
      <c r="B61" s="10" t="n">
        <f aca="false">B60+1</f>
        <v>59</v>
      </c>
      <c r="C61" s="5" t="n">
        <v>42.2</v>
      </c>
      <c r="D61" s="9" t="n">
        <f aca="false">(C61-32)/1.8</f>
        <v>5.66666666666667</v>
      </c>
    </row>
    <row r="62" customFormat="false" ht="15" hidden="false" customHeight="false" outlineLevel="0" collapsed="false">
      <c r="A62" s="8" t="n">
        <v>34760</v>
      </c>
      <c r="B62" s="10" t="n">
        <f aca="false">B61+1</f>
        <v>60</v>
      </c>
      <c r="C62" s="5" t="n">
        <v>38.2</v>
      </c>
      <c r="D62" s="9" t="n">
        <f aca="false">(C62-32)/1.8</f>
        <v>3.44444444444445</v>
      </c>
    </row>
    <row r="63" customFormat="false" ht="15" hidden="false" customHeight="false" outlineLevel="0" collapsed="false">
      <c r="A63" s="8" t="n">
        <v>34761</v>
      </c>
      <c r="B63" s="10" t="n">
        <f aca="false">B62+1</f>
        <v>61</v>
      </c>
      <c r="C63" s="5" t="n">
        <v>38</v>
      </c>
      <c r="D63" s="9" t="n">
        <f aca="false">(C63-32)/1.8</f>
        <v>3.33333333333333</v>
      </c>
    </row>
    <row r="64" customFormat="false" ht="15" hidden="false" customHeight="false" outlineLevel="0" collapsed="false">
      <c r="A64" s="8" t="n">
        <v>34762</v>
      </c>
      <c r="B64" s="10" t="n">
        <f aca="false">B63+1</f>
        <v>62</v>
      </c>
      <c r="C64" s="5" t="n">
        <v>43.8</v>
      </c>
      <c r="D64" s="9" t="n">
        <f aca="false">(C64-32)/1.8</f>
        <v>6.55555555555555</v>
      </c>
    </row>
    <row r="65" customFormat="false" ht="15" hidden="false" customHeight="false" outlineLevel="0" collapsed="false">
      <c r="A65" s="8" t="n">
        <v>34763</v>
      </c>
      <c r="B65" s="10" t="n">
        <f aca="false">B64+1</f>
        <v>63</v>
      </c>
      <c r="C65" s="5" t="n">
        <v>59.9</v>
      </c>
      <c r="D65" s="9" t="n">
        <f aca="false">(C65-32)/1.8</f>
        <v>15.5</v>
      </c>
    </row>
    <row r="66" customFormat="false" ht="15" hidden="false" customHeight="false" outlineLevel="0" collapsed="false">
      <c r="A66" s="8" t="n">
        <v>34764</v>
      </c>
      <c r="B66" s="10" t="n">
        <f aca="false">B65+1</f>
        <v>64</v>
      </c>
      <c r="C66" s="5" t="n">
        <v>61.4</v>
      </c>
      <c r="D66" s="9" t="n">
        <f aca="false">(C66-32)/1.8</f>
        <v>16.3333333333333</v>
      </c>
    </row>
    <row r="67" customFormat="false" ht="15" hidden="false" customHeight="false" outlineLevel="0" collapsed="false">
      <c r="A67" s="8" t="n">
        <v>34765</v>
      </c>
      <c r="B67" s="10" t="n">
        <f aca="false">B66+1</f>
        <v>65</v>
      </c>
      <c r="C67" s="5" t="n">
        <v>56.4</v>
      </c>
      <c r="D67" s="9" t="n">
        <f aca="false">(C67-32)/1.8</f>
        <v>13.5555555555556</v>
      </c>
    </row>
    <row r="68" customFormat="false" ht="15" hidden="false" customHeight="false" outlineLevel="0" collapsed="false">
      <c r="A68" s="8" t="n">
        <v>34766</v>
      </c>
      <c r="B68" s="10" t="n">
        <f aca="false">B67+1</f>
        <v>66</v>
      </c>
      <c r="C68" s="5" t="n">
        <v>41.8</v>
      </c>
      <c r="D68" s="9" t="n">
        <f aca="false">(C68-32)/1.8</f>
        <v>5.44444444444444</v>
      </c>
    </row>
    <row r="69" customFormat="false" ht="15" hidden="false" customHeight="false" outlineLevel="0" collapsed="false">
      <c r="A69" s="8" t="n">
        <v>34767</v>
      </c>
      <c r="B69" s="10" t="n">
        <f aca="false">B68+1</f>
        <v>67</v>
      </c>
      <c r="C69" s="5" t="n">
        <v>47.3</v>
      </c>
      <c r="D69" s="9" t="n">
        <f aca="false">(C69-32)/1.8</f>
        <v>8.5</v>
      </c>
    </row>
    <row r="70" customFormat="false" ht="15" hidden="false" customHeight="false" outlineLevel="0" collapsed="false">
      <c r="A70" s="8" t="n">
        <v>34768</v>
      </c>
      <c r="B70" s="10" t="n">
        <f aca="false">B69+1</f>
        <v>68</v>
      </c>
      <c r="C70" s="5" t="n">
        <v>50.3</v>
      </c>
      <c r="D70" s="9" t="n">
        <f aca="false">(C70-32)/1.8</f>
        <v>10.1666666666667</v>
      </c>
    </row>
    <row r="71" customFormat="false" ht="15" hidden="false" customHeight="false" outlineLevel="0" collapsed="false">
      <c r="A71" s="8" t="n">
        <v>34769</v>
      </c>
      <c r="B71" s="10" t="n">
        <f aca="false">B70+1</f>
        <v>69</v>
      </c>
      <c r="C71" s="5" t="n">
        <v>57.9</v>
      </c>
      <c r="D71" s="9" t="n">
        <f aca="false">(C71-32)/1.8</f>
        <v>14.3888888888889</v>
      </c>
    </row>
    <row r="72" customFormat="false" ht="15" hidden="false" customHeight="false" outlineLevel="0" collapsed="false">
      <c r="A72" s="8" t="n">
        <v>34770</v>
      </c>
      <c r="B72" s="10" t="n">
        <f aca="false">B71+1</f>
        <v>70</v>
      </c>
      <c r="C72" s="5" t="n">
        <v>66.3</v>
      </c>
      <c r="D72" s="9" t="n">
        <f aca="false">(C72-32)/1.8</f>
        <v>19.0555555555556</v>
      </c>
    </row>
    <row r="73" customFormat="false" ht="15" hidden="false" customHeight="false" outlineLevel="0" collapsed="false">
      <c r="A73" s="8" t="n">
        <v>34771</v>
      </c>
      <c r="B73" s="10" t="n">
        <f aca="false">B72+1</f>
        <v>71</v>
      </c>
      <c r="C73" s="5" t="n">
        <v>65.9</v>
      </c>
      <c r="D73" s="9" t="n">
        <f aca="false">(C73-32)/1.8</f>
        <v>18.8333333333333</v>
      </c>
    </row>
    <row r="74" customFormat="false" ht="15" hidden="false" customHeight="false" outlineLevel="0" collapsed="false">
      <c r="A74" s="8" t="n">
        <v>34772</v>
      </c>
      <c r="B74" s="10" t="n">
        <f aca="false">B73+1</f>
        <v>72</v>
      </c>
      <c r="C74" s="5" t="n">
        <v>62.7</v>
      </c>
      <c r="D74" s="9" t="n">
        <f aca="false">(C74-32)/1.8</f>
        <v>17.0555555555556</v>
      </c>
    </row>
    <row r="75" customFormat="false" ht="15" hidden="false" customHeight="false" outlineLevel="0" collapsed="false">
      <c r="A75" s="8" t="n">
        <v>34773</v>
      </c>
      <c r="B75" s="10" t="n">
        <f aca="false">B74+1</f>
        <v>73</v>
      </c>
      <c r="C75" s="5" t="n">
        <v>60.7</v>
      </c>
      <c r="D75" s="9" t="n">
        <f aca="false">(C75-32)/1.8</f>
        <v>15.9444444444444</v>
      </c>
    </row>
    <row r="76" customFormat="false" ht="15" hidden="false" customHeight="false" outlineLevel="0" collapsed="false">
      <c r="A76" s="8" t="n">
        <v>34774</v>
      </c>
      <c r="B76" s="10" t="n">
        <f aca="false">B75+1</f>
        <v>74</v>
      </c>
      <c r="C76" s="5" t="n">
        <v>61.1</v>
      </c>
      <c r="D76" s="9" t="n">
        <f aca="false">(C76-32)/1.8</f>
        <v>16.1666666666667</v>
      </c>
    </row>
    <row r="77" customFormat="false" ht="15" hidden="false" customHeight="false" outlineLevel="0" collapsed="false">
      <c r="A77" s="8" t="n">
        <v>34775</v>
      </c>
      <c r="B77" s="10" t="n">
        <f aca="false">B76+1</f>
        <v>75</v>
      </c>
      <c r="C77" s="5" t="n">
        <v>63.5</v>
      </c>
      <c r="D77" s="9" t="n">
        <f aca="false">(C77-32)/1.8</f>
        <v>17.5</v>
      </c>
    </row>
    <row r="78" customFormat="false" ht="15" hidden="false" customHeight="false" outlineLevel="0" collapsed="false">
      <c r="A78" s="8" t="n">
        <v>34776</v>
      </c>
      <c r="B78" s="10" t="n">
        <f aca="false">B77+1</f>
        <v>76</v>
      </c>
      <c r="C78" s="5" t="n">
        <v>66.3</v>
      </c>
      <c r="D78" s="9" t="n">
        <f aca="false">(C78-32)/1.8</f>
        <v>19.0555555555556</v>
      </c>
    </row>
    <row r="79" customFormat="false" ht="15" hidden="false" customHeight="false" outlineLevel="0" collapsed="false">
      <c r="A79" s="8" t="n">
        <v>34777</v>
      </c>
      <c r="B79" s="10" t="n">
        <f aca="false">B78+1</f>
        <v>77</v>
      </c>
      <c r="C79" s="5" t="n">
        <v>68</v>
      </c>
      <c r="D79" s="9" t="n">
        <f aca="false">(C79-32)/1.8</f>
        <v>20</v>
      </c>
    </row>
    <row r="80" customFormat="false" ht="15" hidden="false" customHeight="false" outlineLevel="0" collapsed="false">
      <c r="A80" s="8" t="n">
        <v>34778</v>
      </c>
      <c r="B80" s="10" t="n">
        <f aca="false">B79+1</f>
        <v>78</v>
      </c>
      <c r="C80" s="5" t="n">
        <v>69.1</v>
      </c>
      <c r="D80" s="9" t="n">
        <f aca="false">(C80-32)/1.8</f>
        <v>20.6111111111111</v>
      </c>
    </row>
    <row r="81" customFormat="false" ht="15" hidden="false" customHeight="false" outlineLevel="0" collapsed="false">
      <c r="A81" s="8" t="n">
        <v>34779</v>
      </c>
      <c r="B81" s="10" t="n">
        <f aca="false">B80+1</f>
        <v>79</v>
      </c>
      <c r="C81" s="5" t="n">
        <v>70.9</v>
      </c>
      <c r="D81" s="9" t="n">
        <f aca="false">(C81-32)/1.8</f>
        <v>21.6111111111111</v>
      </c>
    </row>
    <row r="82" customFormat="false" ht="15" hidden="false" customHeight="false" outlineLevel="0" collapsed="false">
      <c r="A82" s="8" t="n">
        <v>34780</v>
      </c>
      <c r="B82" s="10" t="n">
        <f aca="false">B81+1</f>
        <v>80</v>
      </c>
      <c r="C82" s="5" t="n">
        <v>74</v>
      </c>
      <c r="D82" s="9" t="n">
        <f aca="false">(C82-32)/1.8</f>
        <v>23.3333333333333</v>
      </c>
    </row>
    <row r="83" customFormat="false" ht="15" hidden="false" customHeight="false" outlineLevel="0" collapsed="false">
      <c r="A83" s="8" t="n">
        <v>34781</v>
      </c>
      <c r="B83" s="10" t="n">
        <f aca="false">B82+1</f>
        <v>81</v>
      </c>
      <c r="C83" s="5" t="n">
        <v>76.9</v>
      </c>
      <c r="D83" s="9" t="n">
        <f aca="false">(C83-32)/1.8</f>
        <v>24.9444444444444</v>
      </c>
    </row>
    <row r="84" customFormat="false" ht="15" hidden="false" customHeight="false" outlineLevel="0" collapsed="false">
      <c r="A84" s="8" t="n">
        <v>34782</v>
      </c>
      <c r="B84" s="10" t="n">
        <f aca="false">B83+1</f>
        <v>82</v>
      </c>
      <c r="C84" s="5" t="n">
        <v>73.1</v>
      </c>
      <c r="D84" s="9" t="n">
        <f aca="false">(C84-32)/1.8</f>
        <v>22.8333333333333</v>
      </c>
    </row>
    <row r="85" customFormat="false" ht="15" hidden="false" customHeight="false" outlineLevel="0" collapsed="false">
      <c r="A85" s="8" t="n">
        <v>34783</v>
      </c>
      <c r="B85" s="10" t="n">
        <f aca="false">B84+1</f>
        <v>83</v>
      </c>
      <c r="C85" s="5" t="n">
        <v>71.2</v>
      </c>
      <c r="D85" s="9" t="n">
        <f aca="false">(C85-32)/1.8</f>
        <v>21.7777777777778</v>
      </c>
    </row>
    <row r="86" customFormat="false" ht="15" hidden="false" customHeight="false" outlineLevel="0" collapsed="false">
      <c r="A86" s="8" t="n">
        <v>34784</v>
      </c>
      <c r="B86" s="10" t="n">
        <f aca="false">B85+1</f>
        <v>84</v>
      </c>
      <c r="C86" s="5" t="n">
        <v>72.5</v>
      </c>
      <c r="D86" s="9" t="n">
        <f aca="false">(C86-32)/1.8</f>
        <v>22.5</v>
      </c>
    </row>
    <row r="87" customFormat="false" ht="15" hidden="false" customHeight="false" outlineLevel="0" collapsed="false">
      <c r="A87" s="8" t="n">
        <v>34785</v>
      </c>
      <c r="B87" s="10" t="n">
        <f aca="false">B86+1</f>
        <v>85</v>
      </c>
      <c r="C87" s="5" t="n">
        <v>63.9</v>
      </c>
      <c r="D87" s="9" t="n">
        <f aca="false">(C87-32)/1.8</f>
        <v>17.7222222222222</v>
      </c>
    </row>
    <row r="88" customFormat="false" ht="15" hidden="false" customHeight="false" outlineLevel="0" collapsed="false">
      <c r="A88" s="8" t="n">
        <v>34786</v>
      </c>
      <c r="B88" s="10" t="n">
        <f aca="false">B87+1</f>
        <v>86</v>
      </c>
      <c r="C88" s="5" t="n">
        <v>59.8</v>
      </c>
      <c r="D88" s="9" t="n">
        <f aca="false">(C88-32)/1.8</f>
        <v>15.4444444444444</v>
      </c>
    </row>
    <row r="89" customFormat="false" ht="15" hidden="false" customHeight="false" outlineLevel="0" collapsed="false">
      <c r="A89" s="8" t="n">
        <v>34787</v>
      </c>
      <c r="B89" s="10" t="n">
        <f aca="false">B88+1</f>
        <v>87</v>
      </c>
      <c r="C89" s="5" t="n">
        <v>51.8</v>
      </c>
      <c r="D89" s="9" t="n">
        <f aca="false">(C89-32)/1.8</f>
        <v>11</v>
      </c>
    </row>
    <row r="90" customFormat="false" ht="15" hidden="false" customHeight="false" outlineLevel="0" collapsed="false">
      <c r="A90" s="8" t="n">
        <v>34788</v>
      </c>
      <c r="B90" s="10" t="n">
        <f aca="false">B89+1</f>
        <v>88</v>
      </c>
      <c r="C90" s="5" t="n">
        <v>56.8</v>
      </c>
      <c r="D90" s="9" t="n">
        <f aca="false">(C90-32)/1.8</f>
        <v>13.7777777777778</v>
      </c>
    </row>
    <row r="91" customFormat="false" ht="15" hidden="false" customHeight="false" outlineLevel="0" collapsed="false">
      <c r="A91" s="8" t="n">
        <v>34789</v>
      </c>
      <c r="B91" s="10" t="n">
        <f aca="false">B90+1</f>
        <v>89</v>
      </c>
      <c r="C91" s="5" t="n">
        <v>57.9</v>
      </c>
      <c r="D91" s="9" t="n">
        <f aca="false">(C91-32)/1.8</f>
        <v>14.3888888888889</v>
      </c>
    </row>
    <row r="92" customFormat="false" ht="15" hidden="false" customHeight="false" outlineLevel="0" collapsed="false">
      <c r="A92" s="8" t="n">
        <v>34790</v>
      </c>
      <c r="B92" s="10" t="n">
        <f aca="false">B91+1</f>
        <v>90</v>
      </c>
      <c r="C92" s="5" t="n">
        <v>61.2</v>
      </c>
      <c r="D92" s="9" t="n">
        <f aca="false">(C92-32)/1.8</f>
        <v>16.2222222222222</v>
      </c>
    </row>
    <row r="93" customFormat="false" ht="15" hidden="false" customHeight="false" outlineLevel="0" collapsed="false">
      <c r="A93" s="8" t="n">
        <v>34791</v>
      </c>
      <c r="B93" s="10" t="n">
        <f aca="false">B92+1</f>
        <v>91</v>
      </c>
      <c r="C93" s="5" t="n">
        <v>60.5</v>
      </c>
      <c r="D93" s="9" t="n">
        <f aca="false">(C93-32)/1.8</f>
        <v>15.8333333333333</v>
      </c>
    </row>
    <row r="94" customFormat="false" ht="15" hidden="false" customHeight="false" outlineLevel="0" collapsed="false">
      <c r="A94" s="8" t="n">
        <v>34792</v>
      </c>
      <c r="B94" s="10" t="n">
        <f aca="false">B93+1</f>
        <v>92</v>
      </c>
      <c r="C94" s="5" t="n">
        <v>63.3</v>
      </c>
      <c r="D94" s="9" t="n">
        <f aca="false">(C94-32)/1.8</f>
        <v>17.3888888888889</v>
      </c>
    </row>
    <row r="95" customFormat="false" ht="15" hidden="false" customHeight="false" outlineLevel="0" collapsed="false">
      <c r="A95" s="8" t="n">
        <v>34793</v>
      </c>
      <c r="B95" s="10" t="n">
        <f aca="false">B94+1</f>
        <v>93</v>
      </c>
      <c r="C95" s="5" t="n">
        <v>63.7</v>
      </c>
      <c r="D95" s="9" t="n">
        <f aca="false">(C95-32)/1.8</f>
        <v>17.6111111111111</v>
      </c>
    </row>
    <row r="96" customFormat="false" ht="15" hidden="false" customHeight="false" outlineLevel="0" collapsed="false">
      <c r="A96" s="8" t="n">
        <v>34794</v>
      </c>
      <c r="B96" s="10" t="n">
        <f aca="false">B95+1</f>
        <v>94</v>
      </c>
      <c r="C96" s="5" t="n">
        <v>61.5</v>
      </c>
      <c r="D96" s="9" t="n">
        <f aca="false">(C96-32)/1.8</f>
        <v>16.3888888888889</v>
      </c>
    </row>
    <row r="97" customFormat="false" ht="15" hidden="false" customHeight="false" outlineLevel="0" collapsed="false">
      <c r="A97" s="8" t="n">
        <v>34795</v>
      </c>
      <c r="B97" s="10" t="n">
        <f aca="false">B96+1</f>
        <v>95</v>
      </c>
      <c r="C97" s="5" t="n">
        <v>61.8</v>
      </c>
      <c r="D97" s="9" t="n">
        <f aca="false">(C97-32)/1.8</f>
        <v>16.5555555555556</v>
      </c>
    </row>
    <row r="98" customFormat="false" ht="15" hidden="false" customHeight="false" outlineLevel="0" collapsed="false">
      <c r="A98" s="8" t="n">
        <v>34796</v>
      </c>
      <c r="B98" s="10" t="n">
        <f aca="false">B97+1</f>
        <v>96</v>
      </c>
      <c r="C98" s="5" t="n">
        <v>66</v>
      </c>
      <c r="D98" s="9" t="n">
        <f aca="false">(C98-32)/1.8</f>
        <v>18.8888888888889</v>
      </c>
    </row>
    <row r="99" customFormat="false" ht="15" hidden="false" customHeight="false" outlineLevel="0" collapsed="false">
      <c r="A99" s="8" t="n">
        <v>34797</v>
      </c>
      <c r="B99" s="10" t="n">
        <f aca="false">B98+1</f>
        <v>97</v>
      </c>
      <c r="C99" s="5" t="n">
        <v>70.9</v>
      </c>
      <c r="D99" s="9" t="n">
        <f aca="false">(C99-32)/1.8</f>
        <v>21.6111111111111</v>
      </c>
    </row>
    <row r="100" customFormat="false" ht="15" hidden="false" customHeight="false" outlineLevel="0" collapsed="false">
      <c r="A100" s="8" t="n">
        <v>34798</v>
      </c>
      <c r="B100" s="10" t="n">
        <f aca="false">B99+1</f>
        <v>98</v>
      </c>
      <c r="C100" s="5" t="n">
        <v>72.1</v>
      </c>
      <c r="D100" s="9" t="n">
        <f aca="false">(C100-32)/1.8</f>
        <v>22.2777777777778</v>
      </c>
    </row>
    <row r="101" customFormat="false" ht="15" hidden="false" customHeight="false" outlineLevel="0" collapsed="false">
      <c r="A101" s="8" t="n">
        <v>34799</v>
      </c>
      <c r="B101" s="10" t="n">
        <f aca="false">B100+1</f>
        <v>99</v>
      </c>
      <c r="C101" s="5" t="n">
        <v>73.6</v>
      </c>
      <c r="D101" s="9" t="n">
        <f aca="false">(C101-32)/1.8</f>
        <v>23.1111111111111</v>
      </c>
    </row>
    <row r="102" customFormat="false" ht="15" hidden="false" customHeight="false" outlineLevel="0" collapsed="false">
      <c r="A102" s="8" t="n">
        <v>34800</v>
      </c>
      <c r="B102" s="10" t="n">
        <f aca="false">B101+1</f>
        <v>100</v>
      </c>
      <c r="C102" s="5" t="n">
        <v>59.8</v>
      </c>
      <c r="D102" s="9" t="n">
        <f aca="false">(C102-32)/1.8</f>
        <v>15.4444444444444</v>
      </c>
    </row>
    <row r="103" customFormat="false" ht="15" hidden="false" customHeight="false" outlineLevel="0" collapsed="false">
      <c r="A103" s="8" t="n">
        <v>34801</v>
      </c>
      <c r="B103" s="10" t="n">
        <f aca="false">B102+1</f>
        <v>101</v>
      </c>
      <c r="C103" s="5" t="n">
        <v>62.2</v>
      </c>
      <c r="D103" s="9" t="n">
        <f aca="false">(C103-32)/1.8</f>
        <v>16.7777777777778</v>
      </c>
    </row>
    <row r="104" customFormat="false" ht="15" hidden="false" customHeight="false" outlineLevel="0" collapsed="false">
      <c r="A104" s="8" t="n">
        <v>34802</v>
      </c>
      <c r="B104" s="10" t="n">
        <f aca="false">B103+1</f>
        <v>102</v>
      </c>
      <c r="C104" s="5" t="n">
        <v>69.1</v>
      </c>
      <c r="D104" s="9" t="n">
        <f aca="false">(C104-32)/1.8</f>
        <v>20.6111111111111</v>
      </c>
    </row>
    <row r="105" customFormat="false" ht="15" hidden="false" customHeight="false" outlineLevel="0" collapsed="false">
      <c r="A105" s="8" t="n">
        <v>34803</v>
      </c>
      <c r="B105" s="10" t="n">
        <f aca="false">B104+1</f>
        <v>103</v>
      </c>
      <c r="C105" s="5" t="n">
        <v>68</v>
      </c>
      <c r="D105" s="9" t="n">
        <f aca="false">(C105-32)/1.8</f>
        <v>20</v>
      </c>
    </row>
    <row r="106" customFormat="false" ht="15" hidden="false" customHeight="false" outlineLevel="0" collapsed="false">
      <c r="A106" s="8" t="n">
        <v>34804</v>
      </c>
      <c r="B106" s="10" t="n">
        <f aca="false">B105+1</f>
        <v>104</v>
      </c>
      <c r="C106" s="5" t="n">
        <v>72.2</v>
      </c>
      <c r="D106" s="9" t="n">
        <f aca="false">(C106-32)/1.8</f>
        <v>22.3333333333333</v>
      </c>
    </row>
    <row r="107" customFormat="false" ht="15" hidden="false" customHeight="false" outlineLevel="0" collapsed="false">
      <c r="A107" s="8" t="n">
        <v>34805</v>
      </c>
      <c r="B107" s="10" t="n">
        <f aca="false">B106+1</f>
        <v>105</v>
      </c>
      <c r="C107" s="5" t="n">
        <v>73.7</v>
      </c>
      <c r="D107" s="9" t="n">
        <f aca="false">(C107-32)/1.8</f>
        <v>23.1666666666667</v>
      </c>
    </row>
    <row r="108" customFormat="false" ht="15" hidden="false" customHeight="false" outlineLevel="0" collapsed="false">
      <c r="A108" s="8" t="n">
        <v>34806</v>
      </c>
      <c r="B108" s="10" t="n">
        <f aca="false">B107+1</f>
        <v>106</v>
      </c>
      <c r="C108" s="5" t="n">
        <v>75.2</v>
      </c>
      <c r="D108" s="9" t="n">
        <f aca="false">(C108-32)/1.8</f>
        <v>24</v>
      </c>
    </row>
    <row r="109" customFormat="false" ht="15" hidden="false" customHeight="false" outlineLevel="0" collapsed="false">
      <c r="A109" s="8" t="n">
        <v>34807</v>
      </c>
      <c r="B109" s="10" t="n">
        <f aca="false">B108+1</f>
        <v>107</v>
      </c>
      <c r="C109" s="5" t="n">
        <v>68.9</v>
      </c>
      <c r="D109" s="9" t="n">
        <f aca="false">(C109-32)/1.8</f>
        <v>20.5</v>
      </c>
    </row>
    <row r="110" customFormat="false" ht="15" hidden="false" customHeight="false" outlineLevel="0" collapsed="false">
      <c r="A110" s="8" t="n">
        <v>34808</v>
      </c>
      <c r="B110" s="10" t="n">
        <f aca="false">B109+1</f>
        <v>108</v>
      </c>
      <c r="C110" s="5" t="n">
        <v>72.7</v>
      </c>
      <c r="D110" s="9" t="n">
        <f aca="false">(C110-32)/1.8</f>
        <v>22.6111111111111</v>
      </c>
    </row>
    <row r="111" customFormat="false" ht="15" hidden="false" customHeight="false" outlineLevel="0" collapsed="false">
      <c r="A111" s="8" t="n">
        <v>34809</v>
      </c>
      <c r="B111" s="10" t="n">
        <f aca="false">B110+1</f>
        <v>109</v>
      </c>
      <c r="C111" s="5" t="n">
        <v>69.8</v>
      </c>
      <c r="D111" s="9" t="n">
        <f aca="false">(C111-32)/1.8</f>
        <v>21</v>
      </c>
    </row>
    <row r="112" customFormat="false" ht="15" hidden="false" customHeight="false" outlineLevel="0" collapsed="false">
      <c r="A112" s="8" t="n">
        <v>34810</v>
      </c>
      <c r="B112" s="10" t="n">
        <f aca="false">B111+1</f>
        <v>110</v>
      </c>
      <c r="C112" s="5" t="n">
        <v>67.4</v>
      </c>
      <c r="D112" s="9" t="n">
        <f aca="false">(C112-32)/1.8</f>
        <v>19.6666666666667</v>
      </c>
    </row>
    <row r="113" customFormat="false" ht="15" hidden="false" customHeight="false" outlineLevel="0" collapsed="false">
      <c r="A113" s="8" t="n">
        <v>34811</v>
      </c>
      <c r="B113" s="10" t="n">
        <f aca="false">B112+1</f>
        <v>111</v>
      </c>
      <c r="C113" s="5" t="n">
        <v>74.1</v>
      </c>
      <c r="D113" s="9" t="n">
        <f aca="false">(C113-32)/1.8</f>
        <v>23.3888888888889</v>
      </c>
    </row>
    <row r="114" customFormat="false" ht="15" hidden="false" customHeight="false" outlineLevel="0" collapsed="false">
      <c r="A114" s="8" t="n">
        <v>34812</v>
      </c>
      <c r="B114" s="10" t="n">
        <f aca="false">B113+1</f>
        <v>112</v>
      </c>
      <c r="C114" s="5" t="n">
        <v>56.9</v>
      </c>
      <c r="D114" s="9" t="n">
        <f aca="false">(C114-32)/1.8</f>
        <v>13.8333333333333</v>
      </c>
    </row>
    <row r="115" customFormat="false" ht="15" hidden="false" customHeight="false" outlineLevel="0" collapsed="false">
      <c r="A115" s="8" t="n">
        <v>34813</v>
      </c>
      <c r="B115" s="10" t="n">
        <f aca="false">B114+1</f>
        <v>113</v>
      </c>
      <c r="C115" s="5" t="n">
        <v>57.4</v>
      </c>
      <c r="D115" s="9" t="n">
        <f aca="false">(C115-32)/1.8</f>
        <v>14.1111111111111</v>
      </c>
    </row>
    <row r="116" customFormat="false" ht="15" hidden="false" customHeight="false" outlineLevel="0" collapsed="false">
      <c r="A116" s="8" t="n">
        <v>34814</v>
      </c>
      <c r="B116" s="10" t="n">
        <f aca="false">B115+1</f>
        <v>114</v>
      </c>
      <c r="C116" s="5" t="n">
        <v>60.9</v>
      </c>
      <c r="D116" s="9" t="n">
        <f aca="false">(C116-32)/1.8</f>
        <v>16.0555555555556</v>
      </c>
    </row>
    <row r="117" customFormat="false" ht="15" hidden="false" customHeight="false" outlineLevel="0" collapsed="false">
      <c r="A117" s="8" t="n">
        <v>34815</v>
      </c>
      <c r="B117" s="10" t="n">
        <f aca="false">B116+1</f>
        <v>115</v>
      </c>
      <c r="C117" s="5" t="n">
        <v>65.6</v>
      </c>
      <c r="D117" s="9" t="n">
        <f aca="false">(C117-32)/1.8</f>
        <v>18.6666666666667</v>
      </c>
    </row>
    <row r="118" customFormat="false" ht="15" hidden="false" customHeight="false" outlineLevel="0" collapsed="false">
      <c r="A118" s="8" t="n">
        <v>34816</v>
      </c>
      <c r="B118" s="10" t="n">
        <f aca="false">B117+1</f>
        <v>116</v>
      </c>
      <c r="C118" s="5" t="n">
        <v>67.2</v>
      </c>
      <c r="D118" s="9" t="n">
        <f aca="false">(C118-32)/1.8</f>
        <v>19.5555555555556</v>
      </c>
    </row>
    <row r="119" customFormat="false" ht="15" hidden="false" customHeight="false" outlineLevel="0" collapsed="false">
      <c r="A119" s="8" t="n">
        <v>34817</v>
      </c>
      <c r="B119" s="10" t="n">
        <f aca="false">B118+1</f>
        <v>117</v>
      </c>
      <c r="C119" s="5" t="n">
        <v>67.7</v>
      </c>
      <c r="D119" s="9" t="n">
        <f aca="false">(C119-32)/1.8</f>
        <v>19.8333333333333</v>
      </c>
    </row>
    <row r="120" customFormat="false" ht="15" hidden="false" customHeight="false" outlineLevel="0" collapsed="false">
      <c r="A120" s="8" t="n">
        <v>34818</v>
      </c>
      <c r="B120" s="10" t="n">
        <f aca="false">B119+1</f>
        <v>118</v>
      </c>
      <c r="C120" s="5" t="n">
        <v>74.3</v>
      </c>
      <c r="D120" s="9" t="n">
        <f aca="false">(C120-32)/1.8</f>
        <v>23.5</v>
      </c>
    </row>
    <row r="121" customFormat="false" ht="15" hidden="false" customHeight="false" outlineLevel="0" collapsed="false">
      <c r="A121" s="8" t="n">
        <v>34819</v>
      </c>
      <c r="B121" s="10" t="n">
        <f aca="false">B120+1</f>
        <v>119</v>
      </c>
      <c r="C121" s="5" t="n">
        <v>75</v>
      </c>
      <c r="D121" s="9" t="n">
        <f aca="false">(C121-32)/1.8</f>
        <v>23.8888888888889</v>
      </c>
    </row>
    <row r="122" customFormat="false" ht="15" hidden="false" customHeight="false" outlineLevel="0" collapsed="false">
      <c r="A122" s="8" t="n">
        <v>34820</v>
      </c>
      <c r="B122" s="10" t="n">
        <f aca="false">B121+1</f>
        <v>120</v>
      </c>
      <c r="C122" s="5" t="n">
        <v>74.6</v>
      </c>
      <c r="D122" s="9" t="n">
        <f aca="false">(C122-32)/1.8</f>
        <v>23.6666666666667</v>
      </c>
    </row>
    <row r="123" customFormat="false" ht="15" hidden="false" customHeight="false" outlineLevel="0" collapsed="false">
      <c r="A123" s="8" t="n">
        <v>34821</v>
      </c>
      <c r="B123" s="10" t="n">
        <f aca="false">B122+1</f>
        <v>121</v>
      </c>
      <c r="C123" s="5" t="n">
        <v>64</v>
      </c>
      <c r="D123" s="9" t="n">
        <f aca="false">(C123-32)/1.8</f>
        <v>17.7777777777778</v>
      </c>
    </row>
    <row r="124" customFormat="false" ht="15" hidden="false" customHeight="false" outlineLevel="0" collapsed="false">
      <c r="A124" s="8" t="n">
        <v>34822</v>
      </c>
      <c r="B124" s="10" t="n">
        <f aca="false">B123+1</f>
        <v>122</v>
      </c>
      <c r="C124" s="5" t="n">
        <v>68.6</v>
      </c>
      <c r="D124" s="9" t="n">
        <f aca="false">(C124-32)/1.8</f>
        <v>20.3333333333333</v>
      </c>
    </row>
    <row r="125" customFormat="false" ht="15" hidden="false" customHeight="false" outlineLevel="0" collapsed="false">
      <c r="A125" s="8" t="n">
        <v>34823</v>
      </c>
      <c r="B125" s="10" t="n">
        <f aca="false">B124+1</f>
        <v>123</v>
      </c>
      <c r="C125" s="5" t="n">
        <v>76.7</v>
      </c>
      <c r="D125" s="9" t="n">
        <f aca="false">(C125-32)/1.8</f>
        <v>24.8333333333333</v>
      </c>
    </row>
    <row r="126" customFormat="false" ht="15" hidden="false" customHeight="false" outlineLevel="0" collapsed="false">
      <c r="A126" s="8" t="n">
        <v>34824</v>
      </c>
      <c r="B126" s="10" t="n">
        <f aca="false">B125+1</f>
        <v>124</v>
      </c>
      <c r="C126" s="5" t="n">
        <v>75.6</v>
      </c>
      <c r="D126" s="9" t="n">
        <f aca="false">(C126-32)/1.8</f>
        <v>24.2222222222222</v>
      </c>
    </row>
    <row r="127" customFormat="false" ht="15" hidden="false" customHeight="false" outlineLevel="0" collapsed="false">
      <c r="A127" s="8" t="n">
        <v>34825</v>
      </c>
      <c r="B127" s="10" t="n">
        <f aca="false">B126+1</f>
        <v>125</v>
      </c>
      <c r="C127" s="5" t="n">
        <v>77</v>
      </c>
      <c r="D127" s="9" t="n">
        <f aca="false">(C127-32)/1.8</f>
        <v>25</v>
      </c>
    </row>
    <row r="128" customFormat="false" ht="15" hidden="false" customHeight="false" outlineLevel="0" collapsed="false">
      <c r="A128" s="8" t="n">
        <v>34826</v>
      </c>
      <c r="B128" s="10" t="n">
        <f aca="false">B127+1</f>
        <v>126</v>
      </c>
      <c r="C128" s="5" t="n">
        <v>77</v>
      </c>
      <c r="D128" s="9" t="n">
        <f aca="false">(C128-32)/1.8</f>
        <v>25</v>
      </c>
    </row>
    <row r="129" customFormat="false" ht="15" hidden="false" customHeight="false" outlineLevel="0" collapsed="false">
      <c r="A129" s="8" t="n">
        <v>34827</v>
      </c>
      <c r="B129" s="10" t="n">
        <f aca="false">B128+1</f>
        <v>127</v>
      </c>
      <c r="C129" s="5" t="n">
        <v>72.1</v>
      </c>
      <c r="D129" s="9" t="n">
        <f aca="false">(C129-32)/1.8</f>
        <v>22.2777777777778</v>
      </c>
    </row>
    <row r="130" customFormat="false" ht="15" hidden="false" customHeight="false" outlineLevel="0" collapsed="false">
      <c r="A130" s="8" t="n">
        <v>34828</v>
      </c>
      <c r="B130" s="10" t="n">
        <f aca="false">B129+1</f>
        <v>128</v>
      </c>
      <c r="C130" s="5" t="n">
        <v>74.1</v>
      </c>
      <c r="D130" s="9" t="n">
        <f aca="false">(C130-32)/1.8</f>
        <v>23.3888888888889</v>
      </c>
    </row>
    <row r="131" customFormat="false" ht="15" hidden="false" customHeight="false" outlineLevel="0" collapsed="false">
      <c r="A131" s="8" t="n">
        <v>34829</v>
      </c>
      <c r="B131" s="10" t="n">
        <f aca="false">B130+1</f>
        <v>129</v>
      </c>
      <c r="C131" s="5" t="n">
        <v>78.1</v>
      </c>
      <c r="D131" s="9" t="n">
        <f aca="false">(C131-32)/1.8</f>
        <v>25.6111111111111</v>
      </c>
    </row>
    <row r="132" customFormat="false" ht="15" hidden="false" customHeight="false" outlineLevel="0" collapsed="false">
      <c r="A132" s="8" t="n">
        <v>34830</v>
      </c>
      <c r="B132" s="10" t="n">
        <f aca="false">B131+1</f>
        <v>130</v>
      </c>
      <c r="C132" s="5" t="n">
        <v>70.9</v>
      </c>
      <c r="D132" s="9" t="n">
        <f aca="false">(C132-32)/1.8</f>
        <v>21.6111111111111</v>
      </c>
    </row>
    <row r="133" customFormat="false" ht="15" hidden="false" customHeight="false" outlineLevel="0" collapsed="false">
      <c r="A133" s="8" t="n">
        <v>34831</v>
      </c>
      <c r="B133" s="10" t="n">
        <f aca="false">B132+1</f>
        <v>131</v>
      </c>
      <c r="C133" s="5" t="n">
        <v>72.6</v>
      </c>
      <c r="D133" s="9" t="n">
        <f aca="false">(C133-32)/1.8</f>
        <v>22.5555555555556</v>
      </c>
    </row>
    <row r="134" customFormat="false" ht="15" hidden="false" customHeight="false" outlineLevel="0" collapsed="false">
      <c r="A134" s="8" t="n">
        <v>34832</v>
      </c>
      <c r="B134" s="10" t="n">
        <f aca="false">B133+1</f>
        <v>132</v>
      </c>
      <c r="C134" s="5" t="n">
        <v>80.8</v>
      </c>
      <c r="D134" s="9" t="n">
        <f aca="false">(C134-32)/1.8</f>
        <v>27.1111111111111</v>
      </c>
    </row>
    <row r="135" customFormat="false" ht="15" hidden="false" customHeight="false" outlineLevel="0" collapsed="false">
      <c r="A135" s="8" t="n">
        <v>34833</v>
      </c>
      <c r="B135" s="10" t="n">
        <f aca="false">B134+1</f>
        <v>133</v>
      </c>
      <c r="C135" s="5" t="n">
        <v>82.6</v>
      </c>
      <c r="D135" s="9" t="n">
        <f aca="false">(C135-32)/1.8</f>
        <v>28.1111111111111</v>
      </c>
    </row>
    <row r="136" customFormat="false" ht="15" hidden="false" customHeight="false" outlineLevel="0" collapsed="false">
      <c r="A136" s="8" t="n">
        <v>34834</v>
      </c>
      <c r="B136" s="10" t="n">
        <f aca="false">B135+1</f>
        <v>134</v>
      </c>
      <c r="C136" s="5" t="n">
        <v>82.4</v>
      </c>
      <c r="D136" s="9" t="n">
        <f aca="false">(C136-32)/1.8</f>
        <v>28</v>
      </c>
    </row>
    <row r="137" customFormat="false" ht="15" hidden="false" customHeight="false" outlineLevel="0" collapsed="false">
      <c r="A137" s="8" t="n">
        <v>34835</v>
      </c>
      <c r="B137" s="10" t="n">
        <f aca="false">B136+1</f>
        <v>135</v>
      </c>
      <c r="C137" s="5" t="n">
        <v>79.8</v>
      </c>
      <c r="D137" s="9" t="n">
        <f aca="false">(C137-32)/1.8</f>
        <v>26.5555555555556</v>
      </c>
    </row>
    <row r="138" customFormat="false" ht="15" hidden="false" customHeight="false" outlineLevel="0" collapsed="false">
      <c r="A138" s="8" t="n">
        <v>34836</v>
      </c>
      <c r="B138" s="10" t="n">
        <f aca="false">B137+1</f>
        <v>136</v>
      </c>
      <c r="C138" s="5" t="n">
        <v>79.4</v>
      </c>
      <c r="D138" s="9" t="n">
        <f aca="false">(C138-32)/1.8</f>
        <v>26.3333333333333</v>
      </c>
    </row>
    <row r="139" customFormat="false" ht="15" hidden="false" customHeight="false" outlineLevel="0" collapsed="false">
      <c r="A139" s="8" t="n">
        <v>34837</v>
      </c>
      <c r="B139" s="10" t="n">
        <f aca="false">B138+1</f>
        <v>137</v>
      </c>
      <c r="C139" s="5" t="n">
        <v>76.3</v>
      </c>
      <c r="D139" s="9" t="n">
        <f aca="false">(C139-32)/1.8</f>
        <v>24.6111111111111</v>
      </c>
    </row>
    <row r="140" customFormat="false" ht="15" hidden="false" customHeight="false" outlineLevel="0" collapsed="false">
      <c r="A140" s="8" t="n">
        <v>34838</v>
      </c>
      <c r="B140" s="10" t="n">
        <f aca="false">B139+1</f>
        <v>138</v>
      </c>
      <c r="C140" s="5" t="n">
        <v>69.8</v>
      </c>
      <c r="D140" s="9" t="n">
        <f aca="false">(C140-32)/1.8</f>
        <v>21</v>
      </c>
    </row>
    <row r="141" customFormat="false" ht="15" hidden="false" customHeight="false" outlineLevel="0" collapsed="false">
      <c r="A141" s="8" t="n">
        <v>34839</v>
      </c>
      <c r="B141" s="10" t="n">
        <f aca="false">B140+1</f>
        <v>139</v>
      </c>
      <c r="C141" s="5" t="n">
        <v>70.7</v>
      </c>
      <c r="D141" s="9" t="n">
        <f aca="false">(C141-32)/1.8</f>
        <v>21.5</v>
      </c>
    </row>
    <row r="142" customFormat="false" ht="15" hidden="false" customHeight="false" outlineLevel="0" collapsed="false">
      <c r="A142" s="8" t="n">
        <v>34840</v>
      </c>
      <c r="B142" s="10" t="n">
        <f aca="false">B141+1</f>
        <v>140</v>
      </c>
      <c r="C142" s="5" t="n">
        <v>72.3</v>
      </c>
      <c r="D142" s="9" t="n">
        <f aca="false">(C142-32)/1.8</f>
        <v>22.3888888888889</v>
      </c>
    </row>
    <row r="143" customFormat="false" ht="15" hidden="false" customHeight="false" outlineLevel="0" collapsed="false">
      <c r="A143" s="8" t="n">
        <v>34841</v>
      </c>
      <c r="B143" s="10" t="n">
        <f aca="false">B142+1</f>
        <v>141</v>
      </c>
      <c r="C143" s="5" t="n">
        <v>73.5</v>
      </c>
      <c r="D143" s="9" t="n">
        <f aca="false">(C143-32)/1.8</f>
        <v>23.0555555555556</v>
      </c>
    </row>
    <row r="144" customFormat="false" ht="15" hidden="false" customHeight="false" outlineLevel="0" collapsed="false">
      <c r="A144" s="8" t="n">
        <v>34842</v>
      </c>
      <c r="B144" s="10" t="n">
        <f aca="false">B143+1</f>
        <v>142</v>
      </c>
      <c r="C144" s="5" t="n">
        <v>76.6</v>
      </c>
      <c r="D144" s="9" t="n">
        <f aca="false">(C144-32)/1.8</f>
        <v>24.7777777777778</v>
      </c>
    </row>
    <row r="145" customFormat="false" ht="15" hidden="false" customHeight="false" outlineLevel="0" collapsed="false">
      <c r="A145" s="8" t="n">
        <v>34843</v>
      </c>
      <c r="B145" s="10" t="n">
        <f aca="false">B144+1</f>
        <v>143</v>
      </c>
      <c r="C145" s="5" t="n">
        <v>77.5</v>
      </c>
      <c r="D145" s="9" t="n">
        <f aca="false">(C145-32)/1.8</f>
        <v>25.2777777777778</v>
      </c>
    </row>
    <row r="146" customFormat="false" ht="15" hidden="false" customHeight="false" outlineLevel="0" collapsed="false">
      <c r="A146" s="8" t="n">
        <v>34844</v>
      </c>
      <c r="B146" s="10" t="n">
        <f aca="false">B145+1</f>
        <v>144</v>
      </c>
      <c r="C146" s="5" t="n">
        <v>77</v>
      </c>
      <c r="D146" s="9" t="n">
        <f aca="false">(C146-32)/1.8</f>
        <v>25</v>
      </c>
    </row>
    <row r="147" customFormat="false" ht="15" hidden="false" customHeight="false" outlineLevel="0" collapsed="false">
      <c r="A147" s="8" t="n">
        <v>34845</v>
      </c>
      <c r="B147" s="10" t="n">
        <f aca="false">B146+1</f>
        <v>145</v>
      </c>
      <c r="C147" s="5" t="n">
        <v>76.5</v>
      </c>
      <c r="D147" s="9" t="n">
        <f aca="false">(C147-32)/1.8</f>
        <v>24.7222222222222</v>
      </c>
    </row>
    <row r="148" customFormat="false" ht="15" hidden="false" customHeight="false" outlineLevel="0" collapsed="false">
      <c r="A148" s="8" t="n">
        <v>34846</v>
      </c>
      <c r="B148" s="10" t="n">
        <f aca="false">B147+1</f>
        <v>146</v>
      </c>
      <c r="C148" s="5" t="n">
        <v>76.8</v>
      </c>
      <c r="D148" s="9" t="n">
        <f aca="false">(C148-32)/1.8</f>
        <v>24.8888888888889</v>
      </c>
    </row>
    <row r="149" customFormat="false" ht="15" hidden="false" customHeight="false" outlineLevel="0" collapsed="false">
      <c r="A149" s="8" t="n">
        <v>34847</v>
      </c>
      <c r="B149" s="10" t="n">
        <f aca="false">B148+1</f>
        <v>147</v>
      </c>
      <c r="C149" s="5" t="n">
        <v>80.4</v>
      </c>
      <c r="D149" s="9" t="n">
        <f aca="false">(C149-32)/1.8</f>
        <v>26.8888888888889</v>
      </c>
    </row>
    <row r="150" customFormat="false" ht="15" hidden="false" customHeight="false" outlineLevel="0" collapsed="false">
      <c r="A150" s="8" t="n">
        <v>34848</v>
      </c>
      <c r="B150" s="10" t="n">
        <f aca="false">B149+1</f>
        <v>148</v>
      </c>
      <c r="C150" s="5" t="n">
        <v>76.8</v>
      </c>
      <c r="D150" s="9" t="n">
        <f aca="false">(C150-32)/1.8</f>
        <v>24.8888888888889</v>
      </c>
    </row>
    <row r="151" customFormat="false" ht="15" hidden="false" customHeight="false" outlineLevel="0" collapsed="false">
      <c r="A151" s="8" t="n">
        <v>34849</v>
      </c>
      <c r="B151" s="10" t="n">
        <f aca="false">B150+1</f>
        <v>149</v>
      </c>
      <c r="C151" s="5" t="n">
        <v>71.6</v>
      </c>
      <c r="D151" s="9" t="n">
        <f aca="false">(C151-32)/1.8</f>
        <v>22</v>
      </c>
    </row>
    <row r="152" customFormat="false" ht="15" hidden="false" customHeight="false" outlineLevel="0" collapsed="false">
      <c r="A152" s="8" t="n">
        <v>34850</v>
      </c>
      <c r="B152" s="10" t="n">
        <f aca="false">B151+1</f>
        <v>150</v>
      </c>
      <c r="C152" s="5" t="n">
        <v>72.3</v>
      </c>
      <c r="D152" s="9" t="n">
        <f aca="false">(C152-32)/1.8</f>
        <v>22.3888888888889</v>
      </c>
    </row>
    <row r="153" customFormat="false" ht="15" hidden="false" customHeight="false" outlineLevel="0" collapsed="false">
      <c r="A153" s="8" t="n">
        <v>34851</v>
      </c>
      <c r="B153" s="10" t="n">
        <f aca="false">B152+1</f>
        <v>151</v>
      </c>
      <c r="C153" s="5" t="n">
        <v>76.4</v>
      </c>
      <c r="D153" s="9" t="n">
        <f aca="false">(C153-32)/1.8</f>
        <v>24.6666666666667</v>
      </c>
    </row>
    <row r="154" customFormat="false" ht="15" hidden="false" customHeight="false" outlineLevel="0" collapsed="false">
      <c r="A154" s="8" t="n">
        <v>34852</v>
      </c>
      <c r="B154" s="10" t="n">
        <f aca="false">B153+1</f>
        <v>152</v>
      </c>
      <c r="C154" s="5" t="n">
        <v>80.1</v>
      </c>
      <c r="D154" s="9" t="n">
        <f aca="false">(C154-32)/1.8</f>
        <v>26.7222222222222</v>
      </c>
    </row>
    <row r="155" customFormat="false" ht="15" hidden="false" customHeight="false" outlineLevel="0" collapsed="false">
      <c r="A155" s="8" t="n">
        <v>34853</v>
      </c>
      <c r="B155" s="10" t="n">
        <f aca="false">B154+1</f>
        <v>153</v>
      </c>
      <c r="C155" s="5" t="n">
        <v>80.7</v>
      </c>
      <c r="D155" s="9" t="n">
        <f aca="false">(C155-32)/1.8</f>
        <v>27.0555555555556</v>
      </c>
    </row>
    <row r="156" customFormat="false" ht="15" hidden="false" customHeight="false" outlineLevel="0" collapsed="false">
      <c r="A156" s="8" t="n">
        <v>34854</v>
      </c>
      <c r="B156" s="10" t="n">
        <f aca="false">B155+1</f>
        <v>154</v>
      </c>
      <c r="C156" s="5" t="n">
        <v>79.3</v>
      </c>
      <c r="D156" s="9" t="n">
        <f aca="false">(C156-32)/1.8</f>
        <v>26.2777777777778</v>
      </c>
    </row>
    <row r="157" customFormat="false" ht="15" hidden="false" customHeight="false" outlineLevel="0" collapsed="false">
      <c r="A157" s="8" t="n">
        <v>34855</v>
      </c>
      <c r="B157" s="10" t="n">
        <f aca="false">B156+1</f>
        <v>155</v>
      </c>
      <c r="C157" s="5" t="n">
        <v>79</v>
      </c>
      <c r="D157" s="9" t="n">
        <f aca="false">(C157-32)/1.8</f>
        <v>26.1111111111111</v>
      </c>
    </row>
    <row r="158" customFormat="false" ht="15" hidden="false" customHeight="false" outlineLevel="0" collapsed="false">
      <c r="A158" s="8" t="n">
        <v>34856</v>
      </c>
      <c r="B158" s="10" t="n">
        <f aca="false">B157+1</f>
        <v>156</v>
      </c>
      <c r="C158" s="5" t="n">
        <v>81.1</v>
      </c>
      <c r="D158" s="9" t="n">
        <f aca="false">(C158-32)/1.8</f>
        <v>27.2777777777778</v>
      </c>
    </row>
    <row r="159" customFormat="false" ht="15" hidden="false" customHeight="false" outlineLevel="0" collapsed="false">
      <c r="A159" s="8" t="n">
        <v>34857</v>
      </c>
      <c r="B159" s="10" t="n">
        <f aca="false">B158+1</f>
        <v>157</v>
      </c>
      <c r="C159" s="5" t="n">
        <v>82.5</v>
      </c>
      <c r="D159" s="9" t="n">
        <f aca="false">(C159-32)/1.8</f>
        <v>28.0555555555556</v>
      </c>
    </row>
    <row r="160" customFormat="false" ht="15" hidden="false" customHeight="false" outlineLevel="0" collapsed="false">
      <c r="A160" s="8" t="n">
        <v>34858</v>
      </c>
      <c r="B160" s="10" t="n">
        <f aca="false">B159+1</f>
        <v>158</v>
      </c>
      <c r="C160" s="5" t="n">
        <v>83.3</v>
      </c>
      <c r="D160" s="9" t="n">
        <f aca="false">(C160-32)/1.8</f>
        <v>28.5</v>
      </c>
    </row>
    <row r="161" customFormat="false" ht="15" hidden="false" customHeight="false" outlineLevel="0" collapsed="false">
      <c r="A161" s="8" t="n">
        <v>34859</v>
      </c>
      <c r="B161" s="10" t="n">
        <f aca="false">B160+1</f>
        <v>159</v>
      </c>
      <c r="C161" s="5" t="n">
        <v>84</v>
      </c>
      <c r="D161" s="9" t="n">
        <f aca="false">(C161-32)/1.8</f>
        <v>28.8888888888889</v>
      </c>
    </row>
    <row r="162" customFormat="false" ht="15" hidden="false" customHeight="false" outlineLevel="0" collapsed="false">
      <c r="A162" s="8" t="n">
        <v>34860</v>
      </c>
      <c r="B162" s="10" t="n">
        <f aca="false">B161+1</f>
        <v>160</v>
      </c>
      <c r="C162" s="5" t="n">
        <v>83.4</v>
      </c>
      <c r="D162" s="9" t="n">
        <f aca="false">(C162-32)/1.8</f>
        <v>28.5555555555556</v>
      </c>
    </row>
    <row r="163" customFormat="false" ht="15" hidden="false" customHeight="false" outlineLevel="0" collapsed="false">
      <c r="A163" s="8" t="n">
        <v>34861</v>
      </c>
      <c r="B163" s="10" t="n">
        <f aca="false">B162+1</f>
        <v>161</v>
      </c>
      <c r="C163" s="5" t="n">
        <v>75.6</v>
      </c>
      <c r="D163" s="9" t="n">
        <f aca="false">(C163-32)/1.8</f>
        <v>24.2222222222222</v>
      </c>
    </row>
    <row r="164" customFormat="false" ht="15" hidden="false" customHeight="false" outlineLevel="0" collapsed="false">
      <c r="A164" s="8" t="n">
        <v>34862</v>
      </c>
      <c r="B164" s="10" t="n">
        <f aca="false">B163+1</f>
        <v>162</v>
      </c>
      <c r="C164" s="5" t="n">
        <v>73.5</v>
      </c>
      <c r="D164" s="9" t="n">
        <f aca="false">(C164-32)/1.8</f>
        <v>23.0555555555556</v>
      </c>
    </row>
    <row r="165" customFormat="false" ht="15" hidden="false" customHeight="false" outlineLevel="0" collapsed="false">
      <c r="A165" s="8" t="n">
        <v>34863</v>
      </c>
      <c r="B165" s="10" t="n">
        <f aca="false">B164+1</f>
        <v>163</v>
      </c>
      <c r="C165" s="5" t="n">
        <v>72.8</v>
      </c>
      <c r="D165" s="9" t="n">
        <f aca="false">(C165-32)/1.8</f>
        <v>22.6666666666667</v>
      </c>
    </row>
    <row r="166" customFormat="false" ht="15" hidden="false" customHeight="false" outlineLevel="0" collapsed="false">
      <c r="A166" s="8" t="n">
        <v>34864</v>
      </c>
      <c r="B166" s="10" t="n">
        <f aca="false">B165+1</f>
        <v>164</v>
      </c>
      <c r="C166" s="5" t="n">
        <v>73.7</v>
      </c>
      <c r="D166" s="9" t="n">
        <f aca="false">(C166-32)/1.8</f>
        <v>23.1666666666667</v>
      </c>
    </row>
    <row r="167" customFormat="false" ht="15" hidden="false" customHeight="false" outlineLevel="0" collapsed="false">
      <c r="A167" s="8" t="n">
        <v>34865</v>
      </c>
      <c r="B167" s="10" t="n">
        <f aca="false">B166+1</f>
        <v>165</v>
      </c>
      <c r="C167" s="5" t="n">
        <v>74.1</v>
      </c>
      <c r="D167" s="9" t="n">
        <f aca="false">(C167-32)/1.8</f>
        <v>23.3888888888889</v>
      </c>
    </row>
    <row r="168" customFormat="false" ht="15" hidden="false" customHeight="false" outlineLevel="0" collapsed="false">
      <c r="A168" s="8" t="n">
        <v>34866</v>
      </c>
      <c r="B168" s="10" t="n">
        <f aca="false">B167+1</f>
        <v>166</v>
      </c>
      <c r="C168" s="5" t="n">
        <v>75.7</v>
      </c>
      <c r="D168" s="9" t="n">
        <f aca="false">(C168-32)/1.8</f>
        <v>24.2777777777778</v>
      </c>
    </row>
    <row r="169" customFormat="false" ht="15" hidden="false" customHeight="false" outlineLevel="0" collapsed="false">
      <c r="A169" s="8" t="n">
        <v>34867</v>
      </c>
      <c r="B169" s="10" t="n">
        <f aca="false">B168+1</f>
        <v>167</v>
      </c>
      <c r="C169" s="5" t="n">
        <v>77</v>
      </c>
      <c r="D169" s="9" t="n">
        <f aca="false">(C169-32)/1.8</f>
        <v>25</v>
      </c>
    </row>
    <row r="170" customFormat="false" ht="15" hidden="false" customHeight="false" outlineLevel="0" collapsed="false">
      <c r="A170" s="8" t="n">
        <v>34868</v>
      </c>
      <c r="B170" s="10" t="n">
        <f aca="false">B169+1</f>
        <v>168</v>
      </c>
      <c r="C170" s="5" t="n">
        <v>77.3</v>
      </c>
      <c r="D170" s="9" t="n">
        <f aca="false">(C170-32)/1.8</f>
        <v>25.1666666666667</v>
      </c>
    </row>
    <row r="171" customFormat="false" ht="15" hidden="false" customHeight="false" outlineLevel="0" collapsed="false">
      <c r="A171" s="8" t="n">
        <v>34869</v>
      </c>
      <c r="B171" s="10" t="n">
        <f aca="false">B170+1</f>
        <v>169</v>
      </c>
      <c r="C171" s="5" t="n">
        <v>78.2</v>
      </c>
      <c r="D171" s="9" t="n">
        <f aca="false">(C171-32)/1.8</f>
        <v>25.6666666666667</v>
      </c>
    </row>
    <row r="172" customFormat="false" ht="15" hidden="false" customHeight="false" outlineLevel="0" collapsed="false">
      <c r="A172" s="8" t="n">
        <v>34870</v>
      </c>
      <c r="B172" s="10" t="n">
        <f aca="false">B171+1</f>
        <v>170</v>
      </c>
      <c r="C172" s="5" t="n">
        <v>78.9</v>
      </c>
      <c r="D172" s="9" t="n">
        <f aca="false">(C172-32)/1.8</f>
        <v>26.0555555555556</v>
      </c>
    </row>
    <row r="173" customFormat="false" ht="15" hidden="false" customHeight="false" outlineLevel="0" collapsed="false">
      <c r="A173" s="8" t="n">
        <v>34871</v>
      </c>
      <c r="B173" s="10" t="n">
        <f aca="false">B172+1</f>
        <v>171</v>
      </c>
      <c r="C173" s="5" t="n">
        <v>80.5</v>
      </c>
      <c r="D173" s="9" t="n">
        <f aca="false">(C173-32)/1.8</f>
        <v>26.9444444444444</v>
      </c>
    </row>
    <row r="174" customFormat="false" ht="15" hidden="false" customHeight="false" outlineLevel="0" collapsed="false">
      <c r="A174" s="8" t="n">
        <v>34872</v>
      </c>
      <c r="B174" s="10" t="n">
        <f aca="false">B173+1</f>
        <v>172</v>
      </c>
      <c r="C174" s="5" t="n">
        <v>80.9</v>
      </c>
      <c r="D174" s="9" t="n">
        <f aca="false">(C174-32)/1.8</f>
        <v>27.1666666666667</v>
      </c>
    </row>
    <row r="175" customFormat="false" ht="15" hidden="false" customHeight="false" outlineLevel="0" collapsed="false">
      <c r="A175" s="8" t="n">
        <v>34873</v>
      </c>
      <c r="B175" s="10" t="n">
        <f aca="false">B174+1</f>
        <v>173</v>
      </c>
      <c r="C175" s="5" t="n">
        <v>80.2</v>
      </c>
      <c r="D175" s="9" t="n">
        <f aca="false">(C175-32)/1.8</f>
        <v>26.7777777777778</v>
      </c>
    </row>
    <row r="176" customFormat="false" ht="15" hidden="false" customHeight="false" outlineLevel="0" collapsed="false">
      <c r="A176" s="8" t="n">
        <v>34874</v>
      </c>
      <c r="B176" s="10" t="n">
        <f aca="false">B175+1</f>
        <v>174</v>
      </c>
      <c r="C176" s="5" t="n">
        <v>81.8</v>
      </c>
      <c r="D176" s="9" t="n">
        <f aca="false">(C176-32)/1.8</f>
        <v>27.6666666666667</v>
      </c>
    </row>
    <row r="177" customFormat="false" ht="15" hidden="false" customHeight="false" outlineLevel="0" collapsed="false">
      <c r="A177" s="8" t="n">
        <v>34875</v>
      </c>
      <c r="B177" s="10" t="n">
        <f aca="false">B176+1</f>
        <v>175</v>
      </c>
      <c r="C177" s="5" t="n">
        <v>84.1</v>
      </c>
      <c r="D177" s="9" t="n">
        <f aca="false">(C177-32)/1.8</f>
        <v>28.9444444444444</v>
      </c>
    </row>
    <row r="178" customFormat="false" ht="15" hidden="false" customHeight="false" outlineLevel="0" collapsed="false">
      <c r="A178" s="8" t="n">
        <v>34876</v>
      </c>
      <c r="B178" s="10" t="n">
        <f aca="false">B177+1</f>
        <v>176</v>
      </c>
      <c r="C178" s="5" t="n">
        <v>82.4</v>
      </c>
      <c r="D178" s="9" t="n">
        <f aca="false">(C178-32)/1.8</f>
        <v>28</v>
      </c>
    </row>
    <row r="179" customFormat="false" ht="15" hidden="false" customHeight="false" outlineLevel="0" collapsed="false">
      <c r="A179" s="8" t="n">
        <v>34877</v>
      </c>
      <c r="B179" s="10" t="n">
        <f aca="false">B178+1</f>
        <v>177</v>
      </c>
      <c r="C179" s="5" t="n">
        <v>81.6</v>
      </c>
      <c r="D179" s="9" t="n">
        <f aca="false">(C179-32)/1.8</f>
        <v>27.5555555555556</v>
      </c>
    </row>
    <row r="180" customFormat="false" ht="15" hidden="false" customHeight="false" outlineLevel="0" collapsed="false">
      <c r="A180" s="8" t="n">
        <v>34878</v>
      </c>
      <c r="B180" s="10" t="n">
        <f aca="false">B179+1</f>
        <v>178</v>
      </c>
      <c r="C180" s="5" t="n">
        <v>83.1</v>
      </c>
      <c r="D180" s="9" t="n">
        <f aca="false">(C180-32)/1.8</f>
        <v>28.3888888888889</v>
      </c>
    </row>
    <row r="181" customFormat="false" ht="15" hidden="false" customHeight="false" outlineLevel="0" collapsed="false">
      <c r="A181" s="8" t="n">
        <v>34879</v>
      </c>
      <c r="B181" s="10" t="n">
        <f aca="false">B180+1</f>
        <v>179</v>
      </c>
      <c r="C181" s="5" t="n">
        <v>75.2</v>
      </c>
      <c r="D181" s="9" t="n">
        <f aca="false">(C181-32)/1.8</f>
        <v>24</v>
      </c>
    </row>
    <row r="182" customFormat="false" ht="15" hidden="false" customHeight="false" outlineLevel="0" collapsed="false">
      <c r="A182" s="8" t="n">
        <v>34880</v>
      </c>
      <c r="B182" s="10" t="n">
        <f aca="false">B181+1</f>
        <v>180</v>
      </c>
      <c r="C182" s="5" t="n">
        <v>77.1</v>
      </c>
      <c r="D182" s="9" t="n">
        <f aca="false">(C182-32)/1.8</f>
        <v>25.0555555555556</v>
      </c>
    </row>
    <row r="183" customFormat="false" ht="15" hidden="false" customHeight="false" outlineLevel="0" collapsed="false">
      <c r="A183" s="8" t="n">
        <v>34881</v>
      </c>
      <c r="B183" s="10" t="n">
        <f aca="false">B182+1</f>
        <v>181</v>
      </c>
      <c r="C183" s="5" t="n">
        <v>80.2</v>
      </c>
      <c r="D183" s="9" t="n">
        <f aca="false">(C183-32)/1.8</f>
        <v>26.7777777777778</v>
      </c>
    </row>
    <row r="184" customFormat="false" ht="15" hidden="false" customHeight="false" outlineLevel="0" collapsed="false">
      <c r="A184" s="8" t="n">
        <v>34882</v>
      </c>
      <c r="B184" s="10" t="n">
        <f aca="false">B183+1</f>
        <v>182</v>
      </c>
      <c r="C184" s="5" t="n">
        <v>80.3</v>
      </c>
      <c r="D184" s="9" t="n">
        <f aca="false">(C184-32)/1.8</f>
        <v>26.8333333333333</v>
      </c>
    </row>
    <row r="185" customFormat="false" ht="15" hidden="false" customHeight="false" outlineLevel="0" collapsed="false">
      <c r="A185" s="8" t="n">
        <v>34883</v>
      </c>
      <c r="B185" s="10" t="n">
        <f aca="false">B184+1</f>
        <v>183</v>
      </c>
      <c r="C185" s="5" t="n">
        <v>82.1</v>
      </c>
      <c r="D185" s="9" t="n">
        <f aca="false">(C185-32)/1.8</f>
        <v>27.8333333333333</v>
      </c>
    </row>
    <row r="186" customFormat="false" ht="15" hidden="false" customHeight="false" outlineLevel="0" collapsed="false">
      <c r="A186" s="8" t="n">
        <v>34884</v>
      </c>
      <c r="B186" s="10" t="n">
        <f aca="false">B185+1</f>
        <v>184</v>
      </c>
      <c r="C186" s="5" t="n">
        <v>81.7</v>
      </c>
      <c r="D186" s="9" t="n">
        <f aca="false">(C186-32)/1.8</f>
        <v>27.6111111111111</v>
      </c>
    </row>
    <row r="187" customFormat="false" ht="15" hidden="false" customHeight="false" outlineLevel="0" collapsed="false">
      <c r="A187" s="8" t="n">
        <v>34885</v>
      </c>
      <c r="B187" s="10" t="n">
        <f aca="false">B186+1</f>
        <v>185</v>
      </c>
      <c r="C187" s="5" t="n">
        <v>81.3</v>
      </c>
      <c r="D187" s="9" t="n">
        <f aca="false">(C187-32)/1.8</f>
        <v>27.3888888888889</v>
      </c>
    </row>
    <row r="188" customFormat="false" ht="15" hidden="false" customHeight="false" outlineLevel="0" collapsed="false">
      <c r="A188" s="8" t="n">
        <v>34886</v>
      </c>
      <c r="B188" s="10" t="n">
        <f aca="false">B187+1</f>
        <v>186</v>
      </c>
      <c r="C188" s="5" t="n">
        <v>80.1</v>
      </c>
      <c r="D188" s="9" t="n">
        <f aca="false">(C188-32)/1.8</f>
        <v>26.7222222222222</v>
      </c>
    </row>
    <row r="189" customFormat="false" ht="15" hidden="false" customHeight="false" outlineLevel="0" collapsed="false">
      <c r="A189" s="8" t="n">
        <v>34887</v>
      </c>
      <c r="B189" s="10" t="n">
        <f aca="false">B188+1</f>
        <v>187</v>
      </c>
      <c r="C189" s="5" t="n">
        <v>81.7</v>
      </c>
      <c r="D189" s="9" t="n">
        <f aca="false">(C189-32)/1.8</f>
        <v>27.6111111111111</v>
      </c>
    </row>
    <row r="190" customFormat="false" ht="15" hidden="false" customHeight="false" outlineLevel="0" collapsed="false">
      <c r="A190" s="8" t="n">
        <v>34888</v>
      </c>
      <c r="B190" s="10" t="n">
        <f aca="false">B189+1</f>
        <v>188</v>
      </c>
      <c r="C190" s="5" t="n">
        <v>84.3</v>
      </c>
      <c r="D190" s="9" t="n">
        <f aca="false">(C190-32)/1.8</f>
        <v>29.0555555555556</v>
      </c>
    </row>
    <row r="191" customFormat="false" ht="15" hidden="false" customHeight="false" outlineLevel="0" collapsed="false">
      <c r="A191" s="8" t="n">
        <v>34889</v>
      </c>
      <c r="B191" s="10" t="n">
        <f aca="false">B190+1</f>
        <v>189</v>
      </c>
      <c r="C191" s="5" t="n">
        <v>83.9</v>
      </c>
      <c r="D191" s="9" t="n">
        <f aca="false">(C191-32)/1.8</f>
        <v>28.8333333333333</v>
      </c>
    </row>
    <row r="192" customFormat="false" ht="15" hidden="false" customHeight="false" outlineLevel="0" collapsed="false">
      <c r="A192" s="8" t="n">
        <v>34890</v>
      </c>
      <c r="B192" s="10" t="n">
        <f aca="false">B191+1</f>
        <v>190</v>
      </c>
      <c r="C192" s="5" t="n">
        <v>84.4</v>
      </c>
      <c r="D192" s="9" t="n">
        <f aca="false">(C192-32)/1.8</f>
        <v>29.1111111111111</v>
      </c>
    </row>
    <row r="193" customFormat="false" ht="15" hidden="false" customHeight="false" outlineLevel="0" collapsed="false">
      <c r="A193" s="8" t="n">
        <v>34891</v>
      </c>
      <c r="B193" s="10" t="n">
        <f aca="false">B192+1</f>
        <v>191</v>
      </c>
      <c r="C193" s="5" t="n">
        <v>84.8</v>
      </c>
      <c r="D193" s="9" t="n">
        <f aca="false">(C193-32)/1.8</f>
        <v>29.3333333333333</v>
      </c>
    </row>
    <row r="194" customFormat="false" ht="15" hidden="false" customHeight="false" outlineLevel="0" collapsed="false">
      <c r="A194" s="8" t="n">
        <v>34892</v>
      </c>
      <c r="B194" s="10" t="n">
        <f aca="false">B193+1</f>
        <v>192</v>
      </c>
      <c r="C194" s="5" t="n">
        <v>86.4</v>
      </c>
      <c r="D194" s="9" t="n">
        <f aca="false">(C194-32)/1.8</f>
        <v>30.2222222222222</v>
      </c>
    </row>
    <row r="195" customFormat="false" ht="15" hidden="false" customHeight="false" outlineLevel="0" collapsed="false">
      <c r="A195" s="8" t="n">
        <v>34893</v>
      </c>
      <c r="B195" s="10" t="n">
        <f aca="false">B194+1</f>
        <v>193</v>
      </c>
      <c r="C195" s="5" t="n">
        <v>84.9</v>
      </c>
      <c r="D195" s="9" t="n">
        <f aca="false">(C195-32)/1.8</f>
        <v>29.3888888888889</v>
      </c>
    </row>
    <row r="196" customFormat="false" ht="15" hidden="false" customHeight="false" outlineLevel="0" collapsed="false">
      <c r="A196" s="8" t="n">
        <v>34894</v>
      </c>
      <c r="B196" s="10" t="n">
        <f aca="false">B195+1</f>
        <v>194</v>
      </c>
      <c r="C196" s="5" t="n">
        <v>83.3</v>
      </c>
      <c r="D196" s="9" t="n">
        <f aca="false">(C196-32)/1.8</f>
        <v>28.5</v>
      </c>
    </row>
    <row r="197" customFormat="false" ht="15" hidden="false" customHeight="false" outlineLevel="0" collapsed="false">
      <c r="A197" s="8" t="n">
        <v>34895</v>
      </c>
      <c r="B197" s="10" t="n">
        <f aca="false">B196+1</f>
        <v>195</v>
      </c>
      <c r="C197" s="5" t="n">
        <v>81.8</v>
      </c>
      <c r="D197" s="9" t="n">
        <f aca="false">(C197-32)/1.8</f>
        <v>27.6666666666667</v>
      </c>
    </row>
    <row r="198" customFormat="false" ht="15" hidden="false" customHeight="false" outlineLevel="0" collapsed="false">
      <c r="A198" s="8" t="n">
        <v>34896</v>
      </c>
      <c r="B198" s="10" t="n">
        <f aca="false">B197+1</f>
        <v>196</v>
      </c>
      <c r="C198" s="5" t="n">
        <v>83.5</v>
      </c>
      <c r="D198" s="9" t="n">
        <f aca="false">(C198-32)/1.8</f>
        <v>28.6111111111111</v>
      </c>
    </row>
    <row r="199" customFormat="false" ht="15" hidden="false" customHeight="false" outlineLevel="0" collapsed="false">
      <c r="A199" s="8" t="n">
        <v>34897</v>
      </c>
      <c r="B199" s="10" t="n">
        <f aca="false">B198+1</f>
        <v>197</v>
      </c>
      <c r="C199" s="5" t="n">
        <v>84.3</v>
      </c>
      <c r="D199" s="9" t="n">
        <f aca="false">(C199-32)/1.8</f>
        <v>29.0555555555556</v>
      </c>
    </row>
    <row r="200" customFormat="false" ht="15" hidden="false" customHeight="false" outlineLevel="0" collapsed="false">
      <c r="A200" s="8" t="n">
        <v>34898</v>
      </c>
      <c r="B200" s="10" t="n">
        <f aca="false">B199+1</f>
        <v>198</v>
      </c>
      <c r="C200" s="5" t="n">
        <v>85.8</v>
      </c>
      <c r="D200" s="9" t="n">
        <f aca="false">(C200-32)/1.8</f>
        <v>29.8888888888889</v>
      </c>
    </row>
    <row r="201" customFormat="false" ht="15" hidden="false" customHeight="false" outlineLevel="0" collapsed="false">
      <c r="A201" s="8" t="n">
        <v>34899</v>
      </c>
      <c r="B201" s="10" t="n">
        <f aca="false">B200+1</f>
        <v>199</v>
      </c>
      <c r="C201" s="5" t="n">
        <v>86.6</v>
      </c>
      <c r="D201" s="9" t="n">
        <f aca="false">(C201-32)/1.8</f>
        <v>30.3333333333333</v>
      </c>
    </row>
    <row r="202" customFormat="false" ht="15" hidden="false" customHeight="false" outlineLevel="0" collapsed="false">
      <c r="A202" s="8" t="n">
        <v>34900</v>
      </c>
      <c r="B202" s="10" t="n">
        <f aca="false">B201+1</f>
        <v>200</v>
      </c>
      <c r="C202" s="5" t="n">
        <v>86.5</v>
      </c>
      <c r="D202" s="9" t="n">
        <f aca="false">(C202-32)/1.8</f>
        <v>30.2777777777778</v>
      </c>
    </row>
    <row r="203" customFormat="false" ht="15" hidden="false" customHeight="false" outlineLevel="0" collapsed="false">
      <c r="A203" s="8" t="n">
        <v>34901</v>
      </c>
      <c r="B203" s="10" t="n">
        <f aca="false">B202+1</f>
        <v>201</v>
      </c>
      <c r="C203" s="5" t="n">
        <v>85.5</v>
      </c>
      <c r="D203" s="9" t="n">
        <f aca="false">(C203-32)/1.8</f>
        <v>29.7222222222222</v>
      </c>
    </row>
    <row r="204" customFormat="false" ht="15" hidden="false" customHeight="false" outlineLevel="0" collapsed="false">
      <c r="A204" s="8" t="n">
        <v>34902</v>
      </c>
      <c r="B204" s="10" t="n">
        <f aca="false">B203+1</f>
        <v>202</v>
      </c>
      <c r="C204" s="5" t="n">
        <v>86.7</v>
      </c>
      <c r="D204" s="9" t="n">
        <f aca="false">(C204-32)/1.8</f>
        <v>30.3888888888889</v>
      </c>
    </row>
    <row r="205" customFormat="false" ht="15" hidden="false" customHeight="false" outlineLevel="0" collapsed="false">
      <c r="A205" s="8" t="n">
        <v>34903</v>
      </c>
      <c r="B205" s="10" t="n">
        <f aca="false">B204+1</f>
        <v>203</v>
      </c>
      <c r="C205" s="5" t="n">
        <v>86.4</v>
      </c>
      <c r="D205" s="9" t="n">
        <f aca="false">(C205-32)/1.8</f>
        <v>30.2222222222222</v>
      </c>
    </row>
    <row r="206" customFormat="false" ht="15" hidden="false" customHeight="false" outlineLevel="0" collapsed="false">
      <c r="A206" s="8" t="n">
        <v>34904</v>
      </c>
      <c r="B206" s="10" t="n">
        <f aca="false">B205+1</f>
        <v>204</v>
      </c>
      <c r="C206" s="5" t="n">
        <v>85.2</v>
      </c>
      <c r="D206" s="9" t="n">
        <f aca="false">(C206-32)/1.8</f>
        <v>29.5555555555556</v>
      </c>
    </row>
    <row r="207" customFormat="false" ht="15" hidden="false" customHeight="false" outlineLevel="0" collapsed="false">
      <c r="A207" s="8" t="n">
        <v>34905</v>
      </c>
      <c r="B207" s="10" t="n">
        <f aca="false">B206+1</f>
        <v>205</v>
      </c>
      <c r="C207" s="5" t="n">
        <v>85.7</v>
      </c>
      <c r="D207" s="9" t="n">
        <f aca="false">(C207-32)/1.8</f>
        <v>29.8333333333333</v>
      </c>
    </row>
    <row r="208" customFormat="false" ht="15" hidden="false" customHeight="false" outlineLevel="0" collapsed="false">
      <c r="A208" s="8" t="n">
        <v>34906</v>
      </c>
      <c r="B208" s="10" t="n">
        <f aca="false">B207+1</f>
        <v>206</v>
      </c>
      <c r="C208" s="5" t="n">
        <v>87.4</v>
      </c>
      <c r="D208" s="9" t="n">
        <f aca="false">(C208-32)/1.8</f>
        <v>30.7777777777778</v>
      </c>
    </row>
    <row r="209" customFormat="false" ht="15" hidden="false" customHeight="false" outlineLevel="0" collapsed="false">
      <c r="A209" s="8" t="n">
        <v>34907</v>
      </c>
      <c r="B209" s="10" t="n">
        <f aca="false">B208+1</f>
        <v>207</v>
      </c>
      <c r="C209" s="5" t="n">
        <v>87.4</v>
      </c>
      <c r="D209" s="9" t="n">
        <f aca="false">(C209-32)/1.8</f>
        <v>30.7777777777778</v>
      </c>
    </row>
    <row r="210" customFormat="false" ht="15" hidden="false" customHeight="false" outlineLevel="0" collapsed="false">
      <c r="A210" s="8" t="n">
        <v>34908</v>
      </c>
      <c r="B210" s="10" t="n">
        <f aca="false">B209+1</f>
        <v>208</v>
      </c>
      <c r="C210" s="5" t="n">
        <v>86.2</v>
      </c>
      <c r="D210" s="9" t="n">
        <f aca="false">(C210-32)/1.8</f>
        <v>30.1111111111111</v>
      </c>
    </row>
    <row r="211" customFormat="false" ht="15" hidden="false" customHeight="false" outlineLevel="0" collapsed="false">
      <c r="A211" s="8" t="n">
        <v>34909</v>
      </c>
      <c r="B211" s="10" t="n">
        <f aca="false">B210+1</f>
        <v>209</v>
      </c>
      <c r="C211" s="5" t="n">
        <v>85.3</v>
      </c>
      <c r="D211" s="9" t="n">
        <f aca="false">(C211-32)/1.8</f>
        <v>29.6111111111111</v>
      </c>
    </row>
    <row r="212" customFormat="false" ht="15" hidden="false" customHeight="false" outlineLevel="0" collapsed="false">
      <c r="A212" s="8" t="n">
        <v>34910</v>
      </c>
      <c r="B212" s="10" t="n">
        <f aca="false">B211+1</f>
        <v>210</v>
      </c>
      <c r="C212" s="5" t="n">
        <v>80.5</v>
      </c>
      <c r="D212" s="9" t="n">
        <f aca="false">(C212-32)/1.8</f>
        <v>26.9444444444444</v>
      </c>
    </row>
    <row r="213" customFormat="false" ht="15" hidden="false" customHeight="false" outlineLevel="0" collapsed="false">
      <c r="A213" s="8" t="n">
        <v>34911</v>
      </c>
      <c r="B213" s="10" t="n">
        <f aca="false">B212+1</f>
        <v>211</v>
      </c>
      <c r="C213" s="5" t="n">
        <v>79.6</v>
      </c>
      <c r="D213" s="9" t="n">
        <f aca="false">(C213-32)/1.8</f>
        <v>26.4444444444444</v>
      </c>
    </row>
    <row r="214" customFormat="false" ht="15" hidden="false" customHeight="false" outlineLevel="0" collapsed="false">
      <c r="A214" s="8" t="n">
        <v>34912</v>
      </c>
      <c r="B214" s="10" t="n">
        <f aca="false">B213+1</f>
        <v>212</v>
      </c>
      <c r="C214" s="5" t="n">
        <v>80.2</v>
      </c>
      <c r="D214" s="9" t="n">
        <f aca="false">(C214-32)/1.8</f>
        <v>26.7777777777778</v>
      </c>
    </row>
    <row r="215" customFormat="false" ht="15" hidden="false" customHeight="false" outlineLevel="0" collapsed="false">
      <c r="A215" s="8" t="n">
        <v>34913</v>
      </c>
      <c r="B215" s="10" t="n">
        <f aca="false">B214+1</f>
        <v>213</v>
      </c>
      <c r="C215" s="5" t="n">
        <v>77.4</v>
      </c>
      <c r="D215" s="9" t="n">
        <f aca="false">(C215-32)/1.8</f>
        <v>25.2222222222222</v>
      </c>
    </row>
    <row r="216" customFormat="false" ht="15" hidden="false" customHeight="false" outlineLevel="0" collapsed="false">
      <c r="A216" s="8" t="n">
        <v>34914</v>
      </c>
      <c r="B216" s="10" t="n">
        <f aca="false">B215+1</f>
        <v>214</v>
      </c>
      <c r="C216" s="5" t="n">
        <v>81.5</v>
      </c>
      <c r="D216" s="9" t="n">
        <f aca="false">(C216-32)/1.8</f>
        <v>27.5</v>
      </c>
    </row>
    <row r="217" customFormat="false" ht="15" hidden="false" customHeight="false" outlineLevel="0" collapsed="false">
      <c r="A217" s="8" t="n">
        <v>34915</v>
      </c>
      <c r="B217" s="10" t="n">
        <f aca="false">B216+1</f>
        <v>215</v>
      </c>
      <c r="C217" s="5" t="n">
        <v>84.1</v>
      </c>
      <c r="D217" s="9" t="n">
        <f aca="false">(C217-32)/1.8</f>
        <v>28.9444444444444</v>
      </c>
    </row>
    <row r="218" customFormat="false" ht="15" hidden="false" customHeight="false" outlineLevel="0" collapsed="false">
      <c r="A218" s="8" t="n">
        <v>34916</v>
      </c>
      <c r="B218" s="10" t="n">
        <f aca="false">B217+1</f>
        <v>216</v>
      </c>
      <c r="C218" s="5" t="n">
        <v>85.6</v>
      </c>
      <c r="D218" s="9" t="n">
        <f aca="false">(C218-32)/1.8</f>
        <v>29.7777777777778</v>
      </c>
    </row>
    <row r="219" customFormat="false" ht="15" hidden="false" customHeight="false" outlineLevel="0" collapsed="false">
      <c r="A219" s="8" t="n">
        <v>34917</v>
      </c>
      <c r="B219" s="10" t="n">
        <f aca="false">B218+1</f>
        <v>217</v>
      </c>
      <c r="C219" s="5" t="n">
        <v>83.7</v>
      </c>
      <c r="D219" s="9" t="n">
        <f aca="false">(C219-32)/1.8</f>
        <v>28.7222222222222</v>
      </c>
    </row>
    <row r="220" customFormat="false" ht="15" hidden="false" customHeight="false" outlineLevel="0" collapsed="false">
      <c r="A220" s="8" t="n">
        <v>34918</v>
      </c>
      <c r="B220" s="10" t="n">
        <f aca="false">B219+1</f>
        <v>218</v>
      </c>
      <c r="C220" s="5" t="n">
        <v>82.7</v>
      </c>
      <c r="D220" s="9" t="n">
        <f aca="false">(C220-32)/1.8</f>
        <v>28.1666666666667</v>
      </c>
    </row>
    <row r="221" customFormat="false" ht="15" hidden="false" customHeight="false" outlineLevel="0" collapsed="false">
      <c r="A221" s="8" t="n">
        <v>34919</v>
      </c>
      <c r="B221" s="10" t="n">
        <f aca="false">B220+1</f>
        <v>219</v>
      </c>
      <c r="C221" s="5" t="n">
        <v>82.3</v>
      </c>
      <c r="D221" s="9" t="n">
        <f aca="false">(C221-32)/1.8</f>
        <v>27.9444444444444</v>
      </c>
    </row>
    <row r="222" customFormat="false" ht="15" hidden="false" customHeight="false" outlineLevel="0" collapsed="false">
      <c r="A222" s="8" t="n">
        <v>34920</v>
      </c>
      <c r="B222" s="10" t="n">
        <f aca="false">B221+1</f>
        <v>220</v>
      </c>
      <c r="C222" s="5" t="n">
        <v>81.9</v>
      </c>
      <c r="D222" s="9" t="n">
        <f aca="false">(C222-32)/1.8</f>
        <v>27.7222222222222</v>
      </c>
    </row>
    <row r="223" customFormat="false" ht="15" hidden="false" customHeight="false" outlineLevel="0" collapsed="false">
      <c r="A223" s="8" t="n">
        <v>34921</v>
      </c>
      <c r="B223" s="10" t="n">
        <f aca="false">B222+1</f>
        <v>221</v>
      </c>
      <c r="C223" s="5" t="n">
        <v>83.1</v>
      </c>
      <c r="D223" s="9" t="n">
        <f aca="false">(C223-32)/1.8</f>
        <v>28.3888888888889</v>
      </c>
    </row>
    <row r="224" customFormat="false" ht="15" hidden="false" customHeight="false" outlineLevel="0" collapsed="false">
      <c r="A224" s="8" t="n">
        <v>34922</v>
      </c>
      <c r="B224" s="10" t="n">
        <f aca="false">B223+1</f>
        <v>222</v>
      </c>
      <c r="C224" s="5" t="n">
        <v>83.8</v>
      </c>
      <c r="D224" s="9" t="n">
        <f aca="false">(C224-32)/1.8</f>
        <v>28.7777777777778</v>
      </c>
    </row>
    <row r="225" customFormat="false" ht="15" hidden="false" customHeight="false" outlineLevel="0" collapsed="false">
      <c r="A225" s="8" t="n">
        <v>34923</v>
      </c>
      <c r="B225" s="10" t="n">
        <f aca="false">B224+1</f>
        <v>223</v>
      </c>
      <c r="C225" s="5" t="n">
        <v>81</v>
      </c>
      <c r="D225" s="9" t="n">
        <f aca="false">(C225-32)/1.8</f>
        <v>27.2222222222222</v>
      </c>
    </row>
    <row r="226" customFormat="false" ht="15" hidden="false" customHeight="false" outlineLevel="0" collapsed="false">
      <c r="A226" s="8" t="n">
        <v>34924</v>
      </c>
      <c r="B226" s="10" t="n">
        <f aca="false">B225+1</f>
        <v>224</v>
      </c>
      <c r="C226" s="5" t="n">
        <v>80.8</v>
      </c>
      <c r="D226" s="9" t="n">
        <f aca="false">(C226-32)/1.8</f>
        <v>27.1111111111111</v>
      </c>
    </row>
    <row r="227" customFormat="false" ht="15" hidden="false" customHeight="false" outlineLevel="0" collapsed="false">
      <c r="A227" s="8" t="n">
        <v>34925</v>
      </c>
      <c r="B227" s="10" t="n">
        <f aca="false">B226+1</f>
        <v>225</v>
      </c>
      <c r="C227" s="5" t="n">
        <v>81</v>
      </c>
      <c r="D227" s="9" t="n">
        <f aca="false">(C227-32)/1.8</f>
        <v>27.2222222222222</v>
      </c>
    </row>
    <row r="228" customFormat="false" ht="15" hidden="false" customHeight="false" outlineLevel="0" collapsed="false">
      <c r="A228" s="8" t="n">
        <v>34926</v>
      </c>
      <c r="B228" s="10" t="n">
        <f aca="false">B227+1</f>
        <v>226</v>
      </c>
      <c r="C228" s="5" t="n">
        <v>81.1</v>
      </c>
      <c r="D228" s="9" t="n">
        <f aca="false">(C228-32)/1.8</f>
        <v>27.2777777777778</v>
      </c>
    </row>
    <row r="229" customFormat="false" ht="15" hidden="false" customHeight="false" outlineLevel="0" collapsed="false">
      <c r="A229" s="8" t="n">
        <v>34927</v>
      </c>
      <c r="B229" s="10" t="n">
        <f aca="false">B228+1</f>
        <v>227</v>
      </c>
      <c r="C229" s="5" t="n">
        <v>82.3</v>
      </c>
      <c r="D229" s="9" t="n">
        <f aca="false">(C229-32)/1.8</f>
        <v>27.9444444444444</v>
      </c>
    </row>
    <row r="230" customFormat="false" ht="15" hidden="false" customHeight="false" outlineLevel="0" collapsed="false">
      <c r="A230" s="8" t="n">
        <v>34928</v>
      </c>
      <c r="B230" s="10" t="n">
        <f aca="false">B229+1</f>
        <v>228</v>
      </c>
      <c r="C230" s="5" t="n">
        <v>82.8</v>
      </c>
      <c r="D230" s="9" t="n">
        <f aca="false">(C230-32)/1.8</f>
        <v>28.2222222222222</v>
      </c>
    </row>
    <row r="231" customFormat="false" ht="15" hidden="false" customHeight="false" outlineLevel="0" collapsed="false">
      <c r="A231" s="8" t="n">
        <v>34929</v>
      </c>
      <c r="B231" s="10" t="n">
        <f aca="false">B230+1</f>
        <v>229</v>
      </c>
      <c r="C231" s="5" t="n">
        <v>83</v>
      </c>
      <c r="D231" s="9" t="n">
        <f aca="false">(C231-32)/1.8</f>
        <v>28.3333333333333</v>
      </c>
    </row>
    <row r="232" customFormat="false" ht="15" hidden="false" customHeight="false" outlineLevel="0" collapsed="false">
      <c r="A232" s="8" t="n">
        <v>34930</v>
      </c>
      <c r="B232" s="10" t="n">
        <f aca="false">B231+1</f>
        <v>230</v>
      </c>
      <c r="C232" s="5" t="n">
        <v>83.7</v>
      </c>
      <c r="D232" s="9" t="n">
        <f aca="false">(C232-32)/1.8</f>
        <v>28.7222222222222</v>
      </c>
    </row>
    <row r="233" customFormat="false" ht="15" hidden="false" customHeight="false" outlineLevel="0" collapsed="false">
      <c r="A233" s="8" t="n">
        <v>34931</v>
      </c>
      <c r="B233" s="10" t="n">
        <f aca="false">B232+1</f>
        <v>231</v>
      </c>
      <c r="C233" s="5" t="n">
        <v>86.3</v>
      </c>
      <c r="D233" s="9" t="n">
        <f aca="false">(C233-32)/1.8</f>
        <v>30.1666666666667</v>
      </c>
    </row>
    <row r="234" customFormat="false" ht="15" hidden="false" customHeight="false" outlineLevel="0" collapsed="false">
      <c r="A234" s="8" t="n">
        <v>34932</v>
      </c>
      <c r="B234" s="10" t="n">
        <f aca="false">B233+1</f>
        <v>232</v>
      </c>
      <c r="C234" s="5" t="n">
        <v>86</v>
      </c>
      <c r="D234" s="9" t="n">
        <f aca="false">(C234-32)/1.8</f>
        <v>30</v>
      </c>
    </row>
    <row r="235" customFormat="false" ht="15" hidden="false" customHeight="false" outlineLevel="0" collapsed="false">
      <c r="A235" s="8" t="n">
        <v>34933</v>
      </c>
      <c r="B235" s="10" t="n">
        <f aca="false">B234+1</f>
        <v>233</v>
      </c>
      <c r="C235" s="5" t="n">
        <v>87.2</v>
      </c>
      <c r="D235" s="9" t="n">
        <f aca="false">(C235-32)/1.8</f>
        <v>30.6666666666667</v>
      </c>
    </row>
    <row r="236" customFormat="false" ht="15" hidden="false" customHeight="false" outlineLevel="0" collapsed="false">
      <c r="A236" s="8" t="n">
        <v>34934</v>
      </c>
      <c r="B236" s="10" t="n">
        <f aca="false">B235+1</f>
        <v>234</v>
      </c>
      <c r="C236" s="5" t="n">
        <v>84.2</v>
      </c>
      <c r="D236" s="9" t="n">
        <f aca="false">(C236-32)/1.8</f>
        <v>29</v>
      </c>
    </row>
    <row r="237" customFormat="false" ht="15" hidden="false" customHeight="false" outlineLevel="0" collapsed="false">
      <c r="A237" s="8" t="n">
        <v>34935</v>
      </c>
      <c r="B237" s="10" t="n">
        <f aca="false">B236+1</f>
        <v>235</v>
      </c>
      <c r="C237" s="5" t="n">
        <v>82.8</v>
      </c>
      <c r="D237" s="9" t="n">
        <f aca="false">(C237-32)/1.8</f>
        <v>28.2222222222222</v>
      </c>
    </row>
    <row r="238" customFormat="false" ht="15" hidden="false" customHeight="false" outlineLevel="0" collapsed="false">
      <c r="A238" s="8" t="n">
        <v>34936</v>
      </c>
      <c r="B238" s="10" t="n">
        <f aca="false">B237+1</f>
        <v>236</v>
      </c>
      <c r="C238" s="5" t="n">
        <v>84.9</v>
      </c>
      <c r="D238" s="9" t="n">
        <f aca="false">(C238-32)/1.8</f>
        <v>29.3888888888889</v>
      </c>
    </row>
    <row r="239" customFormat="false" ht="15" hidden="false" customHeight="false" outlineLevel="0" collapsed="false">
      <c r="A239" s="8" t="n">
        <v>34937</v>
      </c>
      <c r="B239" s="10" t="n">
        <f aca="false">B238+1</f>
        <v>237</v>
      </c>
      <c r="C239" s="5" t="n">
        <v>85.4</v>
      </c>
      <c r="D239" s="9" t="n">
        <f aca="false">(C239-32)/1.8</f>
        <v>29.6666666666667</v>
      </c>
    </row>
    <row r="240" customFormat="false" ht="15" hidden="false" customHeight="false" outlineLevel="0" collapsed="false">
      <c r="A240" s="8" t="n">
        <v>34938</v>
      </c>
      <c r="B240" s="10" t="n">
        <f aca="false">B239+1</f>
        <v>238</v>
      </c>
      <c r="C240" s="5" t="n">
        <v>84.6</v>
      </c>
      <c r="D240" s="9" t="n">
        <f aca="false">(C240-32)/1.8</f>
        <v>29.2222222222222</v>
      </c>
    </row>
    <row r="241" customFormat="false" ht="15" hidden="false" customHeight="false" outlineLevel="0" collapsed="false">
      <c r="A241" s="8" t="n">
        <v>34939</v>
      </c>
      <c r="B241" s="10" t="n">
        <f aca="false">B240+1</f>
        <v>239</v>
      </c>
      <c r="C241" s="5" t="n">
        <v>81.5</v>
      </c>
      <c r="D241" s="9" t="n">
        <f aca="false">(C241-32)/1.8</f>
        <v>27.5</v>
      </c>
    </row>
    <row r="242" customFormat="false" ht="15" hidden="false" customHeight="false" outlineLevel="0" collapsed="false">
      <c r="A242" s="8" t="n">
        <v>34940</v>
      </c>
      <c r="B242" s="10" t="n">
        <f aca="false">B241+1</f>
        <v>240</v>
      </c>
      <c r="C242" s="5" t="n">
        <v>82.8</v>
      </c>
      <c r="D242" s="9" t="n">
        <f aca="false">(C242-32)/1.8</f>
        <v>28.2222222222222</v>
      </c>
    </row>
    <row r="243" customFormat="false" ht="15" hidden="false" customHeight="false" outlineLevel="0" collapsed="false">
      <c r="A243" s="8" t="n">
        <v>34941</v>
      </c>
      <c r="B243" s="10" t="n">
        <f aca="false">B242+1</f>
        <v>241</v>
      </c>
      <c r="C243" s="5" t="n">
        <v>76.7</v>
      </c>
      <c r="D243" s="9" t="n">
        <f aca="false">(C243-32)/1.8</f>
        <v>24.8333333333333</v>
      </c>
    </row>
    <row r="244" customFormat="false" ht="15" hidden="false" customHeight="false" outlineLevel="0" collapsed="false">
      <c r="A244" s="8" t="n">
        <v>34942</v>
      </c>
      <c r="B244" s="10" t="n">
        <f aca="false">B243+1</f>
        <v>242</v>
      </c>
      <c r="C244" s="5" t="n">
        <v>79</v>
      </c>
      <c r="D244" s="9" t="n">
        <f aca="false">(C244-32)/1.8</f>
        <v>26.1111111111111</v>
      </c>
    </row>
    <row r="245" customFormat="false" ht="15" hidden="false" customHeight="false" outlineLevel="0" collapsed="false">
      <c r="A245" s="8" t="n">
        <v>34943</v>
      </c>
      <c r="B245" s="10" t="n">
        <f aca="false">B244+1</f>
        <v>243</v>
      </c>
      <c r="C245" s="5" t="n">
        <v>79.1</v>
      </c>
      <c r="D245" s="9" t="n">
        <f aca="false">(C245-32)/1.8</f>
        <v>26.1666666666667</v>
      </c>
    </row>
    <row r="246" customFormat="false" ht="15" hidden="false" customHeight="false" outlineLevel="0" collapsed="false">
      <c r="A246" s="8" t="n">
        <v>34944</v>
      </c>
      <c r="B246" s="10" t="n">
        <f aca="false">B245+1</f>
        <v>244</v>
      </c>
      <c r="C246" s="5" t="n">
        <v>86.5</v>
      </c>
      <c r="D246" s="9" t="n">
        <f aca="false">(C246-32)/1.8</f>
        <v>30.2777777777778</v>
      </c>
    </row>
    <row r="247" customFormat="false" ht="15" hidden="false" customHeight="false" outlineLevel="0" collapsed="false">
      <c r="A247" s="8" t="n">
        <v>34945</v>
      </c>
      <c r="B247" s="10" t="n">
        <f aca="false">B246+1</f>
        <v>245</v>
      </c>
      <c r="C247" s="5" t="n">
        <v>86.9</v>
      </c>
      <c r="D247" s="9" t="n">
        <f aca="false">(C247-32)/1.8</f>
        <v>30.5</v>
      </c>
    </row>
    <row r="248" customFormat="false" ht="15" hidden="false" customHeight="false" outlineLevel="0" collapsed="false">
      <c r="A248" s="8" t="n">
        <v>34946</v>
      </c>
      <c r="B248" s="10" t="n">
        <f aca="false">B247+1</f>
        <v>246</v>
      </c>
      <c r="C248" s="5" t="n">
        <v>85</v>
      </c>
      <c r="D248" s="9" t="n">
        <f aca="false">(C248-32)/1.8</f>
        <v>29.4444444444444</v>
      </c>
    </row>
    <row r="249" customFormat="false" ht="15" hidden="false" customHeight="false" outlineLevel="0" collapsed="false">
      <c r="A249" s="8" t="n">
        <v>34947</v>
      </c>
      <c r="B249" s="10" t="n">
        <f aca="false">B248+1</f>
        <v>247</v>
      </c>
      <c r="C249" s="5" t="n">
        <v>82.8</v>
      </c>
      <c r="D249" s="9" t="n">
        <f aca="false">(C249-32)/1.8</f>
        <v>28.2222222222222</v>
      </c>
    </row>
    <row r="250" customFormat="false" ht="15" hidden="false" customHeight="false" outlineLevel="0" collapsed="false">
      <c r="A250" s="8" t="n">
        <v>34948</v>
      </c>
      <c r="B250" s="10" t="n">
        <f aca="false">B249+1</f>
        <v>248</v>
      </c>
      <c r="C250" s="5" t="n">
        <v>82.3</v>
      </c>
      <c r="D250" s="9" t="n">
        <f aca="false">(C250-32)/1.8</f>
        <v>27.9444444444444</v>
      </c>
    </row>
    <row r="251" customFormat="false" ht="15" hidden="false" customHeight="false" outlineLevel="0" collapsed="false">
      <c r="A251" s="8" t="n">
        <v>34949</v>
      </c>
      <c r="B251" s="10" t="n">
        <f aca="false">B250+1</f>
        <v>249</v>
      </c>
      <c r="C251" s="5" t="n">
        <v>82.8</v>
      </c>
      <c r="D251" s="9" t="n">
        <f aca="false">(C251-32)/1.8</f>
        <v>28.2222222222222</v>
      </c>
    </row>
    <row r="252" customFormat="false" ht="15" hidden="false" customHeight="false" outlineLevel="0" collapsed="false">
      <c r="A252" s="8" t="n">
        <v>34950</v>
      </c>
      <c r="B252" s="10" t="n">
        <f aca="false">B251+1</f>
        <v>250</v>
      </c>
      <c r="C252" s="5" t="n">
        <v>80.4</v>
      </c>
      <c r="D252" s="9" t="n">
        <f aca="false">(C252-32)/1.8</f>
        <v>26.8888888888889</v>
      </c>
    </row>
    <row r="253" customFormat="false" ht="15" hidden="false" customHeight="false" outlineLevel="0" collapsed="false">
      <c r="A253" s="8" t="n">
        <v>34951</v>
      </c>
      <c r="B253" s="10" t="n">
        <f aca="false">B252+1</f>
        <v>251</v>
      </c>
      <c r="C253" s="5" t="n">
        <v>78.9</v>
      </c>
      <c r="D253" s="9" t="n">
        <f aca="false">(C253-32)/1.8</f>
        <v>26.0555555555556</v>
      </c>
    </row>
    <row r="254" customFormat="false" ht="15" hidden="false" customHeight="false" outlineLevel="0" collapsed="false">
      <c r="A254" s="8" t="n">
        <v>34952</v>
      </c>
      <c r="B254" s="10" t="n">
        <f aca="false">B253+1</f>
        <v>252</v>
      </c>
      <c r="C254" s="5" t="n">
        <v>77.6</v>
      </c>
      <c r="D254" s="9" t="n">
        <f aca="false">(C254-32)/1.8</f>
        <v>25.3333333333333</v>
      </c>
    </row>
    <row r="255" customFormat="false" ht="15" hidden="false" customHeight="false" outlineLevel="0" collapsed="false">
      <c r="A255" s="8" t="n">
        <v>34953</v>
      </c>
      <c r="B255" s="10" t="n">
        <f aca="false">B254+1</f>
        <v>253</v>
      </c>
      <c r="C255" s="5" t="n">
        <v>78.3</v>
      </c>
      <c r="D255" s="9" t="n">
        <f aca="false">(C255-32)/1.8</f>
        <v>25.7222222222222</v>
      </c>
    </row>
    <row r="256" customFormat="false" ht="15" hidden="false" customHeight="false" outlineLevel="0" collapsed="false">
      <c r="A256" s="8" t="n">
        <v>34954</v>
      </c>
      <c r="B256" s="10" t="n">
        <f aca="false">B255+1</f>
        <v>254</v>
      </c>
      <c r="C256" s="5" t="n">
        <v>79.4</v>
      </c>
      <c r="D256" s="9" t="n">
        <f aca="false">(C256-32)/1.8</f>
        <v>26.3333333333333</v>
      </c>
    </row>
    <row r="257" customFormat="false" ht="15" hidden="false" customHeight="false" outlineLevel="0" collapsed="false">
      <c r="A257" s="8" t="n">
        <v>34955</v>
      </c>
      <c r="B257" s="10" t="n">
        <f aca="false">B256+1</f>
        <v>255</v>
      </c>
      <c r="C257" s="5" t="n">
        <v>80.2</v>
      </c>
      <c r="D257" s="9" t="n">
        <f aca="false">(C257-32)/1.8</f>
        <v>26.7777777777778</v>
      </c>
    </row>
    <row r="258" customFormat="false" ht="15" hidden="false" customHeight="false" outlineLevel="0" collapsed="false">
      <c r="A258" s="8" t="n">
        <v>34956</v>
      </c>
      <c r="B258" s="10" t="n">
        <f aca="false">B257+1</f>
        <v>256</v>
      </c>
      <c r="C258" s="5" t="n">
        <v>79.8</v>
      </c>
      <c r="D258" s="9" t="n">
        <f aca="false">(C258-32)/1.8</f>
        <v>26.5555555555556</v>
      </c>
    </row>
    <row r="259" customFormat="false" ht="15" hidden="false" customHeight="false" outlineLevel="0" collapsed="false">
      <c r="A259" s="8" t="n">
        <v>34957</v>
      </c>
      <c r="B259" s="10" t="n">
        <f aca="false">B258+1</f>
        <v>257</v>
      </c>
      <c r="C259" s="5" t="n">
        <v>78.3</v>
      </c>
      <c r="D259" s="9" t="n">
        <f aca="false">(C259-32)/1.8</f>
        <v>25.7222222222222</v>
      </c>
    </row>
    <row r="260" customFormat="false" ht="15" hidden="false" customHeight="false" outlineLevel="0" collapsed="false">
      <c r="A260" s="8" t="n">
        <v>34958</v>
      </c>
      <c r="B260" s="10" t="n">
        <f aca="false">B259+1</f>
        <v>258</v>
      </c>
      <c r="C260" s="5" t="n">
        <v>81.6</v>
      </c>
      <c r="D260" s="9" t="n">
        <f aca="false">(C260-32)/1.8</f>
        <v>27.5555555555556</v>
      </c>
    </row>
    <row r="261" customFormat="false" ht="15" hidden="false" customHeight="false" outlineLevel="0" collapsed="false">
      <c r="A261" s="8" t="n">
        <v>34959</v>
      </c>
      <c r="B261" s="10" t="n">
        <f aca="false">B260+1</f>
        <v>259</v>
      </c>
      <c r="C261" s="5" t="n">
        <v>83.9</v>
      </c>
      <c r="D261" s="9" t="n">
        <f aca="false">(C261-32)/1.8</f>
        <v>28.8333333333333</v>
      </c>
    </row>
    <row r="262" customFormat="false" ht="15" hidden="false" customHeight="false" outlineLevel="0" collapsed="false">
      <c r="A262" s="8" t="n">
        <v>34960</v>
      </c>
      <c r="B262" s="10" t="n">
        <f aca="false">B261+1</f>
        <v>260</v>
      </c>
      <c r="C262" s="5" t="n">
        <v>76.3</v>
      </c>
      <c r="D262" s="9" t="n">
        <f aca="false">(C262-32)/1.8</f>
        <v>24.6111111111111</v>
      </c>
    </row>
    <row r="263" customFormat="false" ht="15" hidden="false" customHeight="false" outlineLevel="0" collapsed="false">
      <c r="A263" s="8" t="n">
        <v>34961</v>
      </c>
      <c r="B263" s="10" t="n">
        <f aca="false">B262+1</f>
        <v>261</v>
      </c>
      <c r="C263" s="5" t="n">
        <v>84.1</v>
      </c>
      <c r="D263" s="9" t="n">
        <f aca="false">(C263-32)/1.8</f>
        <v>28.9444444444444</v>
      </c>
    </row>
    <row r="264" customFormat="false" ht="15" hidden="false" customHeight="false" outlineLevel="0" collapsed="false">
      <c r="A264" s="8" t="n">
        <v>34962</v>
      </c>
      <c r="B264" s="10" t="n">
        <f aca="false">B263+1</f>
        <v>262</v>
      </c>
      <c r="C264" s="5" t="n">
        <v>75.8</v>
      </c>
      <c r="D264" s="9" t="n">
        <f aca="false">(C264-32)/1.8</f>
        <v>24.3333333333333</v>
      </c>
    </row>
    <row r="265" customFormat="false" ht="15" hidden="false" customHeight="false" outlineLevel="0" collapsed="false">
      <c r="A265" s="8" t="n">
        <v>34963</v>
      </c>
      <c r="B265" s="10" t="n">
        <f aca="false">B264+1</f>
        <v>263</v>
      </c>
      <c r="C265" s="5" t="n">
        <v>72.7</v>
      </c>
      <c r="D265" s="9" t="n">
        <f aca="false">(C265-32)/1.8</f>
        <v>22.6111111111111</v>
      </c>
    </row>
    <row r="266" customFormat="false" ht="15" hidden="false" customHeight="false" outlineLevel="0" collapsed="false">
      <c r="A266" s="8" t="n">
        <v>34964</v>
      </c>
      <c r="B266" s="10" t="n">
        <f aca="false">B265+1</f>
        <v>264</v>
      </c>
      <c r="C266" s="5" t="n">
        <v>56.2</v>
      </c>
      <c r="D266" s="9" t="n">
        <f aca="false">(C266-32)/1.8</f>
        <v>13.4444444444444</v>
      </c>
    </row>
    <row r="267" customFormat="false" ht="15" hidden="false" customHeight="false" outlineLevel="0" collapsed="false">
      <c r="A267" s="8" t="n">
        <v>34965</v>
      </c>
      <c r="B267" s="10" t="n">
        <f aca="false">B266+1</f>
        <v>265</v>
      </c>
      <c r="C267" s="5" t="n">
        <v>61.5</v>
      </c>
      <c r="D267" s="9" t="n">
        <f aca="false">(C267-32)/1.8</f>
        <v>16.3888888888889</v>
      </c>
    </row>
    <row r="268" customFormat="false" ht="15" hidden="false" customHeight="false" outlineLevel="0" collapsed="false">
      <c r="A268" s="8" t="n">
        <v>34966</v>
      </c>
      <c r="B268" s="10" t="n">
        <f aca="false">B267+1</f>
        <v>266</v>
      </c>
      <c r="C268" s="5" t="n">
        <v>68.4</v>
      </c>
      <c r="D268" s="9" t="n">
        <f aca="false">(C268-32)/1.8</f>
        <v>20.2222222222222</v>
      </c>
    </row>
    <row r="269" customFormat="false" ht="15" hidden="false" customHeight="false" outlineLevel="0" collapsed="false">
      <c r="A269" s="8" t="n">
        <v>34967</v>
      </c>
      <c r="B269" s="10" t="n">
        <f aca="false">B268+1</f>
        <v>267</v>
      </c>
      <c r="C269" s="5" t="n">
        <v>73</v>
      </c>
      <c r="D269" s="9" t="n">
        <f aca="false">(C269-32)/1.8</f>
        <v>22.7777777777778</v>
      </c>
    </row>
    <row r="270" customFormat="false" ht="15" hidden="false" customHeight="false" outlineLevel="0" collapsed="false">
      <c r="A270" s="8" t="n">
        <v>34968</v>
      </c>
      <c r="B270" s="10" t="n">
        <f aca="false">B269+1</f>
        <v>268</v>
      </c>
      <c r="C270" s="5" t="n">
        <v>73.8</v>
      </c>
      <c r="D270" s="9" t="n">
        <f aca="false">(C270-32)/1.8</f>
        <v>23.2222222222222</v>
      </c>
    </row>
    <row r="271" customFormat="false" ht="15" hidden="false" customHeight="false" outlineLevel="0" collapsed="false">
      <c r="A271" s="8" t="n">
        <v>34969</v>
      </c>
      <c r="B271" s="10" t="n">
        <f aca="false">B270+1</f>
        <v>269</v>
      </c>
      <c r="C271" s="5" t="n">
        <v>75.9</v>
      </c>
      <c r="D271" s="9" t="n">
        <f aca="false">(C271-32)/1.8</f>
        <v>24.3888888888889</v>
      </c>
    </row>
    <row r="272" customFormat="false" ht="15" hidden="false" customHeight="false" outlineLevel="0" collapsed="false">
      <c r="A272" s="8" t="n">
        <v>34970</v>
      </c>
      <c r="B272" s="10" t="n">
        <f aca="false">B271+1</f>
        <v>270</v>
      </c>
      <c r="C272" s="5" t="n">
        <v>79.6</v>
      </c>
      <c r="D272" s="9" t="n">
        <f aca="false">(C272-32)/1.8</f>
        <v>26.4444444444444</v>
      </c>
    </row>
    <row r="273" customFormat="false" ht="15" hidden="false" customHeight="false" outlineLevel="0" collapsed="false">
      <c r="A273" s="8" t="n">
        <v>34971</v>
      </c>
      <c r="B273" s="10" t="n">
        <f aca="false">B272+1</f>
        <v>271</v>
      </c>
      <c r="C273" s="5" t="n">
        <v>77.4</v>
      </c>
      <c r="D273" s="9" t="n">
        <f aca="false">(C273-32)/1.8</f>
        <v>25.2222222222222</v>
      </c>
    </row>
    <row r="274" customFormat="false" ht="15" hidden="false" customHeight="false" outlineLevel="0" collapsed="false">
      <c r="A274" s="8" t="n">
        <v>34972</v>
      </c>
      <c r="B274" s="10" t="n">
        <f aca="false">B273+1</f>
        <v>272</v>
      </c>
      <c r="C274" s="5" t="n">
        <v>77.8</v>
      </c>
      <c r="D274" s="9" t="n">
        <f aca="false">(C274-32)/1.8</f>
        <v>25.4444444444444</v>
      </c>
    </row>
    <row r="275" customFormat="false" ht="15" hidden="false" customHeight="false" outlineLevel="0" collapsed="false">
      <c r="A275" s="8" t="n">
        <v>34973</v>
      </c>
      <c r="B275" s="10" t="n">
        <f aca="false">B274+1</f>
        <v>273</v>
      </c>
      <c r="C275" s="5" t="n">
        <v>80.6</v>
      </c>
      <c r="D275" s="9" t="n">
        <f aca="false">(C275-32)/1.8</f>
        <v>27</v>
      </c>
    </row>
    <row r="276" customFormat="false" ht="15" hidden="false" customHeight="false" outlineLevel="0" collapsed="false">
      <c r="A276" s="8" t="n">
        <v>34974</v>
      </c>
      <c r="B276" s="10" t="n">
        <f aca="false">B275+1</f>
        <v>274</v>
      </c>
      <c r="C276" s="5" t="n">
        <v>78.7</v>
      </c>
      <c r="D276" s="9" t="n">
        <f aca="false">(C276-32)/1.8</f>
        <v>25.9444444444444</v>
      </c>
    </row>
    <row r="277" customFormat="false" ht="15" hidden="false" customHeight="false" outlineLevel="0" collapsed="false">
      <c r="A277" s="8" t="n">
        <v>34975</v>
      </c>
      <c r="B277" s="10" t="n">
        <f aca="false">B276+1</f>
        <v>275</v>
      </c>
      <c r="C277" s="5" t="n">
        <v>70</v>
      </c>
      <c r="D277" s="9" t="n">
        <f aca="false">(C277-32)/1.8</f>
        <v>21.1111111111111</v>
      </c>
    </row>
    <row r="278" customFormat="false" ht="15" hidden="false" customHeight="false" outlineLevel="0" collapsed="false">
      <c r="A278" s="8" t="n">
        <v>34976</v>
      </c>
      <c r="B278" s="10" t="n">
        <f aca="false">B277+1</f>
        <v>276</v>
      </c>
      <c r="C278" s="5" t="n">
        <v>71</v>
      </c>
      <c r="D278" s="9" t="n">
        <f aca="false">(C278-32)/1.8</f>
        <v>21.6666666666667</v>
      </c>
    </row>
    <row r="279" customFormat="false" ht="15" hidden="false" customHeight="false" outlineLevel="0" collapsed="false">
      <c r="A279" s="8" t="n">
        <v>34977</v>
      </c>
      <c r="B279" s="10" t="n">
        <f aca="false">B278+1</f>
        <v>277</v>
      </c>
      <c r="C279" s="5" t="n">
        <v>72.9</v>
      </c>
      <c r="D279" s="9" t="n">
        <f aca="false">(C279-32)/1.8</f>
        <v>22.7222222222222</v>
      </c>
    </row>
    <row r="280" customFormat="false" ht="15" hidden="false" customHeight="false" outlineLevel="0" collapsed="false">
      <c r="A280" s="8" t="n">
        <v>34978</v>
      </c>
      <c r="B280" s="10" t="n">
        <f aca="false">B279+1</f>
        <v>278</v>
      </c>
      <c r="C280" s="5" t="n">
        <v>69.6</v>
      </c>
      <c r="D280" s="9" t="n">
        <f aca="false">(C280-32)/1.8</f>
        <v>20.8888888888889</v>
      </c>
    </row>
    <row r="281" customFormat="false" ht="15" hidden="false" customHeight="false" outlineLevel="0" collapsed="false">
      <c r="A281" s="8" t="n">
        <v>34979</v>
      </c>
      <c r="B281" s="10" t="n">
        <f aca="false">B280+1</f>
        <v>279</v>
      </c>
      <c r="C281" s="5" t="n">
        <v>66.9</v>
      </c>
      <c r="D281" s="9" t="n">
        <f aca="false">(C281-32)/1.8</f>
        <v>19.3888888888889</v>
      </c>
    </row>
    <row r="282" customFormat="false" ht="15" hidden="false" customHeight="false" outlineLevel="0" collapsed="false">
      <c r="A282" s="8" t="n">
        <v>34980</v>
      </c>
      <c r="B282" s="10" t="n">
        <f aca="false">B281+1</f>
        <v>280</v>
      </c>
      <c r="C282" s="5" t="n">
        <v>66.5</v>
      </c>
      <c r="D282" s="9" t="n">
        <f aca="false">(C282-32)/1.8</f>
        <v>19.1666666666667</v>
      </c>
    </row>
    <row r="283" customFormat="false" ht="15" hidden="false" customHeight="false" outlineLevel="0" collapsed="false">
      <c r="A283" s="8" t="n">
        <v>34981</v>
      </c>
      <c r="B283" s="10" t="n">
        <f aca="false">B282+1</f>
        <v>281</v>
      </c>
      <c r="C283" s="5" t="n">
        <v>70.7</v>
      </c>
      <c r="D283" s="9" t="n">
        <f aca="false">(C283-32)/1.8</f>
        <v>21.5</v>
      </c>
    </row>
    <row r="284" customFormat="false" ht="15" hidden="false" customHeight="false" outlineLevel="0" collapsed="false">
      <c r="A284" s="8" t="n">
        <v>34982</v>
      </c>
      <c r="B284" s="10" t="n">
        <f aca="false">B283+1</f>
        <v>282</v>
      </c>
      <c r="C284" s="5" t="n">
        <v>70.6</v>
      </c>
      <c r="D284" s="9" t="n">
        <f aca="false">(C284-32)/1.8</f>
        <v>21.4444444444444</v>
      </c>
    </row>
    <row r="285" customFormat="false" ht="15" hidden="false" customHeight="false" outlineLevel="0" collapsed="false">
      <c r="A285" s="8" t="n">
        <v>34983</v>
      </c>
      <c r="B285" s="10" t="n">
        <f aca="false">B284+1</f>
        <v>283</v>
      </c>
      <c r="C285" s="5" t="n">
        <v>75.2</v>
      </c>
      <c r="D285" s="9" t="n">
        <f aca="false">(C285-32)/1.8</f>
        <v>24</v>
      </c>
    </row>
    <row r="286" customFormat="false" ht="15" hidden="false" customHeight="false" outlineLevel="0" collapsed="false">
      <c r="A286" s="8" t="n">
        <v>34984</v>
      </c>
      <c r="B286" s="10" t="n">
        <f aca="false">B285+1</f>
        <v>284</v>
      </c>
      <c r="C286" s="5" t="n">
        <v>75.5</v>
      </c>
      <c r="D286" s="9" t="n">
        <f aca="false">(C286-32)/1.8</f>
        <v>24.1666666666667</v>
      </c>
    </row>
    <row r="287" customFormat="false" ht="15" hidden="false" customHeight="false" outlineLevel="0" collapsed="false">
      <c r="A287" s="8" t="n">
        <v>34985</v>
      </c>
      <c r="B287" s="10" t="n">
        <f aca="false">B286+1</f>
        <v>285</v>
      </c>
      <c r="C287" s="5" t="n">
        <v>76</v>
      </c>
      <c r="D287" s="9" t="n">
        <f aca="false">(C287-32)/1.8</f>
        <v>24.4444444444444</v>
      </c>
    </row>
    <row r="288" customFormat="false" ht="15" hidden="false" customHeight="false" outlineLevel="0" collapsed="false">
      <c r="A288" s="8" t="n">
        <v>34986</v>
      </c>
      <c r="B288" s="10" t="n">
        <f aca="false">B287+1</f>
        <v>286</v>
      </c>
      <c r="C288" s="5" t="n">
        <v>71.5</v>
      </c>
      <c r="D288" s="9" t="n">
        <f aca="false">(C288-32)/1.8</f>
        <v>21.9444444444444</v>
      </c>
    </row>
    <row r="289" customFormat="false" ht="15" hidden="false" customHeight="false" outlineLevel="0" collapsed="false">
      <c r="A289" s="8" t="n">
        <v>34987</v>
      </c>
      <c r="B289" s="10" t="n">
        <f aca="false">B288+1</f>
        <v>287</v>
      </c>
      <c r="C289" s="5" t="n">
        <v>67.1</v>
      </c>
      <c r="D289" s="9" t="n">
        <f aca="false">(C289-32)/1.8</f>
        <v>19.5</v>
      </c>
    </row>
    <row r="290" customFormat="false" ht="15" hidden="false" customHeight="false" outlineLevel="0" collapsed="false">
      <c r="A290" s="8" t="n">
        <v>34988</v>
      </c>
      <c r="B290" s="10" t="n">
        <f aca="false">B289+1</f>
        <v>288</v>
      </c>
      <c r="C290" s="5" t="n">
        <v>68.1</v>
      </c>
      <c r="D290" s="9" t="n">
        <f aca="false">(C290-32)/1.8</f>
        <v>20.0555555555556</v>
      </c>
    </row>
    <row r="291" customFormat="false" ht="15" hidden="false" customHeight="false" outlineLevel="0" collapsed="false">
      <c r="A291" s="8" t="n">
        <v>34989</v>
      </c>
      <c r="B291" s="10" t="n">
        <f aca="false">B290+1</f>
        <v>289</v>
      </c>
      <c r="C291" s="5" t="n">
        <v>69.2</v>
      </c>
      <c r="D291" s="9" t="n">
        <f aca="false">(C291-32)/1.8</f>
        <v>20.6666666666667</v>
      </c>
    </row>
    <row r="292" customFormat="false" ht="15" hidden="false" customHeight="false" outlineLevel="0" collapsed="false">
      <c r="A292" s="8" t="n">
        <v>34990</v>
      </c>
      <c r="B292" s="10" t="n">
        <f aca="false">B291+1</f>
        <v>290</v>
      </c>
      <c r="C292" s="5" t="n">
        <v>70.1</v>
      </c>
      <c r="D292" s="9" t="n">
        <f aca="false">(C292-32)/1.8</f>
        <v>21.1666666666667</v>
      </c>
    </row>
    <row r="293" customFormat="false" ht="15" hidden="false" customHeight="false" outlineLevel="0" collapsed="false">
      <c r="A293" s="8" t="n">
        <v>34991</v>
      </c>
      <c r="B293" s="10" t="n">
        <f aca="false">B292+1</f>
        <v>291</v>
      </c>
      <c r="C293" s="5" t="n">
        <v>73.7</v>
      </c>
      <c r="D293" s="9" t="n">
        <f aca="false">(C293-32)/1.8</f>
        <v>23.1666666666667</v>
      </c>
    </row>
    <row r="294" customFormat="false" ht="15" hidden="false" customHeight="false" outlineLevel="0" collapsed="false">
      <c r="A294" s="8" t="n">
        <v>34992</v>
      </c>
      <c r="B294" s="10" t="n">
        <f aca="false">B293+1</f>
        <v>292</v>
      </c>
      <c r="C294" s="5" t="n">
        <v>71.2</v>
      </c>
      <c r="D294" s="9" t="n">
        <f aca="false">(C294-32)/1.8</f>
        <v>21.7777777777778</v>
      </c>
    </row>
    <row r="295" customFormat="false" ht="15" hidden="false" customHeight="false" outlineLevel="0" collapsed="false">
      <c r="A295" s="8" t="n">
        <v>34993</v>
      </c>
      <c r="B295" s="10" t="n">
        <f aca="false">B294+1</f>
        <v>293</v>
      </c>
      <c r="C295" s="5" t="n">
        <v>62.9</v>
      </c>
      <c r="D295" s="9" t="n">
        <f aca="false">(C295-32)/1.8</f>
        <v>17.1666666666667</v>
      </c>
    </row>
    <row r="296" customFormat="false" ht="15" hidden="false" customHeight="false" outlineLevel="0" collapsed="false">
      <c r="A296" s="8" t="n">
        <v>34994</v>
      </c>
      <c r="B296" s="10" t="n">
        <f aca="false">B295+1</f>
        <v>294</v>
      </c>
      <c r="C296" s="5" t="n">
        <v>68.9</v>
      </c>
      <c r="D296" s="9" t="n">
        <f aca="false">(C296-32)/1.8</f>
        <v>20.5</v>
      </c>
    </row>
    <row r="297" customFormat="false" ht="15" hidden="false" customHeight="false" outlineLevel="0" collapsed="false">
      <c r="A297" s="8" t="n">
        <v>34995</v>
      </c>
      <c r="B297" s="10" t="n">
        <f aca="false">B296+1</f>
        <v>295</v>
      </c>
      <c r="C297" s="5" t="n">
        <v>72.5</v>
      </c>
      <c r="D297" s="9" t="n">
        <f aca="false">(C297-32)/1.8</f>
        <v>22.5</v>
      </c>
    </row>
    <row r="298" customFormat="false" ht="15" hidden="false" customHeight="false" outlineLevel="0" collapsed="false">
      <c r="A298" s="8" t="n">
        <v>34996</v>
      </c>
      <c r="B298" s="10" t="n">
        <f aca="false">B297+1</f>
        <v>296</v>
      </c>
      <c r="C298" s="5" t="n">
        <v>64.4</v>
      </c>
      <c r="D298" s="9" t="n">
        <f aca="false">(C298-32)/1.8</f>
        <v>18</v>
      </c>
    </row>
    <row r="299" customFormat="false" ht="15" hidden="false" customHeight="false" outlineLevel="0" collapsed="false">
      <c r="A299" s="8" t="n">
        <v>34997</v>
      </c>
      <c r="B299" s="10" t="n">
        <f aca="false">B298+1</f>
        <v>297</v>
      </c>
      <c r="C299" s="5" t="n">
        <v>68.2</v>
      </c>
      <c r="D299" s="9" t="n">
        <f aca="false">(C299-32)/1.8</f>
        <v>20.1111111111111</v>
      </c>
    </row>
    <row r="300" customFormat="false" ht="15" hidden="false" customHeight="false" outlineLevel="0" collapsed="false">
      <c r="A300" s="8" t="n">
        <v>34998</v>
      </c>
      <c r="B300" s="10" t="n">
        <f aca="false">B299+1</f>
        <v>298</v>
      </c>
      <c r="C300" s="5" t="n">
        <v>74.7</v>
      </c>
      <c r="D300" s="9" t="n">
        <f aca="false">(C300-32)/1.8</f>
        <v>23.7222222222222</v>
      </c>
    </row>
    <row r="301" customFormat="false" ht="15" hidden="false" customHeight="false" outlineLevel="0" collapsed="false">
      <c r="A301" s="8" t="n">
        <v>34999</v>
      </c>
      <c r="B301" s="10" t="n">
        <f aca="false">B300+1</f>
        <v>299</v>
      </c>
      <c r="C301" s="5" t="n">
        <v>78.8</v>
      </c>
      <c r="D301" s="9" t="n">
        <f aca="false">(C301-32)/1.8</f>
        <v>26</v>
      </c>
    </row>
    <row r="302" customFormat="false" ht="15" hidden="false" customHeight="false" outlineLevel="0" collapsed="false">
      <c r="A302" s="8" t="n">
        <v>35000</v>
      </c>
      <c r="B302" s="10" t="n">
        <f aca="false">B301+1</f>
        <v>300</v>
      </c>
      <c r="C302" s="5" t="n">
        <v>69.7</v>
      </c>
      <c r="D302" s="9" t="n">
        <f aca="false">(C302-32)/1.8</f>
        <v>20.9444444444444</v>
      </c>
    </row>
    <row r="303" customFormat="false" ht="15" hidden="false" customHeight="false" outlineLevel="0" collapsed="false">
      <c r="A303" s="8" t="n">
        <v>35001</v>
      </c>
      <c r="B303" s="10" t="n">
        <f aca="false">B302+1</f>
        <v>301</v>
      </c>
      <c r="C303" s="5" t="n">
        <v>63.9</v>
      </c>
      <c r="D303" s="9" t="n">
        <f aca="false">(C303-32)/1.8</f>
        <v>17.7222222222222</v>
      </c>
    </row>
    <row r="304" customFormat="false" ht="15" hidden="false" customHeight="false" outlineLevel="0" collapsed="false">
      <c r="A304" s="8" t="n">
        <v>35002</v>
      </c>
      <c r="B304" s="10" t="n">
        <f aca="false">B303+1</f>
        <v>302</v>
      </c>
      <c r="C304" s="5" t="n">
        <v>58.8</v>
      </c>
      <c r="D304" s="9" t="n">
        <f aca="false">(C304-32)/1.8</f>
        <v>14.8888888888889</v>
      </c>
    </row>
    <row r="305" customFormat="false" ht="15" hidden="false" customHeight="false" outlineLevel="0" collapsed="false">
      <c r="A305" s="8" t="n">
        <v>35003</v>
      </c>
      <c r="B305" s="10" t="n">
        <f aca="false">B304+1</f>
        <v>303</v>
      </c>
      <c r="C305" s="5" t="n">
        <v>63.6</v>
      </c>
      <c r="D305" s="9" t="n">
        <f aca="false">(C305-32)/1.8</f>
        <v>17.5555555555556</v>
      </c>
    </row>
    <row r="306" customFormat="false" ht="15" hidden="false" customHeight="false" outlineLevel="0" collapsed="false">
      <c r="A306" s="8" t="n">
        <v>35004</v>
      </c>
      <c r="B306" s="10" t="n">
        <f aca="false">B305+1</f>
        <v>304</v>
      </c>
      <c r="C306" s="5" t="n">
        <v>69.1</v>
      </c>
      <c r="D306" s="9" t="n">
        <f aca="false">(C306-32)/1.8</f>
        <v>20.6111111111111</v>
      </c>
    </row>
    <row r="307" customFormat="false" ht="15" hidden="false" customHeight="false" outlineLevel="0" collapsed="false">
      <c r="A307" s="8" t="n">
        <v>35005</v>
      </c>
      <c r="B307" s="10" t="n">
        <f aca="false">B306+1</f>
        <v>305</v>
      </c>
      <c r="C307" s="5" t="n">
        <v>70.1</v>
      </c>
      <c r="D307" s="9" t="n">
        <f aca="false">(C307-32)/1.8</f>
        <v>21.1666666666667</v>
      </c>
    </row>
    <row r="308" customFormat="false" ht="15" hidden="false" customHeight="false" outlineLevel="0" collapsed="false">
      <c r="A308" s="8" t="n">
        <v>35006</v>
      </c>
      <c r="B308" s="10" t="n">
        <f aca="false">B307+1</f>
        <v>306</v>
      </c>
      <c r="C308" s="5" t="n">
        <v>50.2</v>
      </c>
      <c r="D308" s="9" t="n">
        <f aca="false">(C308-32)/1.8</f>
        <v>10.1111111111111</v>
      </c>
    </row>
    <row r="309" customFormat="false" ht="15" hidden="false" customHeight="false" outlineLevel="0" collapsed="false">
      <c r="A309" s="8" t="n">
        <v>35007</v>
      </c>
      <c r="B309" s="10" t="n">
        <f aca="false">B308+1</f>
        <v>307</v>
      </c>
      <c r="C309" s="5" t="n">
        <v>46.9</v>
      </c>
      <c r="D309" s="9" t="n">
        <f aca="false">(C309-32)/1.8</f>
        <v>8.27777777777778</v>
      </c>
    </row>
    <row r="310" customFormat="false" ht="15" hidden="false" customHeight="false" outlineLevel="0" collapsed="false">
      <c r="A310" s="8" t="n">
        <v>35008</v>
      </c>
      <c r="B310" s="10" t="n">
        <f aca="false">B309+1</f>
        <v>308</v>
      </c>
      <c r="C310" s="5" t="n">
        <v>46.8</v>
      </c>
      <c r="D310" s="9" t="n">
        <f aca="false">(C310-32)/1.8</f>
        <v>8.22222222222222</v>
      </c>
    </row>
    <row r="311" customFormat="false" ht="15" hidden="false" customHeight="false" outlineLevel="0" collapsed="false">
      <c r="A311" s="8" t="n">
        <v>35009</v>
      </c>
      <c r="B311" s="10" t="n">
        <f aca="false">B310+1</f>
        <v>309</v>
      </c>
      <c r="C311" s="5" t="n">
        <v>52.7</v>
      </c>
      <c r="D311" s="9" t="n">
        <f aca="false">(C311-32)/1.8</f>
        <v>11.5</v>
      </c>
    </row>
    <row r="312" customFormat="false" ht="15" hidden="false" customHeight="false" outlineLevel="0" collapsed="false">
      <c r="A312" s="8" t="n">
        <v>35010</v>
      </c>
      <c r="B312" s="10" t="n">
        <f aca="false">B311+1</f>
        <v>310</v>
      </c>
      <c r="C312" s="5" t="n">
        <v>75.2</v>
      </c>
      <c r="D312" s="9" t="n">
        <f aca="false">(C312-32)/1.8</f>
        <v>24</v>
      </c>
    </row>
    <row r="313" customFormat="false" ht="15" hidden="false" customHeight="false" outlineLevel="0" collapsed="false">
      <c r="A313" s="8" t="n">
        <v>35011</v>
      </c>
      <c r="B313" s="10" t="n">
        <f aca="false">B312+1</f>
        <v>311</v>
      </c>
      <c r="C313" s="5" t="n">
        <v>62.2</v>
      </c>
      <c r="D313" s="9" t="n">
        <f aca="false">(C313-32)/1.8</f>
        <v>16.7777777777778</v>
      </c>
    </row>
    <row r="314" customFormat="false" ht="15" hidden="false" customHeight="false" outlineLevel="0" collapsed="false">
      <c r="A314" s="8" t="n">
        <v>35012</v>
      </c>
      <c r="B314" s="10" t="n">
        <f aca="false">B313+1</f>
        <v>312</v>
      </c>
      <c r="C314" s="5" t="n">
        <v>58.3</v>
      </c>
      <c r="D314" s="9" t="n">
        <f aca="false">(C314-32)/1.8</f>
        <v>14.6111111111111</v>
      </c>
    </row>
    <row r="315" customFormat="false" ht="15" hidden="false" customHeight="false" outlineLevel="0" collapsed="false">
      <c r="A315" s="8" t="n">
        <v>35013</v>
      </c>
      <c r="B315" s="10" t="n">
        <f aca="false">B314+1</f>
        <v>313</v>
      </c>
      <c r="C315" s="5" t="n">
        <v>72.7</v>
      </c>
      <c r="D315" s="9" t="n">
        <f aca="false">(C315-32)/1.8</f>
        <v>22.6111111111111</v>
      </c>
    </row>
    <row r="316" customFormat="false" ht="15" hidden="false" customHeight="false" outlineLevel="0" collapsed="false">
      <c r="A316" s="8" t="n">
        <v>35014</v>
      </c>
      <c r="B316" s="10" t="n">
        <f aca="false">B315+1</f>
        <v>314</v>
      </c>
      <c r="C316" s="5" t="n">
        <v>57.9</v>
      </c>
      <c r="D316" s="9" t="n">
        <f aca="false">(C316-32)/1.8</f>
        <v>14.3888888888889</v>
      </c>
    </row>
    <row r="317" customFormat="false" ht="15" hidden="false" customHeight="false" outlineLevel="0" collapsed="false">
      <c r="A317" s="8" t="n">
        <v>35015</v>
      </c>
      <c r="B317" s="10" t="n">
        <f aca="false">B316+1</f>
        <v>315</v>
      </c>
      <c r="C317" s="5" t="n">
        <v>49.2</v>
      </c>
      <c r="D317" s="9" t="n">
        <f aca="false">(C317-32)/1.8</f>
        <v>9.55555555555556</v>
      </c>
    </row>
    <row r="318" customFormat="false" ht="15" hidden="false" customHeight="false" outlineLevel="0" collapsed="false">
      <c r="A318" s="8" t="n">
        <v>35016</v>
      </c>
      <c r="B318" s="10" t="n">
        <f aca="false">B317+1</f>
        <v>316</v>
      </c>
      <c r="C318" s="5" t="n">
        <v>60.7</v>
      </c>
      <c r="D318" s="9" t="n">
        <f aca="false">(C318-32)/1.8</f>
        <v>15.9444444444444</v>
      </c>
    </row>
    <row r="319" customFormat="false" ht="15" hidden="false" customHeight="false" outlineLevel="0" collapsed="false">
      <c r="A319" s="8" t="n">
        <v>35017</v>
      </c>
      <c r="B319" s="10" t="n">
        <f aca="false">B318+1</f>
        <v>317</v>
      </c>
      <c r="C319" s="5" t="n">
        <v>61</v>
      </c>
      <c r="D319" s="9" t="n">
        <f aca="false">(C319-32)/1.8</f>
        <v>16.1111111111111</v>
      </c>
    </row>
    <row r="320" customFormat="false" ht="15" hidden="false" customHeight="false" outlineLevel="0" collapsed="false">
      <c r="A320" s="8" t="n">
        <v>35018</v>
      </c>
      <c r="B320" s="10" t="n">
        <f aca="false">B319+1</f>
        <v>318</v>
      </c>
      <c r="C320" s="5" t="n">
        <v>58.4</v>
      </c>
      <c r="D320" s="9" t="n">
        <f aca="false">(C320-32)/1.8</f>
        <v>14.6666666666667</v>
      </c>
    </row>
    <row r="321" customFormat="false" ht="15" hidden="false" customHeight="false" outlineLevel="0" collapsed="false">
      <c r="A321" s="8" t="n">
        <v>35019</v>
      </c>
      <c r="B321" s="10" t="n">
        <f aca="false">B320+1</f>
        <v>319</v>
      </c>
      <c r="C321" s="5" t="n">
        <v>61.4</v>
      </c>
      <c r="D321" s="9" t="n">
        <f aca="false">(C321-32)/1.8</f>
        <v>16.3333333333333</v>
      </c>
    </row>
    <row r="322" customFormat="false" ht="15" hidden="false" customHeight="false" outlineLevel="0" collapsed="false">
      <c r="A322" s="8" t="n">
        <v>35020</v>
      </c>
      <c r="B322" s="10" t="n">
        <f aca="false">B321+1</f>
        <v>320</v>
      </c>
      <c r="C322" s="5" t="n">
        <v>57.3</v>
      </c>
      <c r="D322" s="9" t="n">
        <f aca="false">(C322-32)/1.8</f>
        <v>14.0555555555556</v>
      </c>
    </row>
    <row r="323" customFormat="false" ht="15" hidden="false" customHeight="false" outlineLevel="0" collapsed="false">
      <c r="A323" s="8" t="n">
        <v>35021</v>
      </c>
      <c r="B323" s="10" t="n">
        <f aca="false">B322+1</f>
        <v>321</v>
      </c>
      <c r="C323" s="5" t="n">
        <v>58.9</v>
      </c>
      <c r="D323" s="9" t="n">
        <f aca="false">(C323-32)/1.8</f>
        <v>14.9444444444444</v>
      </c>
    </row>
    <row r="324" customFormat="false" ht="15" hidden="false" customHeight="false" outlineLevel="0" collapsed="false">
      <c r="A324" s="8" t="n">
        <v>35022</v>
      </c>
      <c r="B324" s="10" t="n">
        <f aca="false">B323+1</f>
        <v>322</v>
      </c>
      <c r="C324" s="5" t="n">
        <v>63.8</v>
      </c>
      <c r="D324" s="9" t="n">
        <f aca="false">(C324-32)/1.8</f>
        <v>17.6666666666667</v>
      </c>
    </row>
    <row r="325" customFormat="false" ht="15" hidden="false" customHeight="false" outlineLevel="0" collapsed="false">
      <c r="A325" s="8" t="n">
        <v>35023</v>
      </c>
      <c r="B325" s="10" t="n">
        <f aca="false">B324+1</f>
        <v>323</v>
      </c>
      <c r="C325" s="5" t="n">
        <v>62.6</v>
      </c>
      <c r="D325" s="9" t="n">
        <f aca="false">(C325-32)/1.8</f>
        <v>17</v>
      </c>
    </row>
    <row r="326" customFormat="false" ht="15" hidden="false" customHeight="false" outlineLevel="0" collapsed="false">
      <c r="A326" s="8" t="n">
        <v>35024</v>
      </c>
      <c r="B326" s="10" t="n">
        <f aca="false">B325+1</f>
        <v>324</v>
      </c>
      <c r="C326" s="5" t="n">
        <v>62.4</v>
      </c>
      <c r="D326" s="9" t="n">
        <f aca="false">(C326-32)/1.8</f>
        <v>16.8888888888889</v>
      </c>
    </row>
    <row r="327" customFormat="false" ht="15" hidden="false" customHeight="false" outlineLevel="0" collapsed="false">
      <c r="A327" s="8" t="n">
        <v>35025</v>
      </c>
      <c r="B327" s="10" t="n">
        <f aca="false">B326+1</f>
        <v>325</v>
      </c>
      <c r="C327" s="5" t="n">
        <v>63.4</v>
      </c>
      <c r="D327" s="9" t="n">
        <f aca="false">(C327-32)/1.8</f>
        <v>17.4444444444444</v>
      </c>
    </row>
    <row r="328" customFormat="false" ht="15" hidden="false" customHeight="false" outlineLevel="0" collapsed="false">
      <c r="A328" s="8" t="n">
        <v>35026</v>
      </c>
      <c r="B328" s="10" t="n">
        <f aca="false">B327+1</f>
        <v>326</v>
      </c>
      <c r="C328" s="5" t="n">
        <v>63</v>
      </c>
      <c r="D328" s="9" t="n">
        <f aca="false">(C328-32)/1.8</f>
        <v>17.2222222222222</v>
      </c>
    </row>
    <row r="329" customFormat="false" ht="15" hidden="false" customHeight="false" outlineLevel="0" collapsed="false">
      <c r="A329" s="8" t="n">
        <v>35027</v>
      </c>
      <c r="B329" s="10" t="n">
        <f aca="false">B328+1</f>
        <v>327</v>
      </c>
      <c r="C329" s="5" t="n">
        <v>57.2</v>
      </c>
      <c r="D329" s="9" t="n">
        <f aca="false">(C329-32)/1.8</f>
        <v>14</v>
      </c>
    </row>
    <row r="330" customFormat="false" ht="15" hidden="false" customHeight="false" outlineLevel="0" collapsed="false">
      <c r="A330" s="8" t="n">
        <v>35028</v>
      </c>
      <c r="B330" s="10" t="n">
        <f aca="false">B329+1</f>
        <v>328</v>
      </c>
      <c r="C330" s="5" t="n">
        <v>54.4</v>
      </c>
      <c r="D330" s="9" t="n">
        <f aca="false">(C330-32)/1.8</f>
        <v>12.4444444444444</v>
      </c>
    </row>
    <row r="331" customFormat="false" ht="15" hidden="false" customHeight="false" outlineLevel="0" collapsed="false">
      <c r="A331" s="8" t="n">
        <v>35029</v>
      </c>
      <c r="B331" s="10" t="n">
        <f aca="false">B330+1</f>
        <v>329</v>
      </c>
      <c r="C331" s="5" t="n">
        <v>62</v>
      </c>
      <c r="D331" s="9" t="n">
        <f aca="false">(C331-32)/1.8</f>
        <v>16.6666666666667</v>
      </c>
    </row>
    <row r="332" customFormat="false" ht="15" hidden="false" customHeight="false" outlineLevel="0" collapsed="false">
      <c r="A332" s="8" t="n">
        <v>35030</v>
      </c>
      <c r="B332" s="10" t="n">
        <f aca="false">B331+1</f>
        <v>330</v>
      </c>
      <c r="C332" s="5" t="n">
        <v>66.3</v>
      </c>
      <c r="D332" s="9" t="n">
        <f aca="false">(C332-32)/1.8</f>
        <v>19.0555555555556</v>
      </c>
    </row>
    <row r="333" customFormat="false" ht="15" hidden="false" customHeight="false" outlineLevel="0" collapsed="false">
      <c r="A333" s="8" t="n">
        <v>35031</v>
      </c>
      <c r="B333" s="10" t="n">
        <f aca="false">B332+1</f>
        <v>331</v>
      </c>
      <c r="C333" s="5" t="n">
        <v>50.9</v>
      </c>
      <c r="D333" s="9" t="n">
        <f aca="false">(C333-32)/1.8</f>
        <v>10.5</v>
      </c>
    </row>
    <row r="334" customFormat="false" ht="15" hidden="false" customHeight="false" outlineLevel="0" collapsed="false">
      <c r="A334" s="8" t="n">
        <v>35032</v>
      </c>
      <c r="B334" s="10" t="n">
        <f aca="false">B333+1</f>
        <v>332</v>
      </c>
      <c r="C334" s="5" t="n">
        <v>43.1</v>
      </c>
      <c r="D334" s="9" t="n">
        <f aca="false">(C334-32)/1.8</f>
        <v>6.16666666666667</v>
      </c>
    </row>
    <row r="335" customFormat="false" ht="15" hidden="false" customHeight="false" outlineLevel="0" collapsed="false">
      <c r="A335" s="8" t="n">
        <v>35033</v>
      </c>
      <c r="B335" s="10" t="n">
        <f aca="false">B334+1</f>
        <v>333</v>
      </c>
      <c r="C335" s="5" t="n">
        <v>51.4</v>
      </c>
      <c r="D335" s="9" t="n">
        <f aca="false">(C335-32)/1.8</f>
        <v>10.7777777777778</v>
      </c>
    </row>
    <row r="336" customFormat="false" ht="15" hidden="false" customHeight="false" outlineLevel="0" collapsed="false">
      <c r="A336" s="8" t="n">
        <v>35034</v>
      </c>
      <c r="B336" s="10" t="n">
        <f aca="false">B335+1</f>
        <v>334</v>
      </c>
      <c r="C336" s="5" t="n">
        <v>57.9</v>
      </c>
      <c r="D336" s="9" t="n">
        <f aca="false">(C336-32)/1.8</f>
        <v>14.3888888888889</v>
      </c>
    </row>
    <row r="337" customFormat="false" ht="15" hidden="false" customHeight="false" outlineLevel="0" collapsed="false">
      <c r="A337" s="8" t="n">
        <v>35035</v>
      </c>
      <c r="B337" s="10" t="n">
        <f aca="false">B336+1</f>
        <v>335</v>
      </c>
      <c r="C337" s="5" t="n">
        <v>69.8</v>
      </c>
      <c r="D337" s="9" t="n">
        <f aca="false">(C337-32)/1.8</f>
        <v>21</v>
      </c>
    </row>
    <row r="338" customFormat="false" ht="15" hidden="false" customHeight="false" outlineLevel="0" collapsed="false">
      <c r="A338" s="8" t="n">
        <v>35036</v>
      </c>
      <c r="B338" s="10" t="n">
        <f aca="false">B337+1</f>
        <v>336</v>
      </c>
      <c r="C338" s="5" t="n">
        <v>71.8</v>
      </c>
      <c r="D338" s="9" t="n">
        <f aca="false">(C338-32)/1.8</f>
        <v>22.1111111111111</v>
      </c>
    </row>
    <row r="339" customFormat="false" ht="15" hidden="false" customHeight="false" outlineLevel="0" collapsed="false">
      <c r="A339" s="8" t="n">
        <v>35037</v>
      </c>
      <c r="B339" s="10" t="n">
        <f aca="false">B338+1</f>
        <v>337</v>
      </c>
      <c r="C339" s="5" t="n">
        <v>64.1</v>
      </c>
      <c r="D339" s="9" t="n">
        <f aca="false">(C339-32)/1.8</f>
        <v>17.8333333333333</v>
      </c>
    </row>
    <row r="340" customFormat="false" ht="15" hidden="false" customHeight="false" outlineLevel="0" collapsed="false">
      <c r="A340" s="8" t="n">
        <v>35038</v>
      </c>
      <c r="B340" s="10" t="n">
        <f aca="false">B339+1</f>
        <v>338</v>
      </c>
      <c r="C340" s="5" t="n">
        <v>66.7</v>
      </c>
      <c r="D340" s="9" t="n">
        <f aca="false">(C340-32)/1.8</f>
        <v>19.2777777777778</v>
      </c>
    </row>
    <row r="341" customFormat="false" ht="15" hidden="false" customHeight="false" outlineLevel="0" collapsed="false">
      <c r="A341" s="8" t="n">
        <v>35039</v>
      </c>
      <c r="B341" s="10" t="n">
        <f aca="false">B340+1</f>
        <v>339</v>
      </c>
      <c r="C341" s="5" t="n">
        <v>61.6</v>
      </c>
      <c r="D341" s="9" t="n">
        <f aca="false">(C341-32)/1.8</f>
        <v>16.4444444444444</v>
      </c>
    </row>
    <row r="342" customFormat="false" ht="15" hidden="false" customHeight="false" outlineLevel="0" collapsed="false">
      <c r="A342" s="8" t="n">
        <v>35040</v>
      </c>
      <c r="B342" s="10" t="n">
        <f aca="false">B341+1</f>
        <v>340</v>
      </c>
      <c r="C342" s="5" t="n">
        <v>57.3</v>
      </c>
      <c r="D342" s="9" t="n">
        <f aca="false">(C342-32)/1.8</f>
        <v>14.0555555555556</v>
      </c>
    </row>
    <row r="343" customFormat="false" ht="15" hidden="false" customHeight="false" outlineLevel="0" collapsed="false">
      <c r="A343" s="8" t="n">
        <v>35041</v>
      </c>
      <c r="B343" s="10" t="n">
        <f aca="false">B342+1</f>
        <v>341</v>
      </c>
      <c r="C343" s="5" t="n">
        <v>52.7</v>
      </c>
      <c r="D343" s="9" t="n">
        <f aca="false">(C343-32)/1.8</f>
        <v>11.5</v>
      </c>
    </row>
    <row r="344" customFormat="false" ht="15" hidden="false" customHeight="false" outlineLevel="0" collapsed="false">
      <c r="A344" s="8" t="n">
        <v>35042</v>
      </c>
      <c r="B344" s="10" t="n">
        <f aca="false">B343+1</f>
        <v>342</v>
      </c>
      <c r="C344" s="5" t="n">
        <v>42</v>
      </c>
      <c r="D344" s="9" t="n">
        <f aca="false">(C344-32)/1.8</f>
        <v>5.55555555555556</v>
      </c>
    </row>
    <row r="345" customFormat="false" ht="15" hidden="false" customHeight="false" outlineLevel="0" collapsed="false">
      <c r="A345" s="8" t="n">
        <v>35043</v>
      </c>
      <c r="B345" s="10" t="n">
        <f aca="false">B344+1</f>
        <v>343</v>
      </c>
      <c r="C345" s="5" t="n">
        <v>34</v>
      </c>
      <c r="D345" s="9" t="n">
        <f aca="false">(C345-32)/1.8</f>
        <v>1.11111111111111</v>
      </c>
    </row>
    <row r="346" customFormat="false" ht="15" hidden="false" customHeight="false" outlineLevel="0" collapsed="false">
      <c r="A346" s="8" t="n">
        <v>35044</v>
      </c>
      <c r="B346" s="10" t="n">
        <f aca="false">B345+1</f>
        <v>344</v>
      </c>
      <c r="C346" s="5" t="n">
        <v>47.8</v>
      </c>
      <c r="D346" s="9" t="n">
        <f aca="false">(C346-32)/1.8</f>
        <v>8.77777777777778</v>
      </c>
    </row>
    <row r="347" customFormat="false" ht="15" hidden="false" customHeight="false" outlineLevel="0" collapsed="false">
      <c r="A347" s="8" t="n">
        <v>35045</v>
      </c>
      <c r="B347" s="10" t="n">
        <f aca="false">B346+1</f>
        <v>345</v>
      </c>
      <c r="C347" s="5" t="n">
        <v>61.3</v>
      </c>
      <c r="D347" s="9" t="n">
        <f aca="false">(C347-32)/1.8</f>
        <v>16.2777777777778</v>
      </c>
    </row>
    <row r="348" customFormat="false" ht="15" hidden="false" customHeight="false" outlineLevel="0" collapsed="false">
      <c r="A348" s="8" t="n">
        <v>35046</v>
      </c>
      <c r="B348" s="10" t="n">
        <f aca="false">B347+1</f>
        <v>346</v>
      </c>
      <c r="C348" s="5" t="n">
        <v>68.2</v>
      </c>
      <c r="D348" s="9" t="n">
        <f aca="false">(C348-32)/1.8</f>
        <v>20.1111111111111</v>
      </c>
    </row>
    <row r="349" customFormat="false" ht="15" hidden="false" customHeight="false" outlineLevel="0" collapsed="false">
      <c r="A349" s="8" t="n">
        <v>35047</v>
      </c>
      <c r="B349" s="10" t="n">
        <f aca="false">B348+1</f>
        <v>347</v>
      </c>
      <c r="C349" s="5" t="n">
        <v>70.5</v>
      </c>
      <c r="D349" s="9" t="n">
        <f aca="false">(C349-32)/1.8</f>
        <v>21.3888888888889</v>
      </c>
    </row>
    <row r="350" customFormat="false" ht="15" hidden="false" customHeight="false" outlineLevel="0" collapsed="false">
      <c r="A350" s="8" t="n">
        <v>35048</v>
      </c>
      <c r="B350" s="10" t="n">
        <f aca="false">B349+1</f>
        <v>348</v>
      </c>
      <c r="C350" s="5" t="n">
        <v>71.7</v>
      </c>
      <c r="D350" s="9" t="n">
        <f aca="false">(C350-32)/1.8</f>
        <v>22.0555555555556</v>
      </c>
    </row>
    <row r="351" customFormat="false" ht="15" hidden="false" customHeight="false" outlineLevel="0" collapsed="false">
      <c r="A351" s="8" t="n">
        <v>35049</v>
      </c>
      <c r="B351" s="10" t="n">
        <f aca="false">B350+1</f>
        <v>349</v>
      </c>
      <c r="C351" s="5" t="n">
        <v>62.2</v>
      </c>
      <c r="D351" s="9" t="n">
        <f aca="false">(C351-32)/1.8</f>
        <v>16.7777777777778</v>
      </c>
    </row>
    <row r="352" customFormat="false" ht="15" hidden="false" customHeight="false" outlineLevel="0" collapsed="false">
      <c r="A352" s="8" t="n">
        <v>35050</v>
      </c>
      <c r="B352" s="10" t="n">
        <f aca="false">B351+1</f>
        <v>350</v>
      </c>
      <c r="C352" s="5" t="n">
        <v>62.2</v>
      </c>
      <c r="D352" s="9" t="n">
        <f aca="false">(C352-32)/1.8</f>
        <v>16.7777777777778</v>
      </c>
    </row>
    <row r="353" customFormat="false" ht="15" hidden="false" customHeight="false" outlineLevel="0" collapsed="false">
      <c r="A353" s="8" t="n">
        <v>35051</v>
      </c>
      <c r="B353" s="10" t="n">
        <f aca="false">B352+1</f>
        <v>351</v>
      </c>
      <c r="C353" s="5" t="n">
        <v>58.2</v>
      </c>
      <c r="D353" s="9" t="n">
        <f aca="false">(C353-32)/1.8</f>
        <v>14.5555555555556</v>
      </c>
    </row>
    <row r="354" customFormat="false" ht="15" hidden="false" customHeight="false" outlineLevel="0" collapsed="false">
      <c r="A354" s="8" t="n">
        <v>35052</v>
      </c>
      <c r="B354" s="10" t="n">
        <f aca="false">B353+1</f>
        <v>352</v>
      </c>
      <c r="C354" s="5" t="n">
        <v>47.2</v>
      </c>
      <c r="D354" s="9" t="n">
        <f aca="false">(C354-32)/1.8</f>
        <v>8.44444444444445</v>
      </c>
    </row>
    <row r="355" customFormat="false" ht="15" hidden="false" customHeight="false" outlineLevel="0" collapsed="false">
      <c r="A355" s="8" t="n">
        <v>35053</v>
      </c>
      <c r="B355" s="10" t="n">
        <f aca="false">B354+1</f>
        <v>353</v>
      </c>
      <c r="C355" s="5" t="n">
        <v>40.3</v>
      </c>
      <c r="D355" s="9" t="n">
        <f aca="false">(C355-32)/1.8</f>
        <v>4.61111111111111</v>
      </c>
    </row>
    <row r="356" customFormat="false" ht="15" hidden="false" customHeight="false" outlineLevel="0" collapsed="false">
      <c r="A356" s="8" t="n">
        <v>35054</v>
      </c>
      <c r="B356" s="10" t="n">
        <f aca="false">B355+1</f>
        <v>354</v>
      </c>
      <c r="C356" s="5" t="n">
        <v>38.6</v>
      </c>
      <c r="D356" s="9" t="n">
        <f aca="false">(C356-32)/1.8</f>
        <v>3.66666666666667</v>
      </c>
    </row>
    <row r="357" customFormat="false" ht="15" hidden="false" customHeight="false" outlineLevel="0" collapsed="false">
      <c r="A357" s="8" t="n">
        <v>35055</v>
      </c>
      <c r="B357" s="10" t="n">
        <f aca="false">B356+1</f>
        <v>355</v>
      </c>
      <c r="C357" s="5" t="n">
        <v>44</v>
      </c>
      <c r="D357" s="9" t="n">
        <f aca="false">(C357-32)/1.8</f>
        <v>6.66666666666667</v>
      </c>
    </row>
    <row r="358" customFormat="false" ht="15" hidden="false" customHeight="false" outlineLevel="0" collapsed="false">
      <c r="A358" s="8" t="n">
        <v>35056</v>
      </c>
      <c r="B358" s="10" t="n">
        <f aca="false">B357+1</f>
        <v>356</v>
      </c>
      <c r="C358" s="5" t="n">
        <v>41.7</v>
      </c>
      <c r="D358" s="9" t="n">
        <f aca="false">(C358-32)/1.8</f>
        <v>5.38888888888889</v>
      </c>
    </row>
    <row r="359" customFormat="false" ht="15" hidden="false" customHeight="false" outlineLevel="0" collapsed="false">
      <c r="A359" s="8" t="n">
        <v>35057</v>
      </c>
      <c r="B359" s="10" t="n">
        <f aca="false">B358+1</f>
        <v>357</v>
      </c>
      <c r="C359" s="5" t="n">
        <v>39</v>
      </c>
      <c r="D359" s="9" t="n">
        <f aca="false">(C359-32)/1.8</f>
        <v>3.88888888888889</v>
      </c>
    </row>
    <row r="360" customFormat="false" ht="15" hidden="false" customHeight="false" outlineLevel="0" collapsed="false">
      <c r="A360" s="8" t="n">
        <v>35058</v>
      </c>
      <c r="B360" s="10" t="n">
        <f aca="false">B359+1</f>
        <v>358</v>
      </c>
      <c r="C360" s="5" t="n">
        <v>49.8</v>
      </c>
      <c r="D360" s="9" t="n">
        <f aca="false">(C360-32)/1.8</f>
        <v>9.88888888888889</v>
      </c>
    </row>
    <row r="361" customFormat="false" ht="15" hidden="false" customHeight="false" outlineLevel="0" collapsed="false">
      <c r="A361" s="8" t="n">
        <v>35059</v>
      </c>
      <c r="B361" s="10" t="n">
        <f aca="false">B360+1</f>
        <v>359</v>
      </c>
      <c r="C361" s="5" t="n">
        <v>47.6</v>
      </c>
      <c r="D361" s="9" t="n">
        <f aca="false">(C361-32)/1.8</f>
        <v>8.66666666666667</v>
      </c>
    </row>
    <row r="362" customFormat="false" ht="15" hidden="false" customHeight="false" outlineLevel="0" collapsed="false">
      <c r="A362" s="8" t="n">
        <v>35060</v>
      </c>
      <c r="B362" s="10" t="n">
        <f aca="false">B361+1</f>
        <v>360</v>
      </c>
      <c r="C362" s="5" t="n">
        <v>50.3</v>
      </c>
      <c r="D362" s="9" t="n">
        <f aca="false">(C362-32)/1.8</f>
        <v>10.1666666666667</v>
      </c>
    </row>
    <row r="363" customFormat="false" ht="15" hidden="false" customHeight="false" outlineLevel="0" collapsed="false">
      <c r="A363" s="8" t="n">
        <v>35061</v>
      </c>
      <c r="B363" s="10" t="n">
        <f aca="false">B362+1</f>
        <v>361</v>
      </c>
      <c r="C363" s="5" t="n">
        <v>47.1</v>
      </c>
      <c r="D363" s="9" t="n">
        <f aca="false">(C363-32)/1.8</f>
        <v>8.38888888888889</v>
      </c>
    </row>
    <row r="364" customFormat="false" ht="15" hidden="false" customHeight="false" outlineLevel="0" collapsed="false">
      <c r="A364" s="8" t="n">
        <v>35062</v>
      </c>
      <c r="B364" s="10" t="n">
        <f aca="false">B363+1</f>
        <v>362</v>
      </c>
      <c r="C364" s="5" t="n">
        <v>41.6</v>
      </c>
      <c r="D364" s="9" t="n">
        <f aca="false">(C364-32)/1.8</f>
        <v>5.33333333333333</v>
      </c>
    </row>
    <row r="365" customFormat="false" ht="15" hidden="false" customHeight="false" outlineLevel="0" collapsed="false">
      <c r="A365" s="8" t="n">
        <v>35063</v>
      </c>
      <c r="B365" s="10" t="n">
        <f aca="false">B364+1</f>
        <v>363</v>
      </c>
      <c r="C365" s="5" t="n">
        <v>50.5</v>
      </c>
      <c r="D365" s="9" t="n">
        <f aca="false">(C365-32)/1.8</f>
        <v>10.2777777777778</v>
      </c>
    </row>
    <row r="366" customFormat="false" ht="15" hidden="false" customHeight="false" outlineLevel="0" collapsed="false">
      <c r="A366" s="8" t="n">
        <v>35064</v>
      </c>
      <c r="B366" s="10" t="n">
        <f aca="false">B365+1</f>
        <v>364</v>
      </c>
      <c r="C366" s="5" t="n">
        <v>58.9</v>
      </c>
      <c r="D366" s="9" t="n">
        <f aca="false">(C366-32)/1.8</f>
        <v>14.9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6:41:50Z</dcterms:created>
  <dc:creator>maidment</dc:creator>
  <dc:description/>
  <dc:language>en-US</dc:language>
  <cp:lastModifiedBy>maidment</cp:lastModifiedBy>
  <dcterms:modified xsi:type="dcterms:W3CDTF">2009-03-05T17:51:20Z</dcterms:modified>
  <cp:revision>0</cp:revision>
  <dc:subject/>
  <dc:title/>
</cp:coreProperties>
</file>