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si</t>
  </si>
  <si>
    <t xml:space="preserve">del theta</t>
  </si>
  <si>
    <t xml:space="preserve">psiDTh</t>
  </si>
  <si>
    <t xml:space="preserve">K</t>
  </si>
  <si>
    <t xml:space="preserve">t</t>
  </si>
  <si>
    <t xml:space="preserve">F</t>
  </si>
  <si>
    <t xml:space="preserve">f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6.7</v>
      </c>
    </row>
    <row r="2" customFormat="false" ht="12.75" hidden="false" customHeight="false" outlineLevel="0" collapsed="false">
      <c r="A2" s="1" t="s">
        <v>1</v>
      </c>
      <c r="B2" s="1" t="n">
        <v>0.34</v>
      </c>
    </row>
    <row r="3" customFormat="false" ht="12.75" hidden="false" customHeight="false" outlineLevel="0" collapsed="false">
      <c r="A3" s="1" t="s">
        <v>2</v>
      </c>
      <c r="B3" s="1" t="n">
        <f aca="false">B1*B2</f>
        <v>5.678</v>
      </c>
    </row>
    <row r="4" customFormat="false" ht="12.75" hidden="false" customHeight="false" outlineLevel="0" collapsed="false">
      <c r="A4" s="1" t="s">
        <v>3</v>
      </c>
      <c r="B4" s="1" t="n">
        <v>0.65</v>
      </c>
    </row>
    <row r="5" customFormat="false" ht="12.75" hidden="false" customHeight="false" outlineLevel="0" collapsed="false">
      <c r="A5" s="1" t="s">
        <v>4</v>
      </c>
      <c r="B5" s="1" t="n">
        <v>1</v>
      </c>
    </row>
    <row r="6" customFormat="false" ht="12.75" hidden="false" customHeight="false" outlineLevel="0" collapsed="false">
      <c r="A6" s="1" t="s">
        <v>5</v>
      </c>
      <c r="B6" s="1" t="n">
        <f aca="false">$B$4*$B$5+$B$3*LN((C6/$B$3)+1)</f>
        <v>0.65</v>
      </c>
      <c r="C6" s="1" t="n">
        <v>0</v>
      </c>
    </row>
    <row r="7" customFormat="false" ht="12.75" hidden="false" customHeight="false" outlineLevel="0" collapsed="false">
      <c r="B7" s="1" t="n">
        <f aca="false">$B$4*$B$5+$B$3*LN((C7/$B$3)+1)</f>
        <v>1.26541100896995</v>
      </c>
      <c r="C7" s="1" t="n">
        <f aca="false">B6</f>
        <v>0.65</v>
      </c>
    </row>
    <row r="8" customFormat="false" ht="12.75" hidden="false" customHeight="false" outlineLevel="0" collapsed="false">
      <c r="B8" s="1" t="n">
        <f aca="false">$B$4*$B$5+$B$3*LN((C8/$B$3)+1)</f>
        <v>1.79238007466362</v>
      </c>
      <c r="C8" s="1" t="n">
        <f aca="false">B7</f>
        <v>1.26541100896995</v>
      </c>
    </row>
    <row r="9" customFormat="false" ht="12.75" hidden="false" customHeight="false" outlineLevel="0" collapsed="false">
      <c r="B9" s="1" t="n">
        <f aca="false">$B$4*$B$5+$B$3*LN((C9/$B$3)+1)</f>
        <v>2.20774124363057</v>
      </c>
      <c r="C9" s="1" t="n">
        <f aca="false">B8</f>
        <v>1.79238007466362</v>
      </c>
    </row>
    <row r="10" customFormat="false" ht="12.75" hidden="false" customHeight="false" outlineLevel="0" collapsed="false">
      <c r="B10" s="1" t="n">
        <f aca="false">$B$4*$B$5+$B$3*LN((C10/$B$3)+1)</f>
        <v>2.51497978143604</v>
      </c>
      <c r="C10" s="1" t="n">
        <f aca="false">B9</f>
        <v>2.20774124363057</v>
      </c>
    </row>
    <row r="11" customFormat="false" ht="12.75" hidden="false" customHeight="false" outlineLevel="0" collapsed="false">
      <c r="B11" s="1" t="n">
        <f aca="false">$B$4*$B$5+$B$3*LN((C11/$B$3)+1)</f>
        <v>2.7320011210108</v>
      </c>
      <c r="C11" s="1" t="n">
        <f aca="false">B10</f>
        <v>2.51497978143604</v>
      </c>
    </row>
    <row r="12" customFormat="false" ht="12.75" hidden="false" customHeight="false" outlineLevel="0" collapsed="false">
      <c r="B12" s="1" t="n">
        <f aca="false">$B$4*$B$5+$B$3*LN((C12/$B$3)+1)</f>
        <v>2.88044643452255</v>
      </c>
      <c r="C12" s="1" t="n">
        <f aca="false">B11</f>
        <v>2.7320011210108</v>
      </c>
    </row>
    <row r="13" customFormat="false" ht="12.75" hidden="false" customHeight="false" outlineLevel="0" collapsed="false">
      <c r="B13" s="1" t="n">
        <f aca="false">$B$4*$B$5+$B$3*LN((C13/$B$3)+1)</f>
        <v>2.97979482698684</v>
      </c>
      <c r="C13" s="1" t="n">
        <f aca="false">B12</f>
        <v>2.88044643452255</v>
      </c>
    </row>
    <row r="14" customFormat="false" ht="12.75" hidden="false" customHeight="false" outlineLevel="0" collapsed="false">
      <c r="B14" s="1" t="n">
        <f aca="false">$B$4*$B$5+$B$3*LN((C14/$B$3)+1)</f>
        <v>3.04532671928457</v>
      </c>
      <c r="C14" s="1" t="n">
        <f aca="false">B13</f>
        <v>2.97979482698684</v>
      </c>
    </row>
    <row r="15" customFormat="false" ht="12.75" hidden="false" customHeight="false" outlineLevel="0" collapsed="false">
      <c r="B15" s="1" t="n">
        <f aca="false">$B$4*$B$5+$B$3*LN((C15/$B$3)+1)</f>
        <v>3.08814235078335</v>
      </c>
      <c r="C15" s="1" t="n">
        <f aca="false">B14</f>
        <v>3.04532671928457</v>
      </c>
    </row>
    <row r="16" customFormat="false" ht="12.75" hidden="false" customHeight="false" outlineLevel="0" collapsed="false">
      <c r="B16" s="1" t="n">
        <f aca="false">$B$4*$B$5+$B$3*LN((C16/$B$3)+1)</f>
        <v>3.11594281062956</v>
      </c>
      <c r="C16" s="1" t="n">
        <f aca="false">B15</f>
        <v>3.08814235078335</v>
      </c>
    </row>
    <row r="17" customFormat="false" ht="12.75" hidden="false" customHeight="false" outlineLevel="0" collapsed="false">
      <c r="B17" s="1" t="n">
        <f aca="false">$B$4*$B$5+$B$3*LN((C17/$B$3)+1)</f>
        <v>3.13392121351717</v>
      </c>
      <c r="C17" s="1" t="n">
        <f aca="false">B16</f>
        <v>3.11594281062956</v>
      </c>
    </row>
    <row r="18" customFormat="false" ht="12.75" hidden="false" customHeight="false" outlineLevel="0" collapsed="false">
      <c r="B18" s="1" t="n">
        <f aca="false">$B$4*$B$5+$B$3*LN((C18/$B$3)+1)</f>
        <v>3.14551750972146</v>
      </c>
      <c r="C18" s="1" t="n">
        <f aca="false">B17</f>
        <v>3.13392121351717</v>
      </c>
    </row>
    <row r="19" customFormat="false" ht="12.75" hidden="false" customHeight="false" outlineLevel="0" collapsed="false">
      <c r="B19" s="1" t="n">
        <f aca="false">$B$4*$B$5+$B$3*LN((C19/$B$3)+1)</f>
        <v>3.15298472166568</v>
      </c>
      <c r="C19" s="1" t="n">
        <f aca="false">B18</f>
        <v>3.14551750972146</v>
      </c>
    </row>
    <row r="20" customFormat="false" ht="12.75" hidden="false" customHeight="false" outlineLevel="0" collapsed="false">
      <c r="B20" s="1" t="n">
        <f aca="false">$B$4*$B$5+$B$3*LN((C20/$B$3)+1)</f>
        <v>3.15778789667361</v>
      </c>
      <c r="C20" s="1" t="n">
        <f aca="false">B19</f>
        <v>3.15298472166568</v>
      </c>
    </row>
    <row r="22" customFormat="false" ht="12.75" hidden="false" customHeight="false" outlineLevel="0" collapsed="false">
      <c r="A22" s="1" t="s">
        <v>6</v>
      </c>
      <c r="B22" s="1" t="n">
        <f aca="false">$B$4*(($B$3/B20)+1)</f>
        <v>1.818761209037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18:24:28Z</dcterms:created>
  <dc:creator>David Maidment</dc:creator>
  <dc:description/>
  <dc:language>en-US</dc:language>
  <cp:lastModifiedBy>David Maidment</cp:lastModifiedBy>
  <dcterms:modified xsi:type="dcterms:W3CDTF">2008-02-28T18:30:49Z</dcterms:modified>
  <cp:revision>0</cp:revision>
  <dc:subject/>
  <dc:title/>
</cp:coreProperties>
</file>